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7">
  <si>
    <t xml:space="preserve">Current Query: Current account balance</t>
  </si>
  <si>
    <r>
      <rPr>
        <sz val="8"/>
        <color rgb="FF808080"/>
        <rFont val="Arial"/>
        <family val="2"/>
      </rPr>
      <t xml:space="preserve">Dataset: </t>
    </r>
    <r>
      <rPr>
        <b val="true"/>
        <sz val="8"/>
        <color rgb="FF808080"/>
        <rFont val="Arial"/>
        <family val="2"/>
      </rPr>
      <t xml:space="preserve">Balance of Payments </t>
    </r>
  </si>
  <si>
    <t xml:space="preserve">Current data selection: Subject [1 / 26]   Country [37 / 41]   Measure [1 / 2]   Time &amp; Frequency [7]  </t>
  </si>
  <si>
    <t xml:space="preserve">Select Dimensions Pivot Dimensions Options   Export Excel Other Export Related Files   Chart Open OWC PIVOT Table   Merge Queries   Help</t>
  </si>
  <si>
    <t xml:space="preserve">data extracted on 2008/07/01 23:38 from OECD.Stat</t>
  </si>
  <si>
    <t xml:space="preserve">Subject</t>
  </si>
  <si>
    <t xml:space="preserve">Current Account in millions</t>
  </si>
  <si>
    <t xml:space="preserve">Measure</t>
  </si>
  <si>
    <t xml:space="preserve">US-Dollar converted, Seasonally adjusted</t>
  </si>
  <si>
    <t xml:space="preserve">Time</t>
  </si>
  <si>
    <t xml:space="preserve">Q4-2006</t>
  </si>
  <si>
    <t xml:space="preserve">Q1-2007</t>
  </si>
  <si>
    <t xml:space="preserve">Q2-2007</t>
  </si>
  <si>
    <t xml:space="preserve">Q3-2007</t>
  </si>
  <si>
    <t xml:space="preserve">Q4-2007</t>
  </si>
  <si>
    <t xml:space="preserve">Q1-2008</t>
  </si>
  <si>
    <t xml:space="preserve">Frequency</t>
  </si>
  <si>
    <t xml:space="preserve">Annual</t>
  </si>
  <si>
    <t xml:space="preserve">Quarterly</t>
  </si>
  <si>
    <t xml:space="preserve">Population</t>
  </si>
  <si>
    <t xml:space="preserve">2007 annuel</t>
  </si>
  <si>
    <t xml:space="preserve">Millions Hab</t>
  </si>
  <si>
    <t xml:space="preserve">Excédents/habitant US $</t>
  </si>
  <si>
    <t xml:space="preserve">Country</t>
  </si>
  <si>
    <t xml:space="preserve">Australia</t>
  </si>
  <si>
    <t xml:space="preserve">-41 408</t>
  </si>
  <si>
    <t xml:space="preserve">-11 677</t>
  </si>
  <si>
    <t xml:space="preserve">-12 074</t>
  </si>
  <si>
    <t xml:space="preserve">-13 288</t>
  </si>
  <si>
    <t xml:space="preserve">-13 822</t>
  </si>
  <si>
    <t xml:space="preserve">-16 632</t>
  </si>
  <si>
    <t xml:space="preserve">-17 642</t>
  </si>
  <si>
    <t xml:space="preserve">-55 792</t>
  </si>
  <si>
    <t xml:space="preserve">Austria</t>
  </si>
  <si>
    <t xml:space="preserve">7 896</t>
  </si>
  <si>
    <t xml:space="preserve">3 016</t>
  </si>
  <si>
    <t xml:space="preserve">3 243</t>
  </si>
  <si>
    <t xml:space="preserve">2 982</t>
  </si>
  <si>
    <t xml:space="preserve">4 515</t>
  </si>
  <si>
    <t xml:space="preserve">..</t>
  </si>
  <si>
    <t xml:space="preserve">11 996</t>
  </si>
  <si>
    <t xml:space="preserve">Belgium</t>
  </si>
  <si>
    <t xml:space="preserve">10 584</t>
  </si>
  <si>
    <t xml:space="preserve">3 580</t>
  </si>
  <si>
    <t xml:space="preserve">4 498</t>
  </si>
  <si>
    <t xml:space="preserve">2 684</t>
  </si>
  <si>
    <t xml:space="preserve">4 828</t>
  </si>
  <si>
    <t xml:space="preserve">-2 891</t>
  </si>
  <si>
    <t xml:space="preserve">8 886</t>
  </si>
  <si>
    <t xml:space="preserve">Canada</t>
  </si>
  <si>
    <t xml:space="preserve">17 835</t>
  </si>
  <si>
    <t xml:space="preserve">5 726</t>
  </si>
  <si>
    <t xml:space="preserve">3 377</t>
  </si>
  <si>
    <t xml:space="preserve">6 492</t>
  </si>
  <si>
    <t xml:space="preserve">1 666</t>
  </si>
  <si>
    <t xml:space="preserve">5 530</t>
  </si>
  <si>
    <t xml:space="preserve">12 667</t>
  </si>
  <si>
    <t xml:space="preserve">Czech Republic</t>
  </si>
  <si>
    <t xml:space="preserve">-4 464</t>
  </si>
  <si>
    <t xml:space="preserve">-1 078</t>
  </si>
  <si>
    <t xml:space="preserve">-1 058</t>
  </si>
  <si>
    <t xml:space="preserve">-1 578</t>
  </si>
  <si>
    <t xml:space="preserve">-1 113</t>
  </si>
  <si>
    <t xml:space="preserve">-4 385</t>
  </si>
  <si>
    <t xml:space="preserve">Denmark</t>
  </si>
  <si>
    <t xml:space="preserve">7 413</t>
  </si>
  <si>
    <t xml:space="preserve">1 318</t>
  </si>
  <si>
    <t xml:space="preserve">1 399</t>
  </si>
  <si>
    <t xml:space="preserve">1 053</t>
  </si>
  <si>
    <t xml:space="preserve">3 450</t>
  </si>
  <si>
    <t xml:space="preserve">Finland</t>
  </si>
  <si>
    <t xml:space="preserve">9 548</t>
  </si>
  <si>
    <t xml:space="preserve">2 104</t>
  </si>
  <si>
    <t xml:space="preserve">2 316</t>
  </si>
  <si>
    <t xml:space="preserve">3 971</t>
  </si>
  <si>
    <t xml:space="preserve">3 262</t>
  </si>
  <si>
    <t xml:space="preserve">9 975</t>
  </si>
  <si>
    <t xml:space="preserve">France</t>
  </si>
  <si>
    <t xml:space="preserve">-15 434</t>
  </si>
  <si>
    <t xml:space="preserve">-4 098</t>
  </si>
  <si>
    <t xml:space="preserve">-4 759</t>
  </si>
  <si>
    <t xml:space="preserve">-5 979</t>
  </si>
  <si>
    <t xml:space="preserve">-7 547</t>
  </si>
  <si>
    <t xml:space="preserve">-13 284</t>
  </si>
  <si>
    <t xml:space="preserve">-9 111</t>
  </si>
  <si>
    <t xml:space="preserve">-30 551</t>
  </si>
  <si>
    <t xml:space="preserve">Germany</t>
  </si>
  <si>
    <t xml:space="preserve">177 595</t>
  </si>
  <si>
    <t xml:space="preserve">61 527</t>
  </si>
  <si>
    <t xml:space="preserve">56 455</t>
  </si>
  <si>
    <t xml:space="preserve">62 286</t>
  </si>
  <si>
    <t xml:space="preserve">64 798</t>
  </si>
  <si>
    <t xml:space="preserve">71 986</t>
  </si>
  <si>
    <t xml:space="preserve">67 644</t>
  </si>
  <si>
    <t xml:space="preserve">252 191</t>
  </si>
  <si>
    <t xml:space="preserve">Greece</t>
  </si>
  <si>
    <t xml:space="preserve">-29 595</t>
  </si>
  <si>
    <t xml:space="preserve">-8 152</t>
  </si>
  <si>
    <t xml:space="preserve">-9 520</t>
  </si>
  <si>
    <t xml:space="preserve">-10 045</t>
  </si>
  <si>
    <t xml:space="preserve">-10 496</t>
  </si>
  <si>
    <t xml:space="preserve">-14 598</t>
  </si>
  <si>
    <t xml:space="preserve">-11 581</t>
  </si>
  <si>
    <t xml:space="preserve">-44 644</t>
  </si>
  <si>
    <t xml:space="preserve">Hungary</t>
  </si>
  <si>
    <t xml:space="preserve">-6 836</t>
  </si>
  <si>
    <t xml:space="preserve">-1 663</t>
  </si>
  <si>
    <t xml:space="preserve">-1 571</t>
  </si>
  <si>
    <t xml:space="preserve">-1 702</t>
  </si>
  <si>
    <t xml:space="preserve">-1 968</t>
  </si>
  <si>
    <t xml:space="preserve">-1 706</t>
  </si>
  <si>
    <t xml:space="preserve">-6 918</t>
  </si>
  <si>
    <t xml:space="preserve">Iceland</t>
  </si>
  <si>
    <t xml:space="preserve">-4 179</t>
  </si>
  <si>
    <t xml:space="preserve">-1 130</t>
  </si>
  <si>
    <t xml:space="preserve">-1 287</t>
  </si>
  <si>
    <t xml:space="preserve">-3 163</t>
  </si>
  <si>
    <t xml:space="preserve">Ireland</t>
  </si>
  <si>
    <t xml:space="preserve">-9 097</t>
  </si>
  <si>
    <t xml:space="preserve">-2 705</t>
  </si>
  <si>
    <t xml:space="preserve">-3 194</t>
  </si>
  <si>
    <t xml:space="preserve">-2 301</t>
  </si>
  <si>
    <t xml:space="preserve">-2 976</t>
  </si>
  <si>
    <t xml:space="preserve">-4 282</t>
  </si>
  <si>
    <t xml:space="preserve">-12 681</t>
  </si>
  <si>
    <t xml:space="preserve">Italy</t>
  </si>
  <si>
    <t xml:space="preserve">-48 332</t>
  </si>
  <si>
    <t xml:space="preserve">-11 399</t>
  </si>
  <si>
    <t xml:space="preserve">-10 674</t>
  </si>
  <si>
    <t xml:space="preserve">-11 413</t>
  </si>
  <si>
    <t xml:space="preserve">-14 964</t>
  </si>
  <si>
    <t xml:space="preserve">-14 808</t>
  </si>
  <si>
    <t xml:space="preserve">-51 152</t>
  </si>
  <si>
    <t xml:space="preserve">Japan</t>
  </si>
  <si>
    <t xml:space="preserve">168 408</t>
  </si>
  <si>
    <t xml:space="preserve">47 854</t>
  </si>
  <si>
    <t xml:space="preserve">50 324</t>
  </si>
  <si>
    <t xml:space="preserve">52 872</t>
  </si>
  <si>
    <t xml:space="preserve">53 900</t>
  </si>
  <si>
    <t xml:space="preserve">55 094</t>
  </si>
  <si>
    <t xml:space="preserve">53 575</t>
  </si>
  <si>
    <t xml:space="preserve">211 372</t>
  </si>
  <si>
    <t xml:space="preserve">Korea</t>
  </si>
  <si>
    <t xml:space="preserve">5 385</t>
  </si>
  <si>
    <t xml:space="preserve">2 703</t>
  </si>
  <si>
    <t xml:space="preserve">1 146</t>
  </si>
  <si>
    <t xml:space="preserve">2 102</t>
  </si>
  <si>
    <t xml:space="preserve">3 701</t>
  </si>
  <si>
    <t xml:space="preserve">-3 612</t>
  </si>
  <si>
    <t xml:space="preserve">5 954</t>
  </si>
  <si>
    <t xml:space="preserve">Luxembourg</t>
  </si>
  <si>
    <t xml:space="preserve">4 452</t>
  </si>
  <si>
    <t xml:space="preserve">1 074</t>
  </si>
  <si>
    <t xml:space="preserve">1 388</t>
  </si>
  <si>
    <t xml:space="preserve">1 869</t>
  </si>
  <si>
    <t xml:space="preserve">4 887</t>
  </si>
  <si>
    <t xml:space="preserve">Mexico</t>
  </si>
  <si>
    <t xml:space="preserve">-2 229</t>
  </si>
  <si>
    <t xml:space="preserve">-2 479</t>
  </si>
  <si>
    <t xml:space="preserve">-2 632</t>
  </si>
  <si>
    <t xml:space="preserve">-1 173</t>
  </si>
  <si>
    <t xml:space="preserve">-2 099</t>
  </si>
  <si>
    <t xml:space="preserve">-5 547</t>
  </si>
  <si>
    <t xml:space="preserve">Netherlands</t>
  </si>
  <si>
    <t xml:space="preserve">55 850</t>
  </si>
  <si>
    <t xml:space="preserve">16 920</t>
  </si>
  <si>
    <t xml:space="preserve">12 414</t>
  </si>
  <si>
    <t xml:space="preserve">8 785</t>
  </si>
  <si>
    <t xml:space="preserve">12 447</t>
  </si>
  <si>
    <t xml:space="preserve">16 657</t>
  </si>
  <si>
    <t xml:space="preserve">50 406</t>
  </si>
  <si>
    <t xml:space="preserve">New Zealand</t>
  </si>
  <si>
    <t xml:space="preserve">-9 084</t>
  </si>
  <si>
    <t xml:space="preserve">-2 396</t>
  </si>
  <si>
    <t xml:space="preserve">-2 490</t>
  </si>
  <si>
    <t xml:space="preserve">-2 627</t>
  </si>
  <si>
    <t xml:space="preserve">-2 658</t>
  </si>
  <si>
    <t xml:space="preserve">-2 363</t>
  </si>
  <si>
    <t xml:space="preserve">-10 164</t>
  </si>
  <si>
    <t xml:space="preserve">Norway</t>
  </si>
  <si>
    <t xml:space="preserve">58 203</t>
  </si>
  <si>
    <t xml:space="preserve">13 631</t>
  </si>
  <si>
    <t xml:space="preserve">13 301</t>
  </si>
  <si>
    <t xml:space="preserve">13 411</t>
  </si>
  <si>
    <t xml:space="preserve">16 049</t>
  </si>
  <si>
    <t xml:space="preserve">18 065</t>
  </si>
  <si>
    <t xml:space="preserve">21 925</t>
  </si>
  <si>
    <t xml:space="preserve">59 851</t>
  </si>
  <si>
    <t xml:space="preserve">Poland</t>
  </si>
  <si>
    <t xml:space="preserve">-9 169</t>
  </si>
  <si>
    <t xml:space="preserve">-3 559</t>
  </si>
  <si>
    <t xml:space="preserve">-3 278</t>
  </si>
  <si>
    <t xml:space="preserve">-4 710</t>
  </si>
  <si>
    <t xml:space="preserve">-3 404</t>
  </si>
  <si>
    <t xml:space="preserve">-4 366</t>
  </si>
  <si>
    <t xml:space="preserve">-5 907</t>
  </si>
  <si>
    <t xml:space="preserve">-15 758</t>
  </si>
  <si>
    <t xml:space="preserve">Portugal</t>
  </si>
  <si>
    <t xml:space="preserve">-19 682</t>
  </si>
  <si>
    <t xml:space="preserve">-4 726</t>
  </si>
  <si>
    <t xml:space="preserve">-4 631</t>
  </si>
  <si>
    <t xml:space="preserve">-4 312</t>
  </si>
  <si>
    <t xml:space="preserve">-6 215</t>
  </si>
  <si>
    <t xml:space="preserve">-6 926</t>
  </si>
  <si>
    <t xml:space="preserve">-7 043</t>
  </si>
  <si>
    <t xml:space="preserve">-21 960</t>
  </si>
  <si>
    <t xml:space="preserve">Slovak Republic</t>
  </si>
  <si>
    <t xml:space="preserve">-3 919</t>
  </si>
  <si>
    <t xml:space="preserve">-1 039</t>
  </si>
  <si>
    <t xml:space="preserve">-1 228</t>
  </si>
  <si>
    <t xml:space="preserve">-3 996</t>
  </si>
  <si>
    <t xml:space="preserve">Spain</t>
  </si>
  <si>
    <t xml:space="preserve">-110 098</t>
  </si>
  <si>
    <t xml:space="preserve">-26 841</t>
  </si>
  <si>
    <t xml:space="preserve">-35 571</t>
  </si>
  <si>
    <t xml:space="preserve">-31 009</t>
  </si>
  <si>
    <t xml:space="preserve">-39 801</t>
  </si>
  <si>
    <t xml:space="preserve">-37 720</t>
  </si>
  <si>
    <t xml:space="preserve">-49 391</t>
  </si>
  <si>
    <t xml:space="preserve">-144 886</t>
  </si>
  <si>
    <t xml:space="preserve">Sweden</t>
  </si>
  <si>
    <t xml:space="preserve">33 269</t>
  </si>
  <si>
    <t xml:space="preserve">9 374</t>
  </si>
  <si>
    <t xml:space="preserve">9 151</t>
  </si>
  <si>
    <t xml:space="preserve">7 865</t>
  </si>
  <si>
    <t xml:space="preserve">8 480</t>
  </si>
  <si>
    <t xml:space="preserve">12 628</t>
  </si>
  <si>
    <t xml:space="preserve">37 942</t>
  </si>
  <si>
    <t xml:space="preserve">Switzerland</t>
  </si>
  <si>
    <t xml:space="preserve">57 193</t>
  </si>
  <si>
    <t xml:space="preserve">15 686</t>
  </si>
  <si>
    <t xml:space="preserve">14 750</t>
  </si>
  <si>
    <t xml:space="preserve">21 290</t>
  </si>
  <si>
    <t xml:space="preserve">21 913</t>
  </si>
  <si>
    <t xml:space="preserve">13 486</t>
  </si>
  <si>
    <t xml:space="preserve">71 341</t>
  </si>
  <si>
    <t xml:space="preserve">Turkey</t>
  </si>
  <si>
    <t xml:space="preserve">-32 120</t>
  </si>
  <si>
    <t xml:space="preserve">-7 405</t>
  </si>
  <si>
    <t xml:space="preserve">-8 221</t>
  </si>
  <si>
    <t xml:space="preserve">-8 301</t>
  </si>
  <si>
    <t xml:space="preserve">-10 036</t>
  </si>
  <si>
    <t xml:space="preserve">-11 901</t>
  </si>
  <si>
    <t xml:space="preserve">-38 458</t>
  </si>
  <si>
    <t xml:space="preserve">United Kingdom</t>
  </si>
  <si>
    <t xml:space="preserve">-93 349</t>
  </si>
  <si>
    <t xml:space="preserve">-28 245</t>
  </si>
  <si>
    <t xml:space="preserve">-33 410</t>
  </si>
  <si>
    <t xml:space="preserve">-26 187</t>
  </si>
  <si>
    <t xml:space="preserve">-38 532</t>
  </si>
  <si>
    <t xml:space="preserve">-17 288</t>
  </si>
  <si>
    <t xml:space="preserve">-115 650</t>
  </si>
  <si>
    <t xml:space="preserve">United States</t>
  </si>
  <si>
    <t xml:space="preserve">-788 117</t>
  </si>
  <si>
    <t xml:space="preserve">-181 355</t>
  </si>
  <si>
    <t xml:space="preserve">-196 930</t>
  </si>
  <si>
    <t xml:space="preserve">-194 093</t>
  </si>
  <si>
    <t xml:space="preserve">-172 952</t>
  </si>
  <si>
    <t xml:space="preserve">-167 241</t>
  </si>
  <si>
    <t xml:space="preserve">-176 376</t>
  </si>
  <si>
    <t xml:space="preserve">-731 215</t>
  </si>
  <si>
    <t xml:space="preserve">Euro area</t>
  </si>
  <si>
    <t xml:space="preserve">-1 599</t>
  </si>
  <si>
    <t xml:space="preserve">5 274</t>
  </si>
  <si>
    <t xml:space="preserve">12 235</t>
  </si>
  <si>
    <t xml:space="preserve">13 641</t>
  </si>
  <si>
    <t xml:space="preserve">13 435</t>
  </si>
  <si>
    <t xml:space="preserve">-5 462</t>
  </si>
  <si>
    <t xml:space="preserve">-23 510</t>
  </si>
  <si>
    <t xml:space="preserve">36 129</t>
  </si>
  <si>
    <t xml:space="preserve">Brazil</t>
  </si>
  <si>
    <t xml:space="preserve">13 621</t>
  </si>
  <si>
    <t xml:space="preserve">3 688</t>
  </si>
  <si>
    <t xml:space="preserve">1 234</t>
  </si>
  <si>
    <t xml:space="preserve">3 020</t>
  </si>
  <si>
    <t xml:space="preserve">-1 232</t>
  </si>
  <si>
    <t xml:space="preserve">-1 622</t>
  </si>
  <si>
    <t xml:space="preserve">-9 727</t>
  </si>
  <si>
    <t xml:space="preserve">1 460</t>
  </si>
  <si>
    <t xml:space="preserve">China</t>
  </si>
  <si>
    <t xml:space="preserve">249 866</t>
  </si>
  <si>
    <t xml:space="preserve">India</t>
  </si>
  <si>
    <t xml:space="preserve">-9 754</t>
  </si>
  <si>
    <t xml:space="preserve">-2 035</t>
  </si>
  <si>
    <t xml:space="preserve">-5 092</t>
  </si>
  <si>
    <t xml:space="preserve">-3 433</t>
  </si>
  <si>
    <t xml:space="preserve">-3 708</t>
  </si>
  <si>
    <t xml:space="preserve">-11 147</t>
  </si>
  <si>
    <t xml:space="preserve">Indonesia</t>
  </si>
  <si>
    <t xml:space="preserve">10 836</t>
  </si>
  <si>
    <t xml:space="preserve">2 600</t>
  </si>
  <si>
    <t xml:space="preserve">2 699</t>
  </si>
  <si>
    <t xml:space="preserve">2 636</t>
  </si>
  <si>
    <t xml:space="preserve">1 855</t>
  </si>
  <si>
    <t xml:space="preserve">3 851</t>
  </si>
  <si>
    <t xml:space="preserve">11 009</t>
  </si>
  <si>
    <t xml:space="preserve">Russian Federation</t>
  </si>
  <si>
    <t xml:space="preserve">94 367</t>
  </si>
  <si>
    <t xml:space="preserve">17 145</t>
  </si>
  <si>
    <t xml:space="preserve">20 239</t>
  </si>
  <si>
    <t xml:space="preserve">14 596</t>
  </si>
  <si>
    <t xml:space="preserve">17 059</t>
  </si>
  <si>
    <t xml:space="preserve">26 437</t>
  </si>
  <si>
    <t xml:space="preserve">78 310</t>
  </si>
  <si>
    <t xml:space="preserve">South Africa</t>
  </si>
  <si>
    <t xml:space="preserve">-16 487</t>
  </si>
  <si>
    <t xml:space="preserve">-4 920</t>
  </si>
  <si>
    <t xml:space="preserve">-4 225</t>
  </si>
  <si>
    <t xml:space="preserve">-4 448</t>
  </si>
  <si>
    <t xml:space="preserve">-6 216</t>
  </si>
  <si>
    <t xml:space="preserve">-5 751</t>
  </si>
  <si>
    <t xml:space="preserve">-20 631</t>
  </si>
  <si>
    <t xml:space="preserve">RANG</t>
  </si>
  <si>
    <t xml:space="preserve">Cultures dominantes</t>
  </si>
  <si>
    <t xml:space="preserve">Nordique</t>
  </si>
  <si>
    <t xml:space="preserve">Germanique</t>
  </si>
  <si>
    <t xml:space="preserve">asiatique</t>
  </si>
  <si>
    <t xml:space="preserve">Latinogermanique</t>
  </si>
  <si>
    <t xml:space="preserve">Russe</t>
  </si>
  <si>
    <t xml:space="preserve">Anglosaxonne</t>
  </si>
  <si>
    <t xml:space="preserve">//</t>
  </si>
  <si>
    <t xml:space="preserve">Latino espagnole</t>
  </si>
  <si>
    <t xml:space="preserve">Indou</t>
  </si>
  <si>
    <t xml:space="preserve">Europe Centrale</t>
  </si>
  <si>
    <t xml:space="preserve">Afro-Anglosaxonne</t>
  </si>
  <si>
    <t xml:space="preserve">Latine</t>
  </si>
  <si>
    <t xml:space="preserve">Asie Mine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Georgia"/>
      <family val="1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8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2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2.png"/><Relationship Id="rId77" Type="http://schemas.openxmlformats.org/officeDocument/2006/relationships/image" Target="../media/image3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480</xdr:colOff>
      <xdr:row>2</xdr:row>
      <xdr:rowOff>86040</xdr:rowOff>
    </xdr:to>
    <xdr:pic>
      <xdr:nvPicPr>
        <xdr:cNvPr id="0" name="Picture 1" descr="Meta Data"/>
        <xdr:cNvPicPr/>
      </xdr:nvPicPr>
      <xdr:blipFill>
        <a:blip r:embed="rId1"/>
        <a:stretch/>
      </xdr:blipFill>
      <xdr:spPr>
        <a:xfrm>
          <a:off x="0" y="352440"/>
          <a:ext cx="78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120</xdr:colOff>
      <xdr:row>7</xdr:row>
      <xdr:rowOff>85680</xdr:rowOff>
    </xdr:to>
    <xdr:pic>
      <xdr:nvPicPr>
        <xdr:cNvPr id="1" name="Picture 3" descr="Information on item"/>
        <xdr:cNvPicPr/>
      </xdr:nvPicPr>
      <xdr:blipFill>
        <a:blip r:embed="rId2"/>
        <a:stretch/>
      </xdr:blipFill>
      <xdr:spPr>
        <a:xfrm>
          <a:off x="1558440" y="1819440"/>
          <a:ext cx="781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00</xdr:colOff>
      <xdr:row>12</xdr:row>
      <xdr:rowOff>104760</xdr:rowOff>
    </xdr:to>
    <xdr:pic>
      <xdr:nvPicPr>
        <xdr:cNvPr id="2" name="Picture 4" descr="Sort ascending"/>
        <xdr:cNvPicPr/>
      </xdr:nvPicPr>
      <xdr:blipFill>
        <a:blip r:embed="rId3"/>
        <a:stretch/>
      </xdr:blipFill>
      <xdr:spPr>
        <a:xfrm>
          <a:off x="155844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12</xdr:row>
      <xdr:rowOff>0</xdr:rowOff>
    </xdr:from>
    <xdr:to>
      <xdr:col>2</xdr:col>
      <xdr:colOff>225000</xdr:colOff>
      <xdr:row>12</xdr:row>
      <xdr:rowOff>104760</xdr:rowOff>
    </xdr:to>
    <xdr:pic>
      <xdr:nvPicPr>
        <xdr:cNvPr id="3" name="Picture 5" descr="Sort descending"/>
        <xdr:cNvPicPr/>
      </xdr:nvPicPr>
      <xdr:blipFill>
        <a:blip r:embed="rId4"/>
        <a:stretch/>
      </xdr:blipFill>
      <xdr:spPr>
        <a:xfrm>
          <a:off x="167544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00</xdr:colOff>
      <xdr:row>12</xdr:row>
      <xdr:rowOff>104760</xdr:rowOff>
    </xdr:to>
    <xdr:pic>
      <xdr:nvPicPr>
        <xdr:cNvPr id="4" name="Picture 6" descr="Sort ascending"/>
        <xdr:cNvPicPr/>
      </xdr:nvPicPr>
      <xdr:blipFill>
        <a:blip r:embed="rId5"/>
        <a:stretch/>
      </xdr:blipFill>
      <xdr:spPr>
        <a:xfrm>
          <a:off x="233748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12</xdr:row>
      <xdr:rowOff>0</xdr:rowOff>
    </xdr:from>
    <xdr:to>
      <xdr:col>3</xdr:col>
      <xdr:colOff>225000</xdr:colOff>
      <xdr:row>12</xdr:row>
      <xdr:rowOff>104760</xdr:rowOff>
    </xdr:to>
    <xdr:pic>
      <xdr:nvPicPr>
        <xdr:cNvPr id="5" name="Picture 7" descr="Sort descending"/>
        <xdr:cNvPicPr/>
      </xdr:nvPicPr>
      <xdr:blipFill>
        <a:blip r:embed="rId6"/>
        <a:stretch/>
      </xdr:blipFill>
      <xdr:spPr>
        <a:xfrm>
          <a:off x="245448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00</xdr:colOff>
      <xdr:row>12</xdr:row>
      <xdr:rowOff>104760</xdr:rowOff>
    </xdr:to>
    <xdr:pic>
      <xdr:nvPicPr>
        <xdr:cNvPr id="6" name="Picture 8" descr="Sort ascending"/>
        <xdr:cNvPicPr/>
      </xdr:nvPicPr>
      <xdr:blipFill>
        <a:blip r:embed="rId7"/>
        <a:stretch/>
      </xdr:blipFill>
      <xdr:spPr>
        <a:xfrm>
          <a:off x="311652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12</xdr:row>
      <xdr:rowOff>0</xdr:rowOff>
    </xdr:from>
    <xdr:to>
      <xdr:col>4</xdr:col>
      <xdr:colOff>225360</xdr:colOff>
      <xdr:row>12</xdr:row>
      <xdr:rowOff>104760</xdr:rowOff>
    </xdr:to>
    <xdr:pic>
      <xdr:nvPicPr>
        <xdr:cNvPr id="7" name="Picture 9" descr="Sort descending"/>
        <xdr:cNvPicPr/>
      </xdr:nvPicPr>
      <xdr:blipFill>
        <a:blip r:embed="rId8"/>
        <a:stretch/>
      </xdr:blipFill>
      <xdr:spPr>
        <a:xfrm>
          <a:off x="323388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360</xdr:colOff>
      <xdr:row>12</xdr:row>
      <xdr:rowOff>104760</xdr:rowOff>
    </xdr:to>
    <xdr:pic>
      <xdr:nvPicPr>
        <xdr:cNvPr id="8" name="Picture 10" descr="Sort ascending"/>
        <xdr:cNvPicPr/>
      </xdr:nvPicPr>
      <xdr:blipFill>
        <a:blip r:embed="rId9"/>
        <a:stretch/>
      </xdr:blipFill>
      <xdr:spPr>
        <a:xfrm>
          <a:off x="3895560" y="2666880"/>
          <a:ext cx="108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12</xdr:row>
      <xdr:rowOff>0</xdr:rowOff>
    </xdr:from>
    <xdr:to>
      <xdr:col>5</xdr:col>
      <xdr:colOff>225360</xdr:colOff>
      <xdr:row>12</xdr:row>
      <xdr:rowOff>104760</xdr:rowOff>
    </xdr:to>
    <xdr:pic>
      <xdr:nvPicPr>
        <xdr:cNvPr id="9" name="Picture 11" descr="Sort descending"/>
        <xdr:cNvPicPr/>
      </xdr:nvPicPr>
      <xdr:blipFill>
        <a:blip r:embed="rId10"/>
        <a:stretch/>
      </xdr:blipFill>
      <xdr:spPr>
        <a:xfrm>
          <a:off x="401292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00</xdr:colOff>
      <xdr:row>12</xdr:row>
      <xdr:rowOff>104760</xdr:rowOff>
    </xdr:to>
    <xdr:pic>
      <xdr:nvPicPr>
        <xdr:cNvPr id="10" name="Picture 12" descr="Sort ascending"/>
        <xdr:cNvPicPr/>
      </xdr:nvPicPr>
      <xdr:blipFill>
        <a:blip r:embed="rId11"/>
        <a:stretch/>
      </xdr:blipFill>
      <xdr:spPr>
        <a:xfrm>
          <a:off x="467496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12</xdr:row>
      <xdr:rowOff>0</xdr:rowOff>
    </xdr:from>
    <xdr:to>
      <xdr:col>6</xdr:col>
      <xdr:colOff>225000</xdr:colOff>
      <xdr:row>12</xdr:row>
      <xdr:rowOff>104760</xdr:rowOff>
    </xdr:to>
    <xdr:pic>
      <xdr:nvPicPr>
        <xdr:cNvPr id="11" name="Picture 13" descr="Sort descending"/>
        <xdr:cNvPicPr/>
      </xdr:nvPicPr>
      <xdr:blipFill>
        <a:blip r:embed="rId12"/>
        <a:stretch/>
      </xdr:blipFill>
      <xdr:spPr>
        <a:xfrm>
          <a:off x="479196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8000</xdr:colOff>
      <xdr:row>12</xdr:row>
      <xdr:rowOff>104760</xdr:rowOff>
    </xdr:to>
    <xdr:pic>
      <xdr:nvPicPr>
        <xdr:cNvPr id="12" name="Picture 14" descr="Sort ascending"/>
        <xdr:cNvPicPr/>
      </xdr:nvPicPr>
      <xdr:blipFill>
        <a:blip r:embed="rId13"/>
        <a:stretch/>
      </xdr:blipFill>
      <xdr:spPr>
        <a:xfrm>
          <a:off x="545400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12</xdr:row>
      <xdr:rowOff>0</xdr:rowOff>
    </xdr:from>
    <xdr:to>
      <xdr:col>7</xdr:col>
      <xdr:colOff>225360</xdr:colOff>
      <xdr:row>12</xdr:row>
      <xdr:rowOff>104760</xdr:rowOff>
    </xdr:to>
    <xdr:pic>
      <xdr:nvPicPr>
        <xdr:cNvPr id="13" name="Picture 15" descr="Sort descending"/>
        <xdr:cNvPicPr/>
      </xdr:nvPicPr>
      <xdr:blipFill>
        <a:blip r:embed="rId14"/>
        <a:stretch/>
      </xdr:blipFill>
      <xdr:spPr>
        <a:xfrm>
          <a:off x="557136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8000</xdr:colOff>
      <xdr:row>12</xdr:row>
      <xdr:rowOff>104760</xdr:rowOff>
    </xdr:to>
    <xdr:pic>
      <xdr:nvPicPr>
        <xdr:cNvPr id="14" name="Picture 16" descr="Sort ascending"/>
        <xdr:cNvPicPr/>
      </xdr:nvPicPr>
      <xdr:blipFill>
        <a:blip r:embed="rId15"/>
        <a:stretch/>
      </xdr:blipFill>
      <xdr:spPr>
        <a:xfrm>
          <a:off x="623304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2</xdr:row>
      <xdr:rowOff>0</xdr:rowOff>
    </xdr:from>
    <xdr:to>
      <xdr:col>8</xdr:col>
      <xdr:colOff>225360</xdr:colOff>
      <xdr:row>12</xdr:row>
      <xdr:rowOff>104760</xdr:rowOff>
    </xdr:to>
    <xdr:pic>
      <xdr:nvPicPr>
        <xdr:cNvPr id="15" name="Picture 17" descr="Sort descending"/>
        <xdr:cNvPicPr/>
      </xdr:nvPicPr>
      <xdr:blipFill>
        <a:blip r:embed="rId16"/>
        <a:stretch/>
      </xdr:blipFill>
      <xdr:spPr>
        <a:xfrm>
          <a:off x="635040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00</xdr:colOff>
      <xdr:row>12</xdr:row>
      <xdr:rowOff>104760</xdr:rowOff>
    </xdr:to>
    <xdr:pic>
      <xdr:nvPicPr>
        <xdr:cNvPr id="16" name="Picture 18" descr="Sort ascending"/>
        <xdr:cNvPicPr/>
      </xdr:nvPicPr>
      <xdr:blipFill>
        <a:blip r:embed="rId17"/>
        <a:stretch/>
      </xdr:blipFill>
      <xdr:spPr>
        <a:xfrm>
          <a:off x="701244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000</xdr:colOff>
      <xdr:row>12</xdr:row>
      <xdr:rowOff>0</xdr:rowOff>
    </xdr:from>
    <xdr:to>
      <xdr:col>9</xdr:col>
      <xdr:colOff>225000</xdr:colOff>
      <xdr:row>12</xdr:row>
      <xdr:rowOff>104760</xdr:rowOff>
    </xdr:to>
    <xdr:pic>
      <xdr:nvPicPr>
        <xdr:cNvPr id="17" name="Picture 19" descr="Sort descending"/>
        <xdr:cNvPicPr/>
      </xdr:nvPicPr>
      <xdr:blipFill>
        <a:blip r:embed="rId18"/>
        <a:stretch/>
      </xdr:blipFill>
      <xdr:spPr>
        <a:xfrm>
          <a:off x="7129440" y="2666880"/>
          <a:ext cx="108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78480</xdr:colOff>
      <xdr:row>14</xdr:row>
      <xdr:rowOff>85680</xdr:rowOff>
    </xdr:to>
    <xdr:pic>
      <xdr:nvPicPr>
        <xdr:cNvPr id="18" name="Picture 20" descr="Information on row"/>
        <xdr:cNvPicPr/>
      </xdr:nvPicPr>
      <xdr:blipFill>
        <a:blip r:embed="rId19"/>
        <a:stretch/>
      </xdr:blipFill>
      <xdr:spPr>
        <a:xfrm>
          <a:off x="11125080" y="30099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8480</xdr:colOff>
      <xdr:row>15</xdr:row>
      <xdr:rowOff>85680</xdr:rowOff>
    </xdr:to>
    <xdr:pic>
      <xdr:nvPicPr>
        <xdr:cNvPr id="19" name="Picture 21" descr="Information on row"/>
        <xdr:cNvPicPr/>
      </xdr:nvPicPr>
      <xdr:blipFill>
        <a:blip r:embed="rId20"/>
        <a:stretch/>
      </xdr:blipFill>
      <xdr:spPr>
        <a:xfrm>
          <a:off x="11125080" y="31813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78480</xdr:colOff>
      <xdr:row>16</xdr:row>
      <xdr:rowOff>85680</xdr:rowOff>
    </xdr:to>
    <xdr:pic>
      <xdr:nvPicPr>
        <xdr:cNvPr id="20" name="Picture 22" descr="Information on row"/>
        <xdr:cNvPicPr/>
      </xdr:nvPicPr>
      <xdr:blipFill>
        <a:blip r:embed="rId21"/>
        <a:stretch/>
      </xdr:blipFill>
      <xdr:spPr>
        <a:xfrm>
          <a:off x="11125080" y="335268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78480</xdr:colOff>
      <xdr:row>17</xdr:row>
      <xdr:rowOff>85680</xdr:rowOff>
    </xdr:to>
    <xdr:pic>
      <xdr:nvPicPr>
        <xdr:cNvPr id="21" name="Picture 23" descr="Information on row"/>
        <xdr:cNvPicPr/>
      </xdr:nvPicPr>
      <xdr:blipFill>
        <a:blip r:embed="rId22"/>
        <a:stretch/>
      </xdr:blipFill>
      <xdr:spPr>
        <a:xfrm>
          <a:off x="11125080" y="35244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8480</xdr:colOff>
      <xdr:row>18</xdr:row>
      <xdr:rowOff>85320</xdr:rowOff>
    </xdr:to>
    <xdr:pic>
      <xdr:nvPicPr>
        <xdr:cNvPr id="22" name="Picture 24" descr="Information on item"/>
        <xdr:cNvPicPr/>
      </xdr:nvPicPr>
      <xdr:blipFill>
        <a:blip r:embed="rId23"/>
        <a:stretch/>
      </xdr:blipFill>
      <xdr:spPr>
        <a:xfrm>
          <a:off x="0" y="369576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8480</xdr:colOff>
      <xdr:row>18</xdr:row>
      <xdr:rowOff>85320</xdr:rowOff>
    </xdr:to>
    <xdr:pic>
      <xdr:nvPicPr>
        <xdr:cNvPr id="23" name="Picture 25" descr="Information on row"/>
        <xdr:cNvPicPr/>
      </xdr:nvPicPr>
      <xdr:blipFill>
        <a:blip r:embed="rId24"/>
        <a:stretch/>
      </xdr:blipFill>
      <xdr:spPr>
        <a:xfrm>
          <a:off x="11125080" y="369576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78480</xdr:colOff>
      <xdr:row>19</xdr:row>
      <xdr:rowOff>85680</xdr:rowOff>
    </xdr:to>
    <xdr:pic>
      <xdr:nvPicPr>
        <xdr:cNvPr id="24" name="Picture 26" descr="Information on row"/>
        <xdr:cNvPicPr/>
      </xdr:nvPicPr>
      <xdr:blipFill>
        <a:blip r:embed="rId25"/>
        <a:stretch/>
      </xdr:blipFill>
      <xdr:spPr>
        <a:xfrm>
          <a:off x="11125080" y="39909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78480</xdr:colOff>
      <xdr:row>20</xdr:row>
      <xdr:rowOff>85680</xdr:rowOff>
    </xdr:to>
    <xdr:pic>
      <xdr:nvPicPr>
        <xdr:cNvPr id="25" name="Picture 27" descr="Information on row"/>
        <xdr:cNvPicPr/>
      </xdr:nvPicPr>
      <xdr:blipFill>
        <a:blip r:embed="rId26"/>
        <a:stretch/>
      </xdr:blipFill>
      <xdr:spPr>
        <a:xfrm>
          <a:off x="11125080" y="41623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8480</xdr:colOff>
      <xdr:row>21</xdr:row>
      <xdr:rowOff>85680</xdr:rowOff>
    </xdr:to>
    <xdr:pic>
      <xdr:nvPicPr>
        <xdr:cNvPr id="26" name="Picture 28" descr="Information on row"/>
        <xdr:cNvPicPr/>
      </xdr:nvPicPr>
      <xdr:blipFill>
        <a:blip r:embed="rId27"/>
        <a:stretch/>
      </xdr:blipFill>
      <xdr:spPr>
        <a:xfrm>
          <a:off x="11125080" y="43340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8480</xdr:colOff>
      <xdr:row>22</xdr:row>
      <xdr:rowOff>85680</xdr:rowOff>
    </xdr:to>
    <xdr:pic>
      <xdr:nvPicPr>
        <xdr:cNvPr id="27" name="Picture 29" descr="Information on item"/>
        <xdr:cNvPicPr/>
      </xdr:nvPicPr>
      <xdr:blipFill>
        <a:blip r:embed="rId28"/>
        <a:stretch/>
      </xdr:blipFill>
      <xdr:spPr>
        <a:xfrm>
          <a:off x="0" y="45054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8480</xdr:colOff>
      <xdr:row>22</xdr:row>
      <xdr:rowOff>85680</xdr:rowOff>
    </xdr:to>
    <xdr:pic>
      <xdr:nvPicPr>
        <xdr:cNvPr id="28" name="Picture 30" descr="Information on row"/>
        <xdr:cNvPicPr/>
      </xdr:nvPicPr>
      <xdr:blipFill>
        <a:blip r:embed="rId29"/>
        <a:stretch/>
      </xdr:blipFill>
      <xdr:spPr>
        <a:xfrm>
          <a:off x="11125080" y="45054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78480</xdr:colOff>
      <xdr:row>23</xdr:row>
      <xdr:rowOff>85680</xdr:rowOff>
    </xdr:to>
    <xdr:pic>
      <xdr:nvPicPr>
        <xdr:cNvPr id="29" name="Picture 31" descr="Information on row"/>
        <xdr:cNvPicPr/>
      </xdr:nvPicPr>
      <xdr:blipFill>
        <a:blip r:embed="rId30"/>
        <a:stretch/>
      </xdr:blipFill>
      <xdr:spPr>
        <a:xfrm>
          <a:off x="11125080" y="46767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78480</xdr:colOff>
      <xdr:row>24</xdr:row>
      <xdr:rowOff>85680</xdr:rowOff>
    </xdr:to>
    <xdr:pic>
      <xdr:nvPicPr>
        <xdr:cNvPr id="30" name="Picture 32" descr="Information on row"/>
        <xdr:cNvPicPr/>
      </xdr:nvPicPr>
      <xdr:blipFill>
        <a:blip r:embed="rId31"/>
        <a:stretch/>
      </xdr:blipFill>
      <xdr:spPr>
        <a:xfrm>
          <a:off x="11125080" y="48481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78480</xdr:colOff>
      <xdr:row>25</xdr:row>
      <xdr:rowOff>85680</xdr:rowOff>
    </xdr:to>
    <xdr:pic>
      <xdr:nvPicPr>
        <xdr:cNvPr id="31" name="Picture 33" descr="Information on row"/>
        <xdr:cNvPicPr/>
      </xdr:nvPicPr>
      <xdr:blipFill>
        <a:blip r:embed="rId32"/>
        <a:stretch/>
      </xdr:blipFill>
      <xdr:spPr>
        <a:xfrm>
          <a:off x="11125080" y="50198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8480</xdr:colOff>
      <xdr:row>26</xdr:row>
      <xdr:rowOff>85680</xdr:rowOff>
    </xdr:to>
    <xdr:pic>
      <xdr:nvPicPr>
        <xdr:cNvPr id="32" name="Picture 34" descr="Information on row"/>
        <xdr:cNvPicPr/>
      </xdr:nvPicPr>
      <xdr:blipFill>
        <a:blip r:embed="rId33"/>
        <a:stretch/>
      </xdr:blipFill>
      <xdr:spPr>
        <a:xfrm>
          <a:off x="11125080" y="51912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8480</xdr:colOff>
      <xdr:row>27</xdr:row>
      <xdr:rowOff>85680</xdr:rowOff>
    </xdr:to>
    <xdr:pic>
      <xdr:nvPicPr>
        <xdr:cNvPr id="33" name="Picture 35" descr="Information on row"/>
        <xdr:cNvPicPr/>
      </xdr:nvPicPr>
      <xdr:blipFill>
        <a:blip r:embed="rId34"/>
        <a:stretch/>
      </xdr:blipFill>
      <xdr:spPr>
        <a:xfrm>
          <a:off x="11125080" y="53625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8480</xdr:colOff>
      <xdr:row>28</xdr:row>
      <xdr:rowOff>85680</xdr:rowOff>
    </xdr:to>
    <xdr:pic>
      <xdr:nvPicPr>
        <xdr:cNvPr id="34" name="Picture 36" descr="Information on row"/>
        <xdr:cNvPicPr/>
      </xdr:nvPicPr>
      <xdr:blipFill>
        <a:blip r:embed="rId35"/>
        <a:stretch/>
      </xdr:blipFill>
      <xdr:spPr>
        <a:xfrm>
          <a:off x="11125080" y="55339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8480</xdr:colOff>
      <xdr:row>29</xdr:row>
      <xdr:rowOff>85680</xdr:rowOff>
    </xdr:to>
    <xdr:pic>
      <xdr:nvPicPr>
        <xdr:cNvPr id="35" name="Picture 37" descr="Information on row"/>
        <xdr:cNvPicPr/>
      </xdr:nvPicPr>
      <xdr:blipFill>
        <a:blip r:embed="rId36"/>
        <a:stretch/>
      </xdr:blipFill>
      <xdr:spPr>
        <a:xfrm>
          <a:off x="11125080" y="57056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8480</xdr:colOff>
      <xdr:row>30</xdr:row>
      <xdr:rowOff>85680</xdr:rowOff>
    </xdr:to>
    <xdr:pic>
      <xdr:nvPicPr>
        <xdr:cNvPr id="36" name="Picture 38" descr="Information on row"/>
        <xdr:cNvPicPr/>
      </xdr:nvPicPr>
      <xdr:blipFill>
        <a:blip r:embed="rId37"/>
        <a:stretch/>
      </xdr:blipFill>
      <xdr:spPr>
        <a:xfrm>
          <a:off x="11125080" y="58770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8480</xdr:colOff>
      <xdr:row>31</xdr:row>
      <xdr:rowOff>85680</xdr:rowOff>
    </xdr:to>
    <xdr:pic>
      <xdr:nvPicPr>
        <xdr:cNvPr id="37" name="Picture 39" descr="Information on row"/>
        <xdr:cNvPicPr/>
      </xdr:nvPicPr>
      <xdr:blipFill>
        <a:blip r:embed="rId38"/>
        <a:stretch/>
      </xdr:blipFill>
      <xdr:spPr>
        <a:xfrm>
          <a:off x="11125080" y="60483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8480</xdr:colOff>
      <xdr:row>32</xdr:row>
      <xdr:rowOff>85680</xdr:rowOff>
    </xdr:to>
    <xdr:pic>
      <xdr:nvPicPr>
        <xdr:cNvPr id="38" name="Picture 40" descr="Information on row"/>
        <xdr:cNvPicPr/>
      </xdr:nvPicPr>
      <xdr:blipFill>
        <a:blip r:embed="rId39"/>
        <a:stretch/>
      </xdr:blipFill>
      <xdr:spPr>
        <a:xfrm>
          <a:off x="11125080" y="62197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8480</xdr:colOff>
      <xdr:row>33</xdr:row>
      <xdr:rowOff>85680</xdr:rowOff>
    </xdr:to>
    <xdr:pic>
      <xdr:nvPicPr>
        <xdr:cNvPr id="39" name="Picture 41" descr="Information on row"/>
        <xdr:cNvPicPr/>
      </xdr:nvPicPr>
      <xdr:blipFill>
        <a:blip r:embed="rId40"/>
        <a:stretch/>
      </xdr:blipFill>
      <xdr:spPr>
        <a:xfrm>
          <a:off x="11125080" y="63914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8480</xdr:colOff>
      <xdr:row>34</xdr:row>
      <xdr:rowOff>85680</xdr:rowOff>
    </xdr:to>
    <xdr:pic>
      <xdr:nvPicPr>
        <xdr:cNvPr id="40" name="Picture 42" descr="Information on row"/>
        <xdr:cNvPicPr/>
      </xdr:nvPicPr>
      <xdr:blipFill>
        <a:blip r:embed="rId41"/>
        <a:stretch/>
      </xdr:blipFill>
      <xdr:spPr>
        <a:xfrm>
          <a:off x="11125080" y="65628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8480</xdr:colOff>
      <xdr:row>35</xdr:row>
      <xdr:rowOff>85680</xdr:rowOff>
    </xdr:to>
    <xdr:pic>
      <xdr:nvPicPr>
        <xdr:cNvPr id="41" name="Picture 43" descr="Information on row"/>
        <xdr:cNvPicPr/>
      </xdr:nvPicPr>
      <xdr:blipFill>
        <a:blip r:embed="rId42"/>
        <a:stretch/>
      </xdr:blipFill>
      <xdr:spPr>
        <a:xfrm>
          <a:off x="11125080" y="67341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78480</xdr:colOff>
      <xdr:row>36</xdr:row>
      <xdr:rowOff>85680</xdr:rowOff>
    </xdr:to>
    <xdr:pic>
      <xdr:nvPicPr>
        <xdr:cNvPr id="42" name="Picture 44" descr="Information on row"/>
        <xdr:cNvPicPr/>
      </xdr:nvPicPr>
      <xdr:blipFill>
        <a:blip r:embed="rId43"/>
        <a:stretch/>
      </xdr:blipFill>
      <xdr:spPr>
        <a:xfrm>
          <a:off x="11125080" y="69055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8480</xdr:colOff>
      <xdr:row>37</xdr:row>
      <xdr:rowOff>85320</xdr:rowOff>
    </xdr:to>
    <xdr:pic>
      <xdr:nvPicPr>
        <xdr:cNvPr id="43" name="Picture 45" descr="Information on item"/>
        <xdr:cNvPicPr/>
      </xdr:nvPicPr>
      <xdr:blipFill>
        <a:blip r:embed="rId44"/>
        <a:stretch/>
      </xdr:blipFill>
      <xdr:spPr>
        <a:xfrm>
          <a:off x="0" y="707724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8480</xdr:colOff>
      <xdr:row>37</xdr:row>
      <xdr:rowOff>85320</xdr:rowOff>
    </xdr:to>
    <xdr:pic>
      <xdr:nvPicPr>
        <xdr:cNvPr id="44" name="Picture 46" descr="Information on row"/>
        <xdr:cNvPicPr/>
      </xdr:nvPicPr>
      <xdr:blipFill>
        <a:blip r:embed="rId45"/>
        <a:stretch/>
      </xdr:blipFill>
      <xdr:spPr>
        <a:xfrm>
          <a:off x="11125080" y="707724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78480</xdr:colOff>
      <xdr:row>38</xdr:row>
      <xdr:rowOff>85680</xdr:rowOff>
    </xdr:to>
    <xdr:pic>
      <xdr:nvPicPr>
        <xdr:cNvPr id="45" name="Picture 47" descr="Information on row"/>
        <xdr:cNvPicPr/>
      </xdr:nvPicPr>
      <xdr:blipFill>
        <a:blip r:embed="rId46"/>
        <a:stretch/>
      </xdr:blipFill>
      <xdr:spPr>
        <a:xfrm>
          <a:off x="11125080" y="73724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8480</xdr:colOff>
      <xdr:row>39</xdr:row>
      <xdr:rowOff>85680</xdr:rowOff>
    </xdr:to>
    <xdr:pic>
      <xdr:nvPicPr>
        <xdr:cNvPr id="46" name="Picture 48" descr="Information on row"/>
        <xdr:cNvPicPr/>
      </xdr:nvPicPr>
      <xdr:blipFill>
        <a:blip r:embed="rId47"/>
        <a:stretch/>
      </xdr:blipFill>
      <xdr:spPr>
        <a:xfrm>
          <a:off x="11125080" y="75438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8480</xdr:colOff>
      <xdr:row>40</xdr:row>
      <xdr:rowOff>85680</xdr:rowOff>
    </xdr:to>
    <xdr:pic>
      <xdr:nvPicPr>
        <xdr:cNvPr id="47" name="Picture 49" descr="Information on row"/>
        <xdr:cNvPicPr/>
      </xdr:nvPicPr>
      <xdr:blipFill>
        <a:blip r:embed="rId48"/>
        <a:stretch/>
      </xdr:blipFill>
      <xdr:spPr>
        <a:xfrm>
          <a:off x="11125080" y="77151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8480</xdr:colOff>
      <xdr:row>41</xdr:row>
      <xdr:rowOff>85680</xdr:rowOff>
    </xdr:to>
    <xdr:pic>
      <xdr:nvPicPr>
        <xdr:cNvPr id="48" name="Picture 50" descr="Information on row"/>
        <xdr:cNvPicPr/>
      </xdr:nvPicPr>
      <xdr:blipFill>
        <a:blip r:embed="rId49"/>
        <a:stretch/>
      </xdr:blipFill>
      <xdr:spPr>
        <a:xfrm>
          <a:off x="11125080" y="788688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8480</xdr:colOff>
      <xdr:row>42</xdr:row>
      <xdr:rowOff>85320</xdr:rowOff>
    </xdr:to>
    <xdr:pic>
      <xdr:nvPicPr>
        <xdr:cNvPr id="49" name="Picture 51" descr="Information on row"/>
        <xdr:cNvPicPr/>
      </xdr:nvPicPr>
      <xdr:blipFill>
        <a:blip r:embed="rId50"/>
        <a:stretch/>
      </xdr:blipFill>
      <xdr:spPr>
        <a:xfrm>
          <a:off x="11125080" y="805824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8480</xdr:colOff>
      <xdr:row>43</xdr:row>
      <xdr:rowOff>85680</xdr:rowOff>
    </xdr:to>
    <xdr:pic>
      <xdr:nvPicPr>
        <xdr:cNvPr id="50" name="Picture 52" descr="Information on row"/>
        <xdr:cNvPicPr/>
      </xdr:nvPicPr>
      <xdr:blipFill>
        <a:blip r:embed="rId51"/>
        <a:stretch/>
      </xdr:blipFill>
      <xdr:spPr>
        <a:xfrm>
          <a:off x="11125080" y="83534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78480</xdr:colOff>
      <xdr:row>44</xdr:row>
      <xdr:rowOff>85680</xdr:rowOff>
    </xdr:to>
    <xdr:pic>
      <xdr:nvPicPr>
        <xdr:cNvPr id="51" name="Picture 53" descr="Information on row"/>
        <xdr:cNvPicPr/>
      </xdr:nvPicPr>
      <xdr:blipFill>
        <a:blip r:embed="rId52"/>
        <a:stretch/>
      </xdr:blipFill>
      <xdr:spPr>
        <a:xfrm>
          <a:off x="11125080" y="85248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78480</xdr:colOff>
      <xdr:row>45</xdr:row>
      <xdr:rowOff>86040</xdr:rowOff>
    </xdr:to>
    <xdr:pic>
      <xdr:nvPicPr>
        <xdr:cNvPr id="52" name="Picture 54" descr="Information on row"/>
        <xdr:cNvPicPr/>
      </xdr:nvPicPr>
      <xdr:blipFill>
        <a:blip r:embed="rId53"/>
        <a:stretch/>
      </xdr:blipFill>
      <xdr:spPr>
        <a:xfrm>
          <a:off x="11125080" y="8696160"/>
          <a:ext cx="78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78480</xdr:colOff>
      <xdr:row>46</xdr:row>
      <xdr:rowOff>85680</xdr:rowOff>
    </xdr:to>
    <xdr:pic>
      <xdr:nvPicPr>
        <xdr:cNvPr id="53" name="Picture 55" descr="Information on row"/>
        <xdr:cNvPicPr/>
      </xdr:nvPicPr>
      <xdr:blipFill>
        <a:blip r:embed="rId54"/>
        <a:stretch/>
      </xdr:blipFill>
      <xdr:spPr>
        <a:xfrm>
          <a:off x="11125080" y="886788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78480</xdr:colOff>
      <xdr:row>47</xdr:row>
      <xdr:rowOff>85680</xdr:rowOff>
    </xdr:to>
    <xdr:pic>
      <xdr:nvPicPr>
        <xdr:cNvPr id="54" name="Picture 56" descr="Information on row"/>
        <xdr:cNvPicPr/>
      </xdr:nvPicPr>
      <xdr:blipFill>
        <a:blip r:embed="rId55"/>
        <a:stretch/>
      </xdr:blipFill>
      <xdr:spPr>
        <a:xfrm>
          <a:off x="11125080" y="903924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78480</xdr:colOff>
      <xdr:row>48</xdr:row>
      <xdr:rowOff>85680</xdr:rowOff>
    </xdr:to>
    <xdr:pic>
      <xdr:nvPicPr>
        <xdr:cNvPr id="55" name="Picture 57" descr="Information on row"/>
        <xdr:cNvPicPr/>
      </xdr:nvPicPr>
      <xdr:blipFill>
        <a:blip r:embed="rId56"/>
        <a:stretch/>
      </xdr:blipFill>
      <xdr:spPr>
        <a:xfrm>
          <a:off x="11125080" y="921060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78480</xdr:colOff>
      <xdr:row>49</xdr:row>
      <xdr:rowOff>85680</xdr:rowOff>
    </xdr:to>
    <xdr:pic>
      <xdr:nvPicPr>
        <xdr:cNvPr id="56" name="Picture 58" descr="Information on item"/>
        <xdr:cNvPicPr/>
      </xdr:nvPicPr>
      <xdr:blipFill>
        <a:blip r:embed="rId57"/>
        <a:stretch/>
      </xdr:blipFill>
      <xdr:spPr>
        <a:xfrm>
          <a:off x="0" y="93819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78480</xdr:colOff>
      <xdr:row>49</xdr:row>
      <xdr:rowOff>85680</xdr:rowOff>
    </xdr:to>
    <xdr:pic>
      <xdr:nvPicPr>
        <xdr:cNvPr id="57" name="Picture 59" descr="Information on row"/>
        <xdr:cNvPicPr/>
      </xdr:nvPicPr>
      <xdr:blipFill>
        <a:blip r:embed="rId58"/>
        <a:stretch/>
      </xdr:blipFill>
      <xdr:spPr>
        <a:xfrm>
          <a:off x="11125080" y="93819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78480</xdr:colOff>
      <xdr:row>50</xdr:row>
      <xdr:rowOff>85680</xdr:rowOff>
    </xdr:to>
    <xdr:pic>
      <xdr:nvPicPr>
        <xdr:cNvPr id="58" name="Picture 60" descr="Information on row"/>
        <xdr:cNvPicPr/>
      </xdr:nvPicPr>
      <xdr:blipFill>
        <a:blip r:embed="rId59"/>
        <a:stretch/>
      </xdr:blipFill>
      <xdr:spPr>
        <a:xfrm>
          <a:off x="11125080" y="967752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0</xdr:col>
      <xdr:colOff>195480</xdr:colOff>
      <xdr:row>51</xdr:row>
      <xdr:rowOff>142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9848880"/>
          <a:ext cx="195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78120</xdr:colOff>
      <xdr:row>56</xdr:row>
      <xdr:rowOff>85680</xdr:rowOff>
    </xdr:to>
    <xdr:pic>
      <xdr:nvPicPr>
        <xdr:cNvPr id="60" name="Picture 62" descr="Information on item"/>
        <xdr:cNvPicPr/>
      </xdr:nvPicPr>
      <xdr:blipFill>
        <a:blip r:embed="rId61"/>
        <a:stretch/>
      </xdr:blipFill>
      <xdr:spPr>
        <a:xfrm>
          <a:off x="1558440" y="10667880"/>
          <a:ext cx="781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0</xdr:colOff>
      <xdr:row>61</xdr:row>
      <xdr:rowOff>104400</xdr:rowOff>
    </xdr:to>
    <xdr:pic>
      <xdr:nvPicPr>
        <xdr:cNvPr id="61" name="Picture 63" descr="Sort ascending"/>
        <xdr:cNvPicPr/>
      </xdr:nvPicPr>
      <xdr:blipFill>
        <a:blip r:embed="rId62"/>
        <a:stretch/>
      </xdr:blipFill>
      <xdr:spPr>
        <a:xfrm>
          <a:off x="155844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61</xdr:row>
      <xdr:rowOff>0</xdr:rowOff>
    </xdr:from>
    <xdr:to>
      <xdr:col>2</xdr:col>
      <xdr:colOff>225000</xdr:colOff>
      <xdr:row>61</xdr:row>
      <xdr:rowOff>104400</xdr:rowOff>
    </xdr:to>
    <xdr:pic>
      <xdr:nvPicPr>
        <xdr:cNvPr id="62" name="Picture 64" descr="Sort descending"/>
        <xdr:cNvPicPr/>
      </xdr:nvPicPr>
      <xdr:blipFill>
        <a:blip r:embed="rId63"/>
        <a:stretch/>
      </xdr:blipFill>
      <xdr:spPr>
        <a:xfrm>
          <a:off x="167544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8000</xdr:colOff>
      <xdr:row>61</xdr:row>
      <xdr:rowOff>104400</xdr:rowOff>
    </xdr:to>
    <xdr:pic>
      <xdr:nvPicPr>
        <xdr:cNvPr id="63" name="Picture 65" descr="Sort ascending"/>
        <xdr:cNvPicPr/>
      </xdr:nvPicPr>
      <xdr:blipFill>
        <a:blip r:embed="rId64"/>
        <a:stretch/>
      </xdr:blipFill>
      <xdr:spPr>
        <a:xfrm>
          <a:off x="233748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61</xdr:row>
      <xdr:rowOff>0</xdr:rowOff>
    </xdr:from>
    <xdr:to>
      <xdr:col>3</xdr:col>
      <xdr:colOff>225000</xdr:colOff>
      <xdr:row>61</xdr:row>
      <xdr:rowOff>104400</xdr:rowOff>
    </xdr:to>
    <xdr:pic>
      <xdr:nvPicPr>
        <xdr:cNvPr id="64" name="Picture 66" descr="Sort descending"/>
        <xdr:cNvPicPr/>
      </xdr:nvPicPr>
      <xdr:blipFill>
        <a:blip r:embed="rId65"/>
        <a:stretch/>
      </xdr:blipFill>
      <xdr:spPr>
        <a:xfrm>
          <a:off x="245448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00</xdr:colOff>
      <xdr:row>61</xdr:row>
      <xdr:rowOff>104400</xdr:rowOff>
    </xdr:to>
    <xdr:pic>
      <xdr:nvPicPr>
        <xdr:cNvPr id="65" name="Picture 67" descr="Sort ascending"/>
        <xdr:cNvPicPr/>
      </xdr:nvPicPr>
      <xdr:blipFill>
        <a:blip r:embed="rId66"/>
        <a:stretch/>
      </xdr:blipFill>
      <xdr:spPr>
        <a:xfrm>
          <a:off x="311652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61</xdr:row>
      <xdr:rowOff>0</xdr:rowOff>
    </xdr:from>
    <xdr:to>
      <xdr:col>4</xdr:col>
      <xdr:colOff>225360</xdr:colOff>
      <xdr:row>61</xdr:row>
      <xdr:rowOff>104400</xdr:rowOff>
    </xdr:to>
    <xdr:pic>
      <xdr:nvPicPr>
        <xdr:cNvPr id="66" name="Picture 68" descr="Sort descending"/>
        <xdr:cNvPicPr/>
      </xdr:nvPicPr>
      <xdr:blipFill>
        <a:blip r:embed="rId67"/>
        <a:stretch/>
      </xdr:blipFill>
      <xdr:spPr>
        <a:xfrm>
          <a:off x="323388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08360</xdr:colOff>
      <xdr:row>61</xdr:row>
      <xdr:rowOff>104400</xdr:rowOff>
    </xdr:to>
    <xdr:pic>
      <xdr:nvPicPr>
        <xdr:cNvPr id="67" name="Picture 69" descr="Sort ascending"/>
        <xdr:cNvPicPr/>
      </xdr:nvPicPr>
      <xdr:blipFill>
        <a:blip r:embed="rId68"/>
        <a:stretch/>
      </xdr:blipFill>
      <xdr:spPr>
        <a:xfrm>
          <a:off x="3895560" y="11515680"/>
          <a:ext cx="1083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61</xdr:row>
      <xdr:rowOff>0</xdr:rowOff>
    </xdr:from>
    <xdr:to>
      <xdr:col>5</xdr:col>
      <xdr:colOff>225360</xdr:colOff>
      <xdr:row>61</xdr:row>
      <xdr:rowOff>104400</xdr:rowOff>
    </xdr:to>
    <xdr:pic>
      <xdr:nvPicPr>
        <xdr:cNvPr id="68" name="Picture 70" descr="Sort descending"/>
        <xdr:cNvPicPr/>
      </xdr:nvPicPr>
      <xdr:blipFill>
        <a:blip r:embed="rId69"/>
        <a:stretch/>
      </xdr:blipFill>
      <xdr:spPr>
        <a:xfrm>
          <a:off x="401292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8000</xdr:colOff>
      <xdr:row>61</xdr:row>
      <xdr:rowOff>104400</xdr:rowOff>
    </xdr:to>
    <xdr:pic>
      <xdr:nvPicPr>
        <xdr:cNvPr id="69" name="Picture 71" descr="Sort ascending"/>
        <xdr:cNvPicPr/>
      </xdr:nvPicPr>
      <xdr:blipFill>
        <a:blip r:embed="rId70"/>
        <a:stretch/>
      </xdr:blipFill>
      <xdr:spPr>
        <a:xfrm>
          <a:off x="467496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61</xdr:row>
      <xdr:rowOff>0</xdr:rowOff>
    </xdr:from>
    <xdr:to>
      <xdr:col>6</xdr:col>
      <xdr:colOff>225000</xdr:colOff>
      <xdr:row>61</xdr:row>
      <xdr:rowOff>104400</xdr:rowOff>
    </xdr:to>
    <xdr:pic>
      <xdr:nvPicPr>
        <xdr:cNvPr id="70" name="Picture 72" descr="Sort descending"/>
        <xdr:cNvPicPr/>
      </xdr:nvPicPr>
      <xdr:blipFill>
        <a:blip r:embed="rId71"/>
        <a:stretch/>
      </xdr:blipFill>
      <xdr:spPr>
        <a:xfrm>
          <a:off x="479196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00</xdr:colOff>
      <xdr:row>61</xdr:row>
      <xdr:rowOff>104400</xdr:rowOff>
    </xdr:to>
    <xdr:pic>
      <xdr:nvPicPr>
        <xdr:cNvPr id="71" name="Picture 73" descr="Sort ascending"/>
        <xdr:cNvPicPr/>
      </xdr:nvPicPr>
      <xdr:blipFill>
        <a:blip r:embed="rId72"/>
        <a:stretch/>
      </xdr:blipFill>
      <xdr:spPr>
        <a:xfrm>
          <a:off x="545400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61</xdr:row>
      <xdr:rowOff>0</xdr:rowOff>
    </xdr:from>
    <xdr:to>
      <xdr:col>7</xdr:col>
      <xdr:colOff>225360</xdr:colOff>
      <xdr:row>61</xdr:row>
      <xdr:rowOff>104400</xdr:rowOff>
    </xdr:to>
    <xdr:pic>
      <xdr:nvPicPr>
        <xdr:cNvPr id="72" name="Picture 74" descr="Sort descending"/>
        <xdr:cNvPicPr/>
      </xdr:nvPicPr>
      <xdr:blipFill>
        <a:blip r:embed="rId73"/>
        <a:stretch/>
      </xdr:blipFill>
      <xdr:spPr>
        <a:xfrm>
          <a:off x="557136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08000</xdr:colOff>
      <xdr:row>61</xdr:row>
      <xdr:rowOff>104400</xdr:rowOff>
    </xdr:to>
    <xdr:pic>
      <xdr:nvPicPr>
        <xdr:cNvPr id="73" name="Picture 75" descr="Sort ascending"/>
        <xdr:cNvPicPr/>
      </xdr:nvPicPr>
      <xdr:blipFill>
        <a:blip r:embed="rId74"/>
        <a:stretch/>
      </xdr:blipFill>
      <xdr:spPr>
        <a:xfrm>
          <a:off x="623304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61</xdr:row>
      <xdr:rowOff>0</xdr:rowOff>
    </xdr:from>
    <xdr:to>
      <xdr:col>8</xdr:col>
      <xdr:colOff>225360</xdr:colOff>
      <xdr:row>61</xdr:row>
      <xdr:rowOff>104400</xdr:rowOff>
    </xdr:to>
    <xdr:pic>
      <xdr:nvPicPr>
        <xdr:cNvPr id="74" name="Picture 76" descr="Sort descending"/>
        <xdr:cNvPicPr/>
      </xdr:nvPicPr>
      <xdr:blipFill>
        <a:blip r:embed="rId75"/>
        <a:stretch/>
      </xdr:blipFill>
      <xdr:spPr>
        <a:xfrm>
          <a:off x="635040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00</xdr:colOff>
      <xdr:row>61</xdr:row>
      <xdr:rowOff>104400</xdr:rowOff>
    </xdr:to>
    <xdr:pic>
      <xdr:nvPicPr>
        <xdr:cNvPr id="75" name="Picture 77" descr="Sort ascending"/>
        <xdr:cNvPicPr/>
      </xdr:nvPicPr>
      <xdr:blipFill>
        <a:blip r:embed="rId76"/>
        <a:stretch/>
      </xdr:blipFill>
      <xdr:spPr>
        <a:xfrm>
          <a:off x="701244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000</xdr:colOff>
      <xdr:row>61</xdr:row>
      <xdr:rowOff>0</xdr:rowOff>
    </xdr:from>
    <xdr:to>
      <xdr:col>9</xdr:col>
      <xdr:colOff>225000</xdr:colOff>
      <xdr:row>61</xdr:row>
      <xdr:rowOff>104400</xdr:rowOff>
    </xdr:to>
    <xdr:pic>
      <xdr:nvPicPr>
        <xdr:cNvPr id="76" name="Picture 78" descr="Sort descending"/>
        <xdr:cNvPicPr/>
      </xdr:nvPicPr>
      <xdr:blipFill>
        <a:blip r:embed="rId77"/>
        <a:stretch/>
      </xdr:blipFill>
      <xdr:spPr>
        <a:xfrm>
          <a:off x="7129440" y="11515680"/>
          <a:ext cx="1080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78480</xdr:colOff>
      <xdr:row>83</xdr:row>
      <xdr:rowOff>85320</xdr:rowOff>
    </xdr:to>
    <xdr:pic>
      <xdr:nvPicPr>
        <xdr:cNvPr id="77" name="Picture 79" descr="Information on item"/>
        <xdr:cNvPicPr/>
      </xdr:nvPicPr>
      <xdr:blipFill>
        <a:blip r:embed="rId78"/>
        <a:stretch/>
      </xdr:blipFill>
      <xdr:spPr>
        <a:xfrm>
          <a:off x="0" y="1541160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8480</xdr:colOff>
      <xdr:row>67</xdr:row>
      <xdr:rowOff>85680</xdr:rowOff>
    </xdr:to>
    <xdr:pic>
      <xdr:nvPicPr>
        <xdr:cNvPr id="78" name="Picture 80" descr="Information on item"/>
        <xdr:cNvPicPr/>
      </xdr:nvPicPr>
      <xdr:blipFill>
        <a:blip r:embed="rId79"/>
        <a:stretch/>
      </xdr:blipFill>
      <xdr:spPr>
        <a:xfrm>
          <a:off x="0" y="125445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78480</xdr:colOff>
      <xdr:row>88</xdr:row>
      <xdr:rowOff>85320</xdr:rowOff>
    </xdr:to>
    <xdr:pic>
      <xdr:nvPicPr>
        <xdr:cNvPr id="79" name="Picture 81" descr="Information on item"/>
        <xdr:cNvPicPr/>
      </xdr:nvPicPr>
      <xdr:blipFill>
        <a:blip r:embed="rId80"/>
        <a:stretch/>
      </xdr:blipFill>
      <xdr:spPr>
        <a:xfrm>
          <a:off x="0" y="1639260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78480</xdr:colOff>
      <xdr:row>73</xdr:row>
      <xdr:rowOff>85320</xdr:rowOff>
    </xdr:to>
    <xdr:pic>
      <xdr:nvPicPr>
        <xdr:cNvPr id="80" name="Picture 82" descr="Information on item"/>
        <xdr:cNvPicPr/>
      </xdr:nvPicPr>
      <xdr:blipFill>
        <a:blip r:embed="rId81"/>
        <a:stretch/>
      </xdr:blipFill>
      <xdr:spPr>
        <a:xfrm>
          <a:off x="0" y="1357308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78480</xdr:colOff>
      <xdr:row>83</xdr:row>
      <xdr:rowOff>85320</xdr:rowOff>
    </xdr:to>
    <xdr:pic>
      <xdr:nvPicPr>
        <xdr:cNvPr id="81" name="Picture 83" descr="Information on item"/>
        <xdr:cNvPicPr/>
      </xdr:nvPicPr>
      <xdr:blipFill>
        <a:blip r:embed="rId82"/>
        <a:stretch/>
      </xdr:blipFill>
      <xdr:spPr>
        <a:xfrm>
          <a:off x="10346040" y="1541160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78480</xdr:colOff>
      <xdr:row>67</xdr:row>
      <xdr:rowOff>85680</xdr:rowOff>
    </xdr:to>
    <xdr:pic>
      <xdr:nvPicPr>
        <xdr:cNvPr id="82" name="Picture 84" descr="Information on item"/>
        <xdr:cNvPicPr/>
      </xdr:nvPicPr>
      <xdr:blipFill>
        <a:blip r:embed="rId83"/>
        <a:stretch/>
      </xdr:blipFill>
      <xdr:spPr>
        <a:xfrm>
          <a:off x="10346040" y="12544560"/>
          <a:ext cx="78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78480</xdr:colOff>
      <xdr:row>88</xdr:row>
      <xdr:rowOff>85320</xdr:rowOff>
    </xdr:to>
    <xdr:pic>
      <xdr:nvPicPr>
        <xdr:cNvPr id="83" name="Picture 85" descr="Information on item"/>
        <xdr:cNvPicPr/>
      </xdr:nvPicPr>
      <xdr:blipFill>
        <a:blip r:embed="rId84"/>
        <a:stretch/>
      </xdr:blipFill>
      <xdr:spPr>
        <a:xfrm>
          <a:off x="10346040" y="16392600"/>
          <a:ext cx="78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78480</xdr:colOff>
      <xdr:row>73</xdr:row>
      <xdr:rowOff>85320</xdr:rowOff>
    </xdr:to>
    <xdr:pic>
      <xdr:nvPicPr>
        <xdr:cNvPr id="84" name="Picture 86" descr="Information on item"/>
        <xdr:cNvPicPr/>
      </xdr:nvPicPr>
      <xdr:blipFill>
        <a:blip r:embed="rId85"/>
        <a:stretch/>
      </xdr:blipFill>
      <xdr:spPr>
        <a:xfrm>
          <a:off x="10346040" y="13573080"/>
          <a:ext cx="784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net.oecd.org/wbos/default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I74" activeCellId="0" sqref="I7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64.5" hidden="false" customHeight="false" outlineLevel="0" collapsed="false">
      <c r="A7" s="4" t="s">
        <v>4</v>
      </c>
    </row>
    <row r="8" customFormat="false" ht="13.5" hidden="false" customHeight="true" outlineLevel="0" collapsed="false">
      <c r="A8" s="5" t="s">
        <v>5</v>
      </c>
      <c r="B8" s="5"/>
      <c r="C8" s="6" t="s">
        <v>6</v>
      </c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 t="s">
        <v>9</v>
      </c>
      <c r="B10" s="9"/>
      <c r="C10" s="10" t="n">
        <v>2006</v>
      </c>
      <c r="D10" s="10" t="n">
        <v>2006</v>
      </c>
      <c r="E10" s="10" t="n">
        <v>2007</v>
      </c>
      <c r="F10" s="10" t="n">
        <v>2007</v>
      </c>
      <c r="G10" s="10"/>
      <c r="H10" s="10"/>
      <c r="I10" s="10"/>
      <c r="J10" s="11" t="n">
        <v>2008</v>
      </c>
    </row>
    <row r="11" customFormat="false" ht="13.5" hidden="false" customHeight="false" outlineLevel="0" collapsed="false">
      <c r="A11" s="9"/>
      <c r="B11" s="9"/>
      <c r="C11" s="10"/>
      <c r="D11" s="10" t="s">
        <v>10</v>
      </c>
      <c r="E11" s="10"/>
      <c r="F11" s="10" t="s">
        <v>11</v>
      </c>
      <c r="G11" s="10" t="s">
        <v>12</v>
      </c>
      <c r="H11" s="10" t="s">
        <v>13</v>
      </c>
      <c r="I11" s="10" t="s">
        <v>14</v>
      </c>
      <c r="J11" s="11" t="s">
        <v>15</v>
      </c>
    </row>
    <row r="12" customFormat="false" ht="12.75" hidden="false" customHeight="true" outlineLevel="0" collapsed="false">
      <c r="A12" s="9" t="s">
        <v>16</v>
      </c>
      <c r="B12" s="9"/>
      <c r="C12" s="12" t="s">
        <v>17</v>
      </c>
      <c r="D12" s="12" t="s">
        <v>18</v>
      </c>
      <c r="E12" s="12" t="s">
        <v>17</v>
      </c>
      <c r="F12" s="13" t="s">
        <v>18</v>
      </c>
      <c r="G12" s="13"/>
      <c r="H12" s="13"/>
      <c r="I12" s="13"/>
      <c r="J12" s="13"/>
      <c r="K12" s="14" t="s">
        <v>19</v>
      </c>
      <c r="L12" s="0" t="s">
        <v>20</v>
      </c>
    </row>
    <row r="13" customFormat="false" ht="13.5" hidden="false" customHeight="false" outlineLevel="0" collapsed="false">
      <c r="A13" s="9"/>
      <c r="B13" s="9"/>
      <c r="C13" s="15"/>
      <c r="D13" s="15"/>
      <c r="E13" s="15"/>
      <c r="F13" s="15"/>
      <c r="G13" s="15"/>
      <c r="H13" s="15"/>
      <c r="I13" s="15"/>
      <c r="J13" s="16"/>
      <c r="K13" s="0" t="s">
        <v>21</v>
      </c>
      <c r="L13" s="0" t="s">
        <v>22</v>
      </c>
    </row>
    <row r="14" customFormat="false" ht="13.5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13.5" hidden="false" customHeight="false" outlineLevel="0" collapsed="false">
      <c r="A15" s="20" t="s">
        <v>24</v>
      </c>
      <c r="B15" s="21"/>
      <c r="C15" s="21" t="s">
        <v>25</v>
      </c>
      <c r="D15" s="21" t="s">
        <v>26</v>
      </c>
      <c r="E15" s="21" t="n">
        <v>-55792</v>
      </c>
      <c r="F15" s="21" t="s">
        <v>27</v>
      </c>
      <c r="G15" s="21" t="s">
        <v>28</v>
      </c>
      <c r="H15" s="21" t="s">
        <v>29</v>
      </c>
      <c r="I15" s="21" t="s">
        <v>30</v>
      </c>
      <c r="J15" s="21" t="s">
        <v>31</v>
      </c>
      <c r="K15" s="0" t="n">
        <v>21.4</v>
      </c>
      <c r="L15" s="22" t="n">
        <f aca="false">E15/K15</f>
        <v>-2607.10280373832</v>
      </c>
      <c r="O15" s="18"/>
      <c r="P15" s="23" t="s">
        <v>25</v>
      </c>
      <c r="Q15" s="23" t="s">
        <v>26</v>
      </c>
      <c r="R15" s="23" t="s">
        <v>32</v>
      </c>
      <c r="S15" s="23" t="s">
        <v>27</v>
      </c>
      <c r="T15" s="23" t="s">
        <v>28</v>
      </c>
      <c r="U15" s="23" t="s">
        <v>29</v>
      </c>
      <c r="V15" s="23" t="s">
        <v>30</v>
      </c>
      <c r="W15" s="24" t="s">
        <v>31</v>
      </c>
    </row>
    <row r="16" customFormat="false" ht="13.5" hidden="false" customHeight="false" outlineLevel="0" collapsed="false">
      <c r="A16" s="20" t="s">
        <v>33</v>
      </c>
      <c r="B16" s="21"/>
      <c r="C16" s="21" t="s">
        <v>34</v>
      </c>
      <c r="D16" s="21" t="s">
        <v>35</v>
      </c>
      <c r="E16" s="21" t="n">
        <v>11996</v>
      </c>
      <c r="F16" s="21" t="s">
        <v>36</v>
      </c>
      <c r="G16" s="21" t="s">
        <v>37</v>
      </c>
      <c r="H16" s="21" t="n">
        <v>972</v>
      </c>
      <c r="I16" s="21" t="s">
        <v>38</v>
      </c>
      <c r="J16" s="21" t="s">
        <v>39</v>
      </c>
      <c r="K16" s="0" t="n">
        <v>8.3</v>
      </c>
      <c r="L16" s="22" t="n">
        <f aca="false">E16/K16</f>
        <v>1445.30120481928</v>
      </c>
      <c r="O16" s="18"/>
      <c r="P16" s="25" t="s">
        <v>34</v>
      </c>
      <c r="Q16" s="25" t="s">
        <v>35</v>
      </c>
      <c r="R16" s="25" t="s">
        <v>40</v>
      </c>
      <c r="S16" s="25" t="s">
        <v>36</v>
      </c>
      <c r="T16" s="25" t="s">
        <v>37</v>
      </c>
      <c r="U16" s="25" t="n">
        <v>972</v>
      </c>
      <c r="V16" s="25" t="s">
        <v>38</v>
      </c>
      <c r="W16" s="26" t="s">
        <v>39</v>
      </c>
    </row>
    <row r="17" customFormat="false" ht="13.5" hidden="false" customHeight="false" outlineLevel="0" collapsed="false">
      <c r="A17" s="20" t="s">
        <v>41</v>
      </c>
      <c r="B17" s="21"/>
      <c r="C17" s="21" t="s">
        <v>42</v>
      </c>
      <c r="D17" s="21" t="s">
        <v>43</v>
      </c>
      <c r="E17" s="21" t="n">
        <v>8886</v>
      </c>
      <c r="F17" s="21" t="s">
        <v>44</v>
      </c>
      <c r="G17" s="21" t="s">
        <v>45</v>
      </c>
      <c r="H17" s="21" t="s">
        <v>46</v>
      </c>
      <c r="I17" s="21" t="s">
        <v>47</v>
      </c>
      <c r="J17" s="21" t="s">
        <v>39</v>
      </c>
      <c r="K17" s="0" t="n">
        <v>10.6</v>
      </c>
      <c r="L17" s="22" t="n">
        <f aca="false">E17/K17</f>
        <v>838.301886792453</v>
      </c>
      <c r="O17" s="18"/>
      <c r="P17" s="23" t="s">
        <v>42</v>
      </c>
      <c r="Q17" s="23" t="s">
        <v>43</v>
      </c>
      <c r="R17" s="23" t="s">
        <v>48</v>
      </c>
      <c r="S17" s="23" t="s">
        <v>44</v>
      </c>
      <c r="T17" s="23" t="s">
        <v>45</v>
      </c>
      <c r="U17" s="23" t="s">
        <v>46</v>
      </c>
      <c r="V17" s="23" t="s">
        <v>47</v>
      </c>
      <c r="W17" s="24" t="s">
        <v>39</v>
      </c>
    </row>
    <row r="18" customFormat="false" ht="13.5" hidden="false" customHeight="false" outlineLevel="0" collapsed="false">
      <c r="A18" s="20" t="s">
        <v>49</v>
      </c>
      <c r="B18" s="21"/>
      <c r="C18" s="21" t="s">
        <v>50</v>
      </c>
      <c r="D18" s="21" t="s">
        <v>51</v>
      </c>
      <c r="E18" s="21" t="n">
        <v>12667</v>
      </c>
      <c r="F18" s="21" t="s">
        <v>52</v>
      </c>
      <c r="G18" s="21" t="s">
        <v>53</v>
      </c>
      <c r="H18" s="21" t="s">
        <v>54</v>
      </c>
      <c r="I18" s="21" t="n">
        <v>793</v>
      </c>
      <c r="J18" s="21" t="s">
        <v>55</v>
      </c>
      <c r="K18" s="0" t="n">
        <v>33.3</v>
      </c>
      <c r="L18" s="22" t="n">
        <f aca="false">E18/K18</f>
        <v>380.39039039039</v>
      </c>
      <c r="O18" s="18"/>
      <c r="P18" s="25" t="s">
        <v>50</v>
      </c>
      <c r="Q18" s="25" t="s">
        <v>51</v>
      </c>
      <c r="R18" s="25" t="s">
        <v>56</v>
      </c>
      <c r="S18" s="25" t="s">
        <v>52</v>
      </c>
      <c r="T18" s="25" t="s">
        <v>53</v>
      </c>
      <c r="U18" s="25" t="s">
        <v>54</v>
      </c>
      <c r="V18" s="25" t="n">
        <v>793</v>
      </c>
      <c r="W18" s="26" t="s">
        <v>55</v>
      </c>
    </row>
    <row r="19" customFormat="false" ht="23.25" hidden="false" customHeight="false" outlineLevel="0" collapsed="false">
      <c r="A19" s="20" t="s">
        <v>57</v>
      </c>
      <c r="B19" s="21"/>
      <c r="C19" s="21" t="s">
        <v>58</v>
      </c>
      <c r="D19" s="21" t="n">
        <v>-935</v>
      </c>
      <c r="E19" s="21" t="n">
        <v>-4385</v>
      </c>
      <c r="F19" s="21" t="s">
        <v>59</v>
      </c>
      <c r="G19" s="21" t="s">
        <v>60</v>
      </c>
      <c r="H19" s="21" t="s">
        <v>61</v>
      </c>
      <c r="I19" s="21" t="n">
        <v>-618</v>
      </c>
      <c r="J19" s="21" t="s">
        <v>62</v>
      </c>
      <c r="K19" s="0" t="n">
        <v>10.4</v>
      </c>
      <c r="L19" s="22" t="n">
        <f aca="false">E19/K19</f>
        <v>-421.634615384615</v>
      </c>
      <c r="O19" s="18"/>
      <c r="P19" s="23" t="s">
        <v>58</v>
      </c>
      <c r="Q19" s="23" t="n">
        <v>-935</v>
      </c>
      <c r="R19" s="23" t="s">
        <v>63</v>
      </c>
      <c r="S19" s="23" t="s">
        <v>59</v>
      </c>
      <c r="T19" s="23" t="s">
        <v>60</v>
      </c>
      <c r="U19" s="23" t="s">
        <v>61</v>
      </c>
      <c r="V19" s="23" t="n">
        <v>-618</v>
      </c>
      <c r="W19" s="24" t="s">
        <v>62</v>
      </c>
    </row>
    <row r="20" customFormat="false" ht="13.5" hidden="false" customHeight="false" outlineLevel="0" collapsed="false">
      <c r="A20" s="20" t="s">
        <v>64</v>
      </c>
      <c r="B20" s="21"/>
      <c r="C20" s="21" t="s">
        <v>65</v>
      </c>
      <c r="D20" s="21" t="s">
        <v>66</v>
      </c>
      <c r="E20" s="21" t="n">
        <v>3450</v>
      </c>
      <c r="F20" s="21" t="n">
        <v>169</v>
      </c>
      <c r="G20" s="21" t="s">
        <v>67</v>
      </c>
      <c r="H20" s="21" t="n">
        <v>626</v>
      </c>
      <c r="I20" s="21" t="s">
        <v>68</v>
      </c>
      <c r="J20" s="21" t="s">
        <v>39</v>
      </c>
      <c r="K20" s="0" t="n">
        <v>5.5</v>
      </c>
      <c r="L20" s="22" t="n">
        <f aca="false">E20/K20</f>
        <v>627.272727272727</v>
      </c>
      <c r="O20" s="18"/>
      <c r="P20" s="25" t="s">
        <v>65</v>
      </c>
      <c r="Q20" s="25" t="s">
        <v>66</v>
      </c>
      <c r="R20" s="25" t="s">
        <v>69</v>
      </c>
      <c r="S20" s="25" t="n">
        <v>169</v>
      </c>
      <c r="T20" s="25" t="s">
        <v>67</v>
      </c>
      <c r="U20" s="25" t="n">
        <v>626</v>
      </c>
      <c r="V20" s="25" t="s">
        <v>68</v>
      </c>
      <c r="W20" s="26" t="s">
        <v>39</v>
      </c>
    </row>
    <row r="21" customFormat="false" ht="13.5" hidden="false" customHeight="false" outlineLevel="0" collapsed="false">
      <c r="A21" s="20" t="s">
        <v>70</v>
      </c>
      <c r="B21" s="21"/>
      <c r="C21" s="21" t="s">
        <v>71</v>
      </c>
      <c r="D21" s="21" t="n">
        <v>889</v>
      </c>
      <c r="E21" s="21" t="n">
        <v>9975</v>
      </c>
      <c r="F21" s="21" t="s">
        <v>72</v>
      </c>
      <c r="G21" s="21" t="s">
        <v>73</v>
      </c>
      <c r="H21" s="21" t="s">
        <v>74</v>
      </c>
      <c r="I21" s="21" t="n">
        <v>764</v>
      </c>
      <c r="J21" s="21" t="s">
        <v>75</v>
      </c>
      <c r="K21" s="0" t="n">
        <v>5.3</v>
      </c>
      <c r="L21" s="22" t="n">
        <f aca="false">E21/K21</f>
        <v>1882.07547169811</v>
      </c>
      <c r="O21" s="18"/>
      <c r="P21" s="23" t="s">
        <v>71</v>
      </c>
      <c r="Q21" s="23" t="n">
        <v>889</v>
      </c>
      <c r="R21" s="23" t="s">
        <v>76</v>
      </c>
      <c r="S21" s="23" t="s">
        <v>72</v>
      </c>
      <c r="T21" s="23" t="s">
        <v>73</v>
      </c>
      <c r="U21" s="23" t="s">
        <v>74</v>
      </c>
      <c r="V21" s="23" t="n">
        <v>764</v>
      </c>
      <c r="W21" s="24" t="s">
        <v>75</v>
      </c>
    </row>
    <row r="22" customFormat="false" ht="13.5" hidden="false" customHeight="false" outlineLevel="0" collapsed="false">
      <c r="A22" s="20" t="s">
        <v>77</v>
      </c>
      <c r="B22" s="21"/>
      <c r="C22" s="21" t="s">
        <v>78</v>
      </c>
      <c r="D22" s="21" t="s">
        <v>79</v>
      </c>
      <c r="E22" s="21" t="n">
        <v>-30551</v>
      </c>
      <c r="F22" s="21" t="s">
        <v>80</v>
      </c>
      <c r="G22" s="21" t="s">
        <v>81</v>
      </c>
      <c r="H22" s="21" t="s">
        <v>82</v>
      </c>
      <c r="I22" s="21" t="s">
        <v>83</v>
      </c>
      <c r="J22" s="21" t="s">
        <v>84</v>
      </c>
      <c r="K22" s="0" t="n">
        <v>64.5</v>
      </c>
      <c r="L22" s="22" t="n">
        <f aca="false">E22/K22</f>
        <v>-473.658914728682</v>
      </c>
      <c r="O22" s="18"/>
      <c r="P22" s="25" t="s">
        <v>78</v>
      </c>
      <c r="Q22" s="25" t="s">
        <v>79</v>
      </c>
      <c r="R22" s="25" t="s">
        <v>85</v>
      </c>
      <c r="S22" s="25" t="s">
        <v>80</v>
      </c>
      <c r="T22" s="25" t="s">
        <v>81</v>
      </c>
      <c r="U22" s="25" t="s">
        <v>82</v>
      </c>
      <c r="V22" s="25" t="s">
        <v>83</v>
      </c>
      <c r="W22" s="26" t="s">
        <v>84</v>
      </c>
    </row>
    <row r="23" customFormat="false" ht="13.5" hidden="false" customHeight="false" outlineLevel="0" collapsed="false">
      <c r="A23" s="20" t="s">
        <v>86</v>
      </c>
      <c r="B23" s="21"/>
      <c r="C23" s="21" t="s">
        <v>87</v>
      </c>
      <c r="D23" s="21" t="s">
        <v>88</v>
      </c>
      <c r="E23" s="21" t="n">
        <v>252191</v>
      </c>
      <c r="F23" s="21" t="s">
        <v>89</v>
      </c>
      <c r="G23" s="21" t="s">
        <v>90</v>
      </c>
      <c r="H23" s="21" t="s">
        <v>91</v>
      </c>
      <c r="I23" s="21" t="s">
        <v>92</v>
      </c>
      <c r="J23" s="21" t="s">
        <v>93</v>
      </c>
      <c r="K23" s="0" t="n">
        <v>82.3</v>
      </c>
      <c r="L23" s="22" t="n">
        <f aca="false">E23/K23</f>
        <v>3064.28918590522</v>
      </c>
      <c r="O23" s="18"/>
      <c r="P23" s="23" t="s">
        <v>87</v>
      </c>
      <c r="Q23" s="23" t="s">
        <v>88</v>
      </c>
      <c r="R23" s="23" t="s">
        <v>94</v>
      </c>
      <c r="S23" s="23" t="s">
        <v>89</v>
      </c>
      <c r="T23" s="23" t="s">
        <v>90</v>
      </c>
      <c r="U23" s="23" t="s">
        <v>91</v>
      </c>
      <c r="V23" s="23" t="s">
        <v>92</v>
      </c>
      <c r="W23" s="24" t="s">
        <v>93</v>
      </c>
    </row>
    <row r="24" customFormat="false" ht="13.5" hidden="false" customHeight="false" outlineLevel="0" collapsed="false">
      <c r="A24" s="20" t="s">
        <v>95</v>
      </c>
      <c r="B24" s="21"/>
      <c r="C24" s="21" t="s">
        <v>96</v>
      </c>
      <c r="D24" s="21" t="s">
        <v>97</v>
      </c>
      <c r="E24" s="21" t="n">
        <v>-44644</v>
      </c>
      <c r="F24" s="21" t="s">
        <v>98</v>
      </c>
      <c r="G24" s="21" t="s">
        <v>99</v>
      </c>
      <c r="H24" s="21" t="s">
        <v>100</v>
      </c>
      <c r="I24" s="21" t="s">
        <v>101</v>
      </c>
      <c r="J24" s="21" t="s">
        <v>102</v>
      </c>
      <c r="K24" s="0" t="n">
        <v>11.1</v>
      </c>
      <c r="L24" s="22" t="n">
        <f aca="false">E24/K24</f>
        <v>-4021.98198198198</v>
      </c>
      <c r="O24" s="18"/>
      <c r="P24" s="25" t="s">
        <v>96</v>
      </c>
      <c r="Q24" s="25" t="s">
        <v>97</v>
      </c>
      <c r="R24" s="25" t="s">
        <v>103</v>
      </c>
      <c r="S24" s="25" t="s">
        <v>98</v>
      </c>
      <c r="T24" s="25" t="s">
        <v>99</v>
      </c>
      <c r="U24" s="25" t="s">
        <v>100</v>
      </c>
      <c r="V24" s="25" t="s">
        <v>101</v>
      </c>
      <c r="W24" s="26" t="s">
        <v>102</v>
      </c>
    </row>
    <row r="25" customFormat="false" ht="13.5" hidden="false" customHeight="false" outlineLevel="0" collapsed="false">
      <c r="A25" s="20" t="s">
        <v>104</v>
      </c>
      <c r="B25" s="21"/>
      <c r="C25" s="21" t="s">
        <v>105</v>
      </c>
      <c r="D25" s="21" t="s">
        <v>106</v>
      </c>
      <c r="E25" s="21" t="n">
        <v>-6918</v>
      </c>
      <c r="F25" s="21" t="s">
        <v>107</v>
      </c>
      <c r="G25" s="21" t="s">
        <v>108</v>
      </c>
      <c r="H25" s="21" t="s">
        <v>109</v>
      </c>
      <c r="I25" s="21" t="s">
        <v>110</v>
      </c>
      <c r="J25" s="21" t="s">
        <v>39</v>
      </c>
      <c r="K25" s="0" t="n">
        <v>10</v>
      </c>
      <c r="L25" s="22" t="n">
        <f aca="false">E25/K25</f>
        <v>-691.8</v>
      </c>
      <c r="O25" s="18"/>
      <c r="P25" s="23" t="s">
        <v>105</v>
      </c>
      <c r="Q25" s="23" t="s">
        <v>106</v>
      </c>
      <c r="R25" s="23" t="s">
        <v>111</v>
      </c>
      <c r="S25" s="23" t="s">
        <v>107</v>
      </c>
      <c r="T25" s="23" t="s">
        <v>108</v>
      </c>
      <c r="U25" s="23" t="s">
        <v>109</v>
      </c>
      <c r="V25" s="23" t="s">
        <v>110</v>
      </c>
      <c r="W25" s="24" t="s">
        <v>39</v>
      </c>
    </row>
    <row r="26" customFormat="false" ht="13.5" hidden="false" customHeight="false" outlineLevel="0" collapsed="false">
      <c r="A26" s="20" t="s">
        <v>112</v>
      </c>
      <c r="B26" s="21"/>
      <c r="C26" s="21" t="s">
        <v>113</v>
      </c>
      <c r="D26" s="21" t="s">
        <v>114</v>
      </c>
      <c r="E26" s="21" t="n">
        <v>-3163</v>
      </c>
      <c r="F26" s="21" t="n">
        <v>-497</v>
      </c>
      <c r="G26" s="21" t="n">
        <v>-871</v>
      </c>
      <c r="H26" s="21" t="n">
        <v>-507</v>
      </c>
      <c r="I26" s="21" t="s">
        <v>115</v>
      </c>
      <c r="J26" s="21" t="n">
        <v>-884</v>
      </c>
      <c r="K26" s="27" t="n">
        <v>0.3</v>
      </c>
      <c r="L26" s="22" t="n">
        <f aca="false">E26/K26</f>
        <v>-10543.3333333333</v>
      </c>
      <c r="O26" s="18"/>
      <c r="P26" s="25" t="s">
        <v>113</v>
      </c>
      <c r="Q26" s="25" t="s">
        <v>114</v>
      </c>
      <c r="R26" s="25" t="s">
        <v>116</v>
      </c>
      <c r="S26" s="25" t="n">
        <v>-497</v>
      </c>
      <c r="T26" s="25" t="n">
        <v>-871</v>
      </c>
      <c r="U26" s="25" t="n">
        <v>-507</v>
      </c>
      <c r="V26" s="25" t="s">
        <v>115</v>
      </c>
      <c r="W26" s="26" t="n">
        <v>-884</v>
      </c>
    </row>
    <row r="27" customFormat="false" ht="13.5" hidden="false" customHeight="false" outlineLevel="0" collapsed="false">
      <c r="A27" s="20" t="s">
        <v>117</v>
      </c>
      <c r="B27" s="21"/>
      <c r="C27" s="21" t="s">
        <v>118</v>
      </c>
      <c r="D27" s="21" t="s">
        <v>119</v>
      </c>
      <c r="E27" s="21" t="n">
        <v>-12681</v>
      </c>
      <c r="F27" s="21" t="s">
        <v>120</v>
      </c>
      <c r="G27" s="21" t="s">
        <v>121</v>
      </c>
      <c r="H27" s="21" t="s">
        <v>122</v>
      </c>
      <c r="I27" s="21" t="s">
        <v>123</v>
      </c>
      <c r="J27" s="21" t="s">
        <v>39</v>
      </c>
      <c r="K27" s="0" t="n">
        <v>4.3</v>
      </c>
      <c r="L27" s="22" t="n">
        <f aca="false">E27/K27</f>
        <v>-2949.06976744186</v>
      </c>
      <c r="O27" s="18"/>
      <c r="P27" s="23" t="s">
        <v>118</v>
      </c>
      <c r="Q27" s="23" t="s">
        <v>119</v>
      </c>
      <c r="R27" s="23" t="s">
        <v>124</v>
      </c>
      <c r="S27" s="23" t="s">
        <v>120</v>
      </c>
      <c r="T27" s="23" t="s">
        <v>121</v>
      </c>
      <c r="U27" s="23" t="s">
        <v>122</v>
      </c>
      <c r="V27" s="23" t="s">
        <v>123</v>
      </c>
      <c r="W27" s="24" t="s">
        <v>39</v>
      </c>
    </row>
    <row r="28" customFormat="false" ht="13.5" hidden="false" customHeight="false" outlineLevel="0" collapsed="false">
      <c r="A28" s="20" t="s">
        <v>125</v>
      </c>
      <c r="B28" s="21"/>
      <c r="C28" s="21" t="s">
        <v>126</v>
      </c>
      <c r="D28" s="21" t="s">
        <v>127</v>
      </c>
      <c r="E28" s="21" t="n">
        <v>-51152</v>
      </c>
      <c r="F28" s="21" t="s">
        <v>128</v>
      </c>
      <c r="G28" s="21" t="s">
        <v>129</v>
      </c>
      <c r="H28" s="21" t="s">
        <v>130</v>
      </c>
      <c r="I28" s="21" t="s">
        <v>131</v>
      </c>
      <c r="J28" s="21" t="s">
        <v>39</v>
      </c>
      <c r="K28" s="0" t="n">
        <v>59.5</v>
      </c>
      <c r="L28" s="22" t="n">
        <f aca="false">E28/K28</f>
        <v>-859.697478991597</v>
      </c>
      <c r="O28" s="18"/>
      <c r="P28" s="25" t="s">
        <v>126</v>
      </c>
      <c r="Q28" s="25" t="s">
        <v>127</v>
      </c>
      <c r="R28" s="25" t="s">
        <v>132</v>
      </c>
      <c r="S28" s="25" t="s">
        <v>128</v>
      </c>
      <c r="T28" s="25" t="s">
        <v>129</v>
      </c>
      <c r="U28" s="25" t="s">
        <v>130</v>
      </c>
      <c r="V28" s="25" t="s">
        <v>131</v>
      </c>
      <c r="W28" s="26" t="s">
        <v>39</v>
      </c>
    </row>
    <row r="29" customFormat="false" ht="13.5" hidden="false" customHeight="false" outlineLevel="0" collapsed="false">
      <c r="A29" s="20" t="s">
        <v>133</v>
      </c>
      <c r="B29" s="21"/>
      <c r="C29" s="21" t="s">
        <v>134</v>
      </c>
      <c r="D29" s="21" t="s">
        <v>135</v>
      </c>
      <c r="E29" s="21" t="n">
        <v>211372</v>
      </c>
      <c r="F29" s="21" t="s">
        <v>136</v>
      </c>
      <c r="G29" s="21" t="s">
        <v>137</v>
      </c>
      <c r="H29" s="21" t="s">
        <v>138</v>
      </c>
      <c r="I29" s="21" t="s">
        <v>139</v>
      </c>
      <c r="J29" s="21" t="s">
        <v>140</v>
      </c>
      <c r="K29" s="0" t="n">
        <v>127.7</v>
      </c>
      <c r="L29" s="22" t="n">
        <f aca="false">E29/K29</f>
        <v>1655.22317932655</v>
      </c>
      <c r="O29" s="18"/>
      <c r="P29" s="23" t="s">
        <v>134</v>
      </c>
      <c r="Q29" s="23" t="s">
        <v>135</v>
      </c>
      <c r="R29" s="23" t="s">
        <v>141</v>
      </c>
      <c r="S29" s="23" t="s">
        <v>136</v>
      </c>
      <c r="T29" s="23" t="s">
        <v>137</v>
      </c>
      <c r="U29" s="23" t="s">
        <v>138</v>
      </c>
      <c r="V29" s="23" t="s">
        <v>139</v>
      </c>
      <c r="W29" s="24" t="s">
        <v>140</v>
      </c>
    </row>
    <row r="30" customFormat="false" ht="13.5" hidden="false" customHeight="false" outlineLevel="0" collapsed="false">
      <c r="A30" s="20" t="s">
        <v>142</v>
      </c>
      <c r="B30" s="21"/>
      <c r="C30" s="21" t="s">
        <v>143</v>
      </c>
      <c r="D30" s="21" t="s">
        <v>144</v>
      </c>
      <c r="E30" s="21" t="n">
        <v>5954</v>
      </c>
      <c r="F30" s="21" t="s">
        <v>145</v>
      </c>
      <c r="G30" s="21" t="s">
        <v>146</v>
      </c>
      <c r="H30" s="21" t="s">
        <v>147</v>
      </c>
      <c r="I30" s="21" t="n">
        <v>-994</v>
      </c>
      <c r="J30" s="21" t="s">
        <v>148</v>
      </c>
      <c r="K30" s="0" t="n">
        <v>48.2</v>
      </c>
      <c r="L30" s="22" t="n">
        <f aca="false">E30/K30</f>
        <v>123.526970954357</v>
      </c>
      <c r="O30" s="18"/>
      <c r="P30" s="25" t="s">
        <v>143</v>
      </c>
      <c r="Q30" s="25" t="s">
        <v>144</v>
      </c>
      <c r="R30" s="25" t="s">
        <v>149</v>
      </c>
      <c r="S30" s="25" t="s">
        <v>145</v>
      </c>
      <c r="T30" s="25" t="s">
        <v>146</v>
      </c>
      <c r="U30" s="25" t="s">
        <v>147</v>
      </c>
      <c r="V30" s="25" t="n">
        <v>-994</v>
      </c>
      <c r="W30" s="26" t="s">
        <v>148</v>
      </c>
    </row>
    <row r="31" customFormat="false" ht="13.5" hidden="false" customHeight="false" outlineLevel="0" collapsed="false">
      <c r="A31" s="20" t="s">
        <v>150</v>
      </c>
      <c r="B31" s="21"/>
      <c r="C31" s="21" t="s">
        <v>151</v>
      </c>
      <c r="D31" s="21" t="n">
        <v>795</v>
      </c>
      <c r="E31" s="21" t="n">
        <v>4887</v>
      </c>
      <c r="F31" s="21" t="n">
        <v>803</v>
      </c>
      <c r="G31" s="21" t="s">
        <v>152</v>
      </c>
      <c r="H31" s="21" t="s">
        <v>153</v>
      </c>
      <c r="I31" s="21" t="s">
        <v>154</v>
      </c>
      <c r="J31" s="21" t="s">
        <v>39</v>
      </c>
      <c r="K31" s="0" t="n">
        <v>0.5</v>
      </c>
      <c r="L31" s="22" t="n">
        <f aca="false">E31/K31</f>
        <v>9774</v>
      </c>
      <c r="O31" s="18"/>
      <c r="P31" s="23" t="s">
        <v>151</v>
      </c>
      <c r="Q31" s="23" t="n">
        <v>795</v>
      </c>
      <c r="R31" s="23" t="s">
        <v>155</v>
      </c>
      <c r="S31" s="23" t="n">
        <v>803</v>
      </c>
      <c r="T31" s="23" t="s">
        <v>152</v>
      </c>
      <c r="U31" s="23" t="s">
        <v>153</v>
      </c>
      <c r="V31" s="23" t="s">
        <v>154</v>
      </c>
      <c r="W31" s="24" t="s">
        <v>39</v>
      </c>
    </row>
    <row r="32" customFormat="false" ht="13.5" hidden="false" customHeight="false" outlineLevel="0" collapsed="false">
      <c r="A32" s="20" t="s">
        <v>156</v>
      </c>
      <c r="B32" s="21"/>
      <c r="C32" s="21" t="s">
        <v>157</v>
      </c>
      <c r="D32" s="21" t="n">
        <v>-576</v>
      </c>
      <c r="E32" s="21" t="n">
        <v>-5547</v>
      </c>
      <c r="F32" s="21" t="s">
        <v>158</v>
      </c>
      <c r="G32" s="21" t="s">
        <v>159</v>
      </c>
      <c r="H32" s="21" t="s">
        <v>160</v>
      </c>
      <c r="I32" s="21" t="n">
        <v>737</v>
      </c>
      <c r="J32" s="21" t="s">
        <v>161</v>
      </c>
      <c r="K32" s="0" t="n">
        <v>106.7</v>
      </c>
      <c r="L32" s="22" t="n">
        <f aca="false">E32/K32</f>
        <v>-51.9868791002812</v>
      </c>
      <c r="O32" s="18"/>
      <c r="P32" s="25" t="s">
        <v>157</v>
      </c>
      <c r="Q32" s="25" t="n">
        <v>-576</v>
      </c>
      <c r="R32" s="25" t="s">
        <v>162</v>
      </c>
      <c r="S32" s="25" t="s">
        <v>158</v>
      </c>
      <c r="T32" s="25" t="s">
        <v>159</v>
      </c>
      <c r="U32" s="25" t="s">
        <v>160</v>
      </c>
      <c r="V32" s="25" t="n">
        <v>737</v>
      </c>
      <c r="W32" s="26" t="s">
        <v>161</v>
      </c>
    </row>
    <row r="33" customFormat="false" ht="13.5" hidden="false" customHeight="false" outlineLevel="0" collapsed="false">
      <c r="A33" s="20" t="s">
        <v>163</v>
      </c>
      <c r="B33" s="21"/>
      <c r="C33" s="21" t="s">
        <v>164</v>
      </c>
      <c r="D33" s="21" t="s">
        <v>165</v>
      </c>
      <c r="E33" s="21" t="n">
        <v>50406</v>
      </c>
      <c r="F33" s="21" t="s">
        <v>166</v>
      </c>
      <c r="G33" s="21" t="s">
        <v>167</v>
      </c>
      <c r="H33" s="21" t="s">
        <v>168</v>
      </c>
      <c r="I33" s="21" t="s">
        <v>169</v>
      </c>
      <c r="J33" s="21" t="s">
        <v>39</v>
      </c>
      <c r="K33" s="0" t="n">
        <v>16.4</v>
      </c>
      <c r="L33" s="22" t="n">
        <f aca="false">E33/K33</f>
        <v>3073.53658536585</v>
      </c>
      <c r="O33" s="18"/>
      <c r="P33" s="23" t="s">
        <v>164</v>
      </c>
      <c r="Q33" s="23" t="s">
        <v>165</v>
      </c>
      <c r="R33" s="23" t="s">
        <v>170</v>
      </c>
      <c r="S33" s="23" t="s">
        <v>166</v>
      </c>
      <c r="T33" s="23" t="s">
        <v>167</v>
      </c>
      <c r="U33" s="23" t="s">
        <v>168</v>
      </c>
      <c r="V33" s="23" t="s">
        <v>169</v>
      </c>
      <c r="W33" s="24" t="s">
        <v>39</v>
      </c>
    </row>
    <row r="34" customFormat="false" ht="13.5" hidden="false" customHeight="false" outlineLevel="0" collapsed="false">
      <c r="A34" s="20" t="s">
        <v>171</v>
      </c>
      <c r="B34" s="21"/>
      <c r="C34" s="21" t="s">
        <v>172</v>
      </c>
      <c r="D34" s="21" t="s">
        <v>173</v>
      </c>
      <c r="E34" s="21" t="n">
        <v>-10164</v>
      </c>
      <c r="F34" s="21" t="s">
        <v>174</v>
      </c>
      <c r="G34" s="21" t="s">
        <v>175</v>
      </c>
      <c r="H34" s="21" t="s">
        <v>176</v>
      </c>
      <c r="I34" s="21" t="s">
        <v>177</v>
      </c>
      <c r="J34" s="21" t="s">
        <v>39</v>
      </c>
      <c r="K34" s="0" t="n">
        <v>4.3</v>
      </c>
      <c r="L34" s="22" t="n">
        <f aca="false">E34/K34</f>
        <v>-2363.72093023256</v>
      </c>
      <c r="O34" s="18"/>
      <c r="P34" s="25" t="s">
        <v>172</v>
      </c>
      <c r="Q34" s="25" t="s">
        <v>173</v>
      </c>
      <c r="R34" s="25" t="s">
        <v>178</v>
      </c>
      <c r="S34" s="25" t="s">
        <v>174</v>
      </c>
      <c r="T34" s="25" t="s">
        <v>175</v>
      </c>
      <c r="U34" s="25" t="s">
        <v>176</v>
      </c>
      <c r="V34" s="25" t="s">
        <v>177</v>
      </c>
      <c r="W34" s="26" t="s">
        <v>39</v>
      </c>
    </row>
    <row r="35" customFormat="false" ht="13.5" hidden="false" customHeight="false" outlineLevel="0" collapsed="false">
      <c r="A35" s="20" t="s">
        <v>179</v>
      </c>
      <c r="B35" s="21"/>
      <c r="C35" s="21" t="s">
        <v>180</v>
      </c>
      <c r="D35" s="21" t="s">
        <v>181</v>
      </c>
      <c r="E35" s="21" t="n">
        <v>59851</v>
      </c>
      <c r="F35" s="21" t="s">
        <v>182</v>
      </c>
      <c r="G35" s="21" t="s">
        <v>183</v>
      </c>
      <c r="H35" s="21" t="s">
        <v>184</v>
      </c>
      <c r="I35" s="21" t="s">
        <v>185</v>
      </c>
      <c r="J35" s="21" t="s">
        <v>186</v>
      </c>
      <c r="K35" s="0" t="n">
        <v>4.8</v>
      </c>
      <c r="L35" s="22" t="n">
        <f aca="false">E35/K35</f>
        <v>12468.9583333333</v>
      </c>
      <c r="O35" s="18"/>
      <c r="P35" s="23" t="s">
        <v>180</v>
      </c>
      <c r="Q35" s="23" t="s">
        <v>181</v>
      </c>
      <c r="R35" s="23" t="s">
        <v>187</v>
      </c>
      <c r="S35" s="23" t="s">
        <v>182</v>
      </c>
      <c r="T35" s="23" t="s">
        <v>183</v>
      </c>
      <c r="U35" s="23" t="s">
        <v>184</v>
      </c>
      <c r="V35" s="23" t="s">
        <v>185</v>
      </c>
      <c r="W35" s="24" t="s">
        <v>186</v>
      </c>
    </row>
    <row r="36" customFormat="false" ht="13.5" hidden="false" customHeight="false" outlineLevel="0" collapsed="false">
      <c r="A36" s="20" t="s">
        <v>188</v>
      </c>
      <c r="B36" s="21"/>
      <c r="C36" s="21" t="s">
        <v>189</v>
      </c>
      <c r="D36" s="21" t="s">
        <v>190</v>
      </c>
      <c r="E36" s="21" t="n">
        <v>-15758</v>
      </c>
      <c r="F36" s="21" t="s">
        <v>191</v>
      </c>
      <c r="G36" s="21" t="s">
        <v>192</v>
      </c>
      <c r="H36" s="21" t="s">
        <v>193</v>
      </c>
      <c r="I36" s="21" t="s">
        <v>194</v>
      </c>
      <c r="J36" s="21" t="s">
        <v>195</v>
      </c>
      <c r="K36" s="0" t="n">
        <v>38.1</v>
      </c>
      <c r="L36" s="22" t="n">
        <f aca="false">E36/K36</f>
        <v>-413.595800524934</v>
      </c>
      <c r="O36" s="18"/>
      <c r="P36" s="25" t="s">
        <v>189</v>
      </c>
      <c r="Q36" s="25" t="s">
        <v>190</v>
      </c>
      <c r="R36" s="25" t="s">
        <v>196</v>
      </c>
      <c r="S36" s="25" t="s">
        <v>191</v>
      </c>
      <c r="T36" s="25" t="s">
        <v>192</v>
      </c>
      <c r="U36" s="25" t="s">
        <v>193</v>
      </c>
      <c r="V36" s="25" t="s">
        <v>194</v>
      </c>
      <c r="W36" s="26" t="s">
        <v>195</v>
      </c>
    </row>
    <row r="37" customFormat="false" ht="13.5" hidden="false" customHeight="false" outlineLevel="0" collapsed="false">
      <c r="A37" s="20" t="s">
        <v>197</v>
      </c>
      <c r="B37" s="21"/>
      <c r="C37" s="21" t="s">
        <v>198</v>
      </c>
      <c r="D37" s="21" t="s">
        <v>199</v>
      </c>
      <c r="E37" s="21" t="n">
        <v>-21960</v>
      </c>
      <c r="F37" s="21" t="s">
        <v>200</v>
      </c>
      <c r="G37" s="21" t="s">
        <v>201</v>
      </c>
      <c r="H37" s="21" t="s">
        <v>202</v>
      </c>
      <c r="I37" s="21" t="s">
        <v>203</v>
      </c>
      <c r="J37" s="21" t="s">
        <v>204</v>
      </c>
      <c r="K37" s="0" t="n">
        <v>10.6</v>
      </c>
      <c r="L37" s="22" t="n">
        <f aca="false">E37/K37</f>
        <v>-2071.69811320755</v>
      </c>
      <c r="O37" s="18"/>
      <c r="P37" s="23" t="s">
        <v>198</v>
      </c>
      <c r="Q37" s="23" t="s">
        <v>199</v>
      </c>
      <c r="R37" s="23" t="s">
        <v>205</v>
      </c>
      <c r="S37" s="23" t="s">
        <v>200</v>
      </c>
      <c r="T37" s="23" t="s">
        <v>201</v>
      </c>
      <c r="U37" s="23" t="s">
        <v>202</v>
      </c>
      <c r="V37" s="23" t="s">
        <v>203</v>
      </c>
      <c r="W37" s="24" t="s">
        <v>204</v>
      </c>
    </row>
    <row r="38" customFormat="false" ht="23.25" hidden="false" customHeight="false" outlineLevel="0" collapsed="false">
      <c r="A38" s="20" t="s">
        <v>206</v>
      </c>
      <c r="B38" s="21"/>
      <c r="C38" s="21" t="s">
        <v>207</v>
      </c>
      <c r="D38" s="21" t="n">
        <v>-590</v>
      </c>
      <c r="E38" s="21" t="n">
        <v>-3996</v>
      </c>
      <c r="F38" s="21" t="n">
        <v>-492</v>
      </c>
      <c r="G38" s="21" t="s">
        <v>208</v>
      </c>
      <c r="H38" s="21" t="s">
        <v>209</v>
      </c>
      <c r="I38" s="21" t="s">
        <v>110</v>
      </c>
      <c r="J38" s="21" t="s">
        <v>39</v>
      </c>
      <c r="K38" s="0" t="n">
        <v>5.4</v>
      </c>
      <c r="L38" s="22" t="n">
        <f aca="false">E38/K38</f>
        <v>-740</v>
      </c>
      <c r="O38" s="18"/>
      <c r="P38" s="25" t="s">
        <v>207</v>
      </c>
      <c r="Q38" s="25" t="n">
        <v>-590</v>
      </c>
      <c r="R38" s="25" t="s">
        <v>210</v>
      </c>
      <c r="S38" s="25" t="n">
        <v>-492</v>
      </c>
      <c r="T38" s="25" t="s">
        <v>208</v>
      </c>
      <c r="U38" s="25" t="s">
        <v>209</v>
      </c>
      <c r="V38" s="25" t="s">
        <v>110</v>
      </c>
      <c r="W38" s="26" t="s">
        <v>39</v>
      </c>
    </row>
    <row r="39" customFormat="false" ht="13.5" hidden="false" customHeight="false" outlineLevel="0" collapsed="false">
      <c r="A39" s="20" t="s">
        <v>211</v>
      </c>
      <c r="B39" s="21"/>
      <c r="C39" s="21" t="s">
        <v>212</v>
      </c>
      <c r="D39" s="21" t="s">
        <v>213</v>
      </c>
      <c r="E39" s="21" t="n">
        <v>-144886</v>
      </c>
      <c r="F39" s="21" t="s">
        <v>214</v>
      </c>
      <c r="G39" s="21" t="s">
        <v>215</v>
      </c>
      <c r="H39" s="21" t="s">
        <v>216</v>
      </c>
      <c r="I39" s="21" t="s">
        <v>217</v>
      </c>
      <c r="J39" s="21" t="s">
        <v>218</v>
      </c>
      <c r="K39" s="0" t="n">
        <v>46.1</v>
      </c>
      <c r="L39" s="22" t="n">
        <f aca="false">E39/K39</f>
        <v>-3142.86334056399</v>
      </c>
      <c r="O39" s="18"/>
      <c r="P39" s="23" t="s">
        <v>212</v>
      </c>
      <c r="Q39" s="23" t="s">
        <v>213</v>
      </c>
      <c r="R39" s="23" t="s">
        <v>219</v>
      </c>
      <c r="S39" s="23" t="s">
        <v>214</v>
      </c>
      <c r="T39" s="23" t="s">
        <v>215</v>
      </c>
      <c r="U39" s="23" t="s">
        <v>216</v>
      </c>
      <c r="V39" s="23" t="s">
        <v>217</v>
      </c>
      <c r="W39" s="24" t="s">
        <v>218</v>
      </c>
    </row>
    <row r="40" customFormat="false" ht="13.5" hidden="false" customHeight="false" outlineLevel="0" collapsed="false">
      <c r="A40" s="20" t="s">
        <v>220</v>
      </c>
      <c r="B40" s="21"/>
      <c r="C40" s="21" t="s">
        <v>221</v>
      </c>
      <c r="D40" s="21" t="s">
        <v>222</v>
      </c>
      <c r="E40" s="21" t="n">
        <v>37942</v>
      </c>
      <c r="F40" s="21" t="s">
        <v>223</v>
      </c>
      <c r="G40" s="21" t="s">
        <v>224</v>
      </c>
      <c r="H40" s="21" t="s">
        <v>225</v>
      </c>
      <c r="I40" s="21" t="s">
        <v>226</v>
      </c>
      <c r="J40" s="21" t="s">
        <v>39</v>
      </c>
      <c r="K40" s="0" t="n">
        <v>9.2</v>
      </c>
      <c r="L40" s="22" t="n">
        <f aca="false">E40/K40</f>
        <v>4124.13043478261</v>
      </c>
      <c r="O40" s="18"/>
      <c r="P40" s="25" t="s">
        <v>221</v>
      </c>
      <c r="Q40" s="25" t="s">
        <v>222</v>
      </c>
      <c r="R40" s="25" t="s">
        <v>227</v>
      </c>
      <c r="S40" s="25" t="s">
        <v>223</v>
      </c>
      <c r="T40" s="25" t="s">
        <v>224</v>
      </c>
      <c r="U40" s="25" t="s">
        <v>225</v>
      </c>
      <c r="V40" s="25" t="s">
        <v>226</v>
      </c>
      <c r="W40" s="26" t="s">
        <v>39</v>
      </c>
    </row>
    <row r="41" customFormat="false" ht="13.5" hidden="false" customHeight="false" outlineLevel="0" collapsed="false">
      <c r="A41" s="20" t="s">
        <v>228</v>
      </c>
      <c r="B41" s="21"/>
      <c r="C41" s="21" t="s">
        <v>229</v>
      </c>
      <c r="D41" s="21" t="s">
        <v>230</v>
      </c>
      <c r="E41" s="21" t="n">
        <v>71341</v>
      </c>
      <c r="F41" s="21" t="s">
        <v>231</v>
      </c>
      <c r="G41" s="21" t="s">
        <v>232</v>
      </c>
      <c r="H41" s="21" t="s">
        <v>233</v>
      </c>
      <c r="I41" s="21" t="s">
        <v>234</v>
      </c>
      <c r="J41" s="21" t="s">
        <v>39</v>
      </c>
      <c r="K41" s="0" t="n">
        <v>7.6</v>
      </c>
      <c r="L41" s="22" t="n">
        <f aca="false">E41/K41</f>
        <v>9386.97368421053</v>
      </c>
      <c r="O41" s="18"/>
      <c r="P41" s="23" t="s">
        <v>229</v>
      </c>
      <c r="Q41" s="23" t="s">
        <v>230</v>
      </c>
      <c r="R41" s="23" t="s">
        <v>235</v>
      </c>
      <c r="S41" s="23" t="s">
        <v>231</v>
      </c>
      <c r="T41" s="23" t="s">
        <v>232</v>
      </c>
      <c r="U41" s="23" t="s">
        <v>233</v>
      </c>
      <c r="V41" s="23" t="s">
        <v>234</v>
      </c>
      <c r="W41" s="24" t="s">
        <v>39</v>
      </c>
    </row>
    <row r="42" customFormat="false" ht="13.5" hidden="false" customHeight="false" outlineLevel="0" collapsed="false">
      <c r="A42" s="20" t="s">
        <v>236</v>
      </c>
      <c r="B42" s="21"/>
      <c r="C42" s="21" t="s">
        <v>237</v>
      </c>
      <c r="D42" s="21" t="s">
        <v>238</v>
      </c>
      <c r="E42" s="21" t="n">
        <v>-38458</v>
      </c>
      <c r="F42" s="21" t="s">
        <v>239</v>
      </c>
      <c r="G42" s="21" t="s">
        <v>240</v>
      </c>
      <c r="H42" s="21" t="s">
        <v>241</v>
      </c>
      <c r="I42" s="21" t="s">
        <v>242</v>
      </c>
      <c r="J42" s="21" t="s">
        <v>39</v>
      </c>
      <c r="K42" s="0" t="n">
        <v>70.6</v>
      </c>
      <c r="L42" s="22" t="n">
        <f aca="false">E42/K42</f>
        <v>-544.730878186969</v>
      </c>
      <c r="O42" s="18"/>
      <c r="P42" s="25" t="s">
        <v>237</v>
      </c>
      <c r="Q42" s="25" t="s">
        <v>238</v>
      </c>
      <c r="R42" s="25" t="s">
        <v>243</v>
      </c>
      <c r="S42" s="25" t="s">
        <v>239</v>
      </c>
      <c r="T42" s="25" t="s">
        <v>240</v>
      </c>
      <c r="U42" s="25" t="s">
        <v>241</v>
      </c>
      <c r="V42" s="25" t="s">
        <v>242</v>
      </c>
      <c r="W42" s="26" t="s">
        <v>39</v>
      </c>
    </row>
    <row r="43" customFormat="false" ht="23.25" hidden="false" customHeight="false" outlineLevel="0" collapsed="false">
      <c r="A43" s="20" t="s">
        <v>244</v>
      </c>
      <c r="B43" s="21"/>
      <c r="C43" s="21" t="s">
        <v>245</v>
      </c>
      <c r="D43" s="21" t="s">
        <v>246</v>
      </c>
      <c r="E43" s="21" t="n">
        <v>-115650</v>
      </c>
      <c r="F43" s="21" t="s">
        <v>247</v>
      </c>
      <c r="G43" s="21" t="s">
        <v>248</v>
      </c>
      <c r="H43" s="21" t="s">
        <v>249</v>
      </c>
      <c r="I43" s="21" t="s">
        <v>250</v>
      </c>
      <c r="J43" s="21" t="s">
        <v>39</v>
      </c>
      <c r="K43" s="0" t="n">
        <v>60.6</v>
      </c>
      <c r="L43" s="22" t="n">
        <f aca="false">E43/K43</f>
        <v>-1908.41584158416</v>
      </c>
      <c r="O43" s="18"/>
      <c r="P43" s="23" t="s">
        <v>245</v>
      </c>
      <c r="Q43" s="23" t="s">
        <v>246</v>
      </c>
      <c r="R43" s="23" t="s">
        <v>251</v>
      </c>
      <c r="S43" s="23" t="s">
        <v>247</v>
      </c>
      <c r="T43" s="23" t="s">
        <v>248</v>
      </c>
      <c r="U43" s="23" t="s">
        <v>249</v>
      </c>
      <c r="V43" s="23" t="s">
        <v>250</v>
      </c>
      <c r="W43" s="24" t="s">
        <v>39</v>
      </c>
    </row>
    <row r="44" customFormat="false" ht="13.5" hidden="false" customHeight="false" outlineLevel="0" collapsed="false">
      <c r="A44" s="20" t="s">
        <v>252</v>
      </c>
      <c r="B44" s="21"/>
      <c r="C44" s="21" t="s">
        <v>253</v>
      </c>
      <c r="D44" s="21" t="s">
        <v>254</v>
      </c>
      <c r="E44" s="21" t="n">
        <v>-731215</v>
      </c>
      <c r="F44" s="21" t="s">
        <v>255</v>
      </c>
      <c r="G44" s="21" t="s">
        <v>256</v>
      </c>
      <c r="H44" s="21" t="s">
        <v>257</v>
      </c>
      <c r="I44" s="21" t="s">
        <v>258</v>
      </c>
      <c r="J44" s="21" t="s">
        <v>259</v>
      </c>
      <c r="K44" s="0" t="n">
        <v>304.5</v>
      </c>
      <c r="L44" s="22" t="n">
        <f aca="false">E44/K44</f>
        <v>-2401.36288998358</v>
      </c>
      <c r="O44" s="18"/>
      <c r="P44" s="25" t="s">
        <v>253</v>
      </c>
      <c r="Q44" s="25" t="s">
        <v>254</v>
      </c>
      <c r="R44" s="25" t="s">
        <v>260</v>
      </c>
      <c r="S44" s="25" t="s">
        <v>255</v>
      </c>
      <c r="T44" s="25" t="s">
        <v>256</v>
      </c>
      <c r="U44" s="25" t="s">
        <v>257</v>
      </c>
      <c r="V44" s="25" t="s">
        <v>258</v>
      </c>
      <c r="W44" s="26" t="s">
        <v>259</v>
      </c>
    </row>
    <row r="45" customFormat="false" ht="13.5" hidden="false" customHeight="false" outlineLevel="0" collapsed="false">
      <c r="A45" s="20" t="s">
        <v>261</v>
      </c>
      <c r="B45" s="21"/>
      <c r="C45" s="21" t="s">
        <v>262</v>
      </c>
      <c r="D45" s="21" t="s">
        <v>263</v>
      </c>
      <c r="E45" s="21" t="n">
        <v>36129</v>
      </c>
      <c r="F45" s="21" t="s">
        <v>264</v>
      </c>
      <c r="G45" s="21" t="s">
        <v>265</v>
      </c>
      <c r="H45" s="21" t="s">
        <v>266</v>
      </c>
      <c r="I45" s="21" t="s">
        <v>267</v>
      </c>
      <c r="J45" s="21" t="s">
        <v>268</v>
      </c>
      <c r="K45" s="0" t="n">
        <v>320.5</v>
      </c>
      <c r="L45" s="22" t="n">
        <f aca="false">E45/K45</f>
        <v>112.726989079563</v>
      </c>
      <c r="O45" s="18"/>
      <c r="P45" s="23" t="s">
        <v>262</v>
      </c>
      <c r="Q45" s="23" t="s">
        <v>263</v>
      </c>
      <c r="R45" s="23" t="s">
        <v>269</v>
      </c>
      <c r="S45" s="23" t="s">
        <v>264</v>
      </c>
      <c r="T45" s="23" t="s">
        <v>265</v>
      </c>
      <c r="U45" s="23" t="s">
        <v>266</v>
      </c>
      <c r="V45" s="23" t="s">
        <v>267</v>
      </c>
      <c r="W45" s="24" t="s">
        <v>268</v>
      </c>
    </row>
    <row r="46" customFormat="false" ht="13.5" hidden="false" customHeight="false" outlineLevel="0" collapsed="false">
      <c r="A46" s="20" t="s">
        <v>270</v>
      </c>
      <c r="B46" s="21"/>
      <c r="C46" s="21" t="s">
        <v>271</v>
      </c>
      <c r="D46" s="21" t="s">
        <v>272</v>
      </c>
      <c r="E46" s="21" t="n">
        <v>1460</v>
      </c>
      <c r="F46" s="21" t="s">
        <v>273</v>
      </c>
      <c r="G46" s="21" t="s">
        <v>274</v>
      </c>
      <c r="H46" s="21" t="s">
        <v>275</v>
      </c>
      <c r="I46" s="21" t="s">
        <v>276</v>
      </c>
      <c r="J46" s="21" t="s">
        <v>277</v>
      </c>
      <c r="K46" s="0" t="n">
        <v>187.1</v>
      </c>
      <c r="L46" s="22" t="n">
        <f aca="false">E46/K46</f>
        <v>7.80331373597007</v>
      </c>
      <c r="O46" s="18"/>
      <c r="P46" s="25" t="s">
        <v>271</v>
      </c>
      <c r="Q46" s="25" t="s">
        <v>272</v>
      </c>
      <c r="R46" s="25" t="s">
        <v>278</v>
      </c>
      <c r="S46" s="25" t="s">
        <v>273</v>
      </c>
      <c r="T46" s="25" t="s">
        <v>274</v>
      </c>
      <c r="U46" s="25" t="s">
        <v>275</v>
      </c>
      <c r="V46" s="25" t="s">
        <v>276</v>
      </c>
      <c r="W46" s="26" t="s">
        <v>277</v>
      </c>
    </row>
    <row r="47" customFormat="false" ht="13.5" hidden="false" customHeight="false" outlineLevel="0" collapsed="false">
      <c r="A47" s="20" t="s">
        <v>279</v>
      </c>
      <c r="B47" s="21"/>
      <c r="C47" s="21" t="n">
        <v>249866</v>
      </c>
      <c r="D47" s="21" t="s">
        <v>39</v>
      </c>
      <c r="E47" s="21" t="s">
        <v>39</v>
      </c>
      <c r="F47" s="21" t="s">
        <v>39</v>
      </c>
      <c r="G47" s="21" t="s">
        <v>39</v>
      </c>
      <c r="H47" s="21" t="s">
        <v>39</v>
      </c>
      <c r="I47" s="21" t="s">
        <v>39</v>
      </c>
      <c r="J47" s="21" t="s">
        <v>39</v>
      </c>
      <c r="K47" s="0" t="n">
        <v>1324.6</v>
      </c>
      <c r="L47" s="22" t="n">
        <f aca="false">C47/K47</f>
        <v>188.635059640646</v>
      </c>
      <c r="M47" s="0" t="n">
        <v>-2006</v>
      </c>
      <c r="O47" s="18"/>
      <c r="P47" s="23" t="s">
        <v>280</v>
      </c>
      <c r="Q47" s="23" t="s">
        <v>39</v>
      </c>
      <c r="R47" s="23" t="s">
        <v>39</v>
      </c>
      <c r="S47" s="23" t="s">
        <v>39</v>
      </c>
      <c r="T47" s="23" t="s">
        <v>39</v>
      </c>
      <c r="U47" s="23" t="s">
        <v>39</v>
      </c>
      <c r="V47" s="23" t="s">
        <v>39</v>
      </c>
      <c r="W47" s="24" t="s">
        <v>39</v>
      </c>
    </row>
    <row r="48" customFormat="false" ht="13.5" hidden="false" customHeight="false" outlineLevel="0" collapsed="false">
      <c r="A48" s="20" t="s">
        <v>281</v>
      </c>
      <c r="B48" s="21"/>
      <c r="C48" s="21" t="s">
        <v>282</v>
      </c>
      <c r="D48" s="21" t="s">
        <v>283</v>
      </c>
      <c r="E48" s="21" t="n">
        <v>-11147</v>
      </c>
      <c r="F48" s="21" t="n">
        <v>408</v>
      </c>
      <c r="G48" s="21" t="s">
        <v>284</v>
      </c>
      <c r="H48" s="21" t="s">
        <v>285</v>
      </c>
      <c r="I48" s="21" t="s">
        <v>286</v>
      </c>
      <c r="J48" s="21" t="s">
        <v>39</v>
      </c>
      <c r="K48" s="0" t="n">
        <v>1134.8</v>
      </c>
      <c r="L48" s="22" t="n">
        <f aca="false">E48/K48</f>
        <v>-9.8228762777582</v>
      </c>
      <c r="O48" s="18"/>
      <c r="P48" s="25" t="s">
        <v>282</v>
      </c>
      <c r="Q48" s="25" t="s">
        <v>283</v>
      </c>
      <c r="R48" s="25" t="s">
        <v>287</v>
      </c>
      <c r="S48" s="25" t="n">
        <v>408</v>
      </c>
      <c r="T48" s="25" t="s">
        <v>284</v>
      </c>
      <c r="U48" s="25" t="s">
        <v>285</v>
      </c>
      <c r="V48" s="25" t="s">
        <v>286</v>
      </c>
      <c r="W48" s="26" t="s">
        <v>39</v>
      </c>
    </row>
    <row r="49" customFormat="false" ht="13.5" hidden="false" customHeight="false" outlineLevel="0" collapsed="false">
      <c r="A49" s="20" t="s">
        <v>288</v>
      </c>
      <c r="B49" s="21"/>
      <c r="C49" s="21" t="s">
        <v>289</v>
      </c>
      <c r="D49" s="21" t="s">
        <v>290</v>
      </c>
      <c r="E49" s="21" t="n">
        <v>11009</v>
      </c>
      <c r="F49" s="21" t="s">
        <v>291</v>
      </c>
      <c r="G49" s="21" t="s">
        <v>292</v>
      </c>
      <c r="H49" s="21" t="s">
        <v>293</v>
      </c>
      <c r="I49" s="21" t="s">
        <v>294</v>
      </c>
      <c r="J49" s="21" t="s">
        <v>39</v>
      </c>
      <c r="K49" s="0" t="n">
        <v>231.7</v>
      </c>
      <c r="L49" s="22" t="n">
        <f aca="false">E49/K49</f>
        <v>47.5140267587398</v>
      </c>
      <c r="O49" s="18"/>
      <c r="P49" s="23" t="s">
        <v>289</v>
      </c>
      <c r="Q49" s="23" t="s">
        <v>290</v>
      </c>
      <c r="R49" s="23" t="s">
        <v>295</v>
      </c>
      <c r="S49" s="23" t="s">
        <v>291</v>
      </c>
      <c r="T49" s="23" t="s">
        <v>292</v>
      </c>
      <c r="U49" s="23" t="s">
        <v>293</v>
      </c>
      <c r="V49" s="23" t="s">
        <v>294</v>
      </c>
      <c r="W49" s="24" t="s">
        <v>39</v>
      </c>
    </row>
    <row r="50" customFormat="false" ht="23.25" hidden="false" customHeight="false" outlineLevel="0" collapsed="false">
      <c r="A50" s="20" t="s">
        <v>296</v>
      </c>
      <c r="B50" s="21"/>
      <c r="C50" s="21" t="s">
        <v>297</v>
      </c>
      <c r="D50" s="21" t="s">
        <v>298</v>
      </c>
      <c r="E50" s="21" t="n">
        <v>78310</v>
      </c>
      <c r="F50" s="21" t="s">
        <v>299</v>
      </c>
      <c r="G50" s="21" t="s">
        <v>300</v>
      </c>
      <c r="H50" s="21" t="s">
        <v>301</v>
      </c>
      <c r="I50" s="21" t="s">
        <v>302</v>
      </c>
      <c r="J50" s="21" t="s">
        <v>39</v>
      </c>
      <c r="K50" s="0" t="n">
        <v>141.9</v>
      </c>
      <c r="L50" s="22" t="n">
        <f aca="false">E50/K50</f>
        <v>551.867512332629</v>
      </c>
      <c r="O50" s="18"/>
      <c r="P50" s="25" t="s">
        <v>297</v>
      </c>
      <c r="Q50" s="25" t="s">
        <v>298</v>
      </c>
      <c r="R50" s="25" t="s">
        <v>303</v>
      </c>
      <c r="S50" s="25" t="s">
        <v>299</v>
      </c>
      <c r="T50" s="25" t="s">
        <v>300</v>
      </c>
      <c r="U50" s="25" t="s">
        <v>301</v>
      </c>
      <c r="V50" s="25" t="s">
        <v>302</v>
      </c>
      <c r="W50" s="26" t="s">
        <v>39</v>
      </c>
    </row>
    <row r="51" customFormat="false" ht="13.5" hidden="false" customHeight="false" outlineLevel="0" collapsed="false">
      <c r="A51" s="28" t="s">
        <v>304</v>
      </c>
      <c r="B51" s="21"/>
      <c r="C51" s="21" t="s">
        <v>305</v>
      </c>
      <c r="D51" s="21" t="s">
        <v>306</v>
      </c>
      <c r="E51" s="21" t="n">
        <v>-20631</v>
      </c>
      <c r="F51" s="21" t="s">
        <v>307</v>
      </c>
      <c r="G51" s="21" t="s">
        <v>308</v>
      </c>
      <c r="H51" s="21" t="s">
        <v>309</v>
      </c>
      <c r="I51" s="21" t="s">
        <v>310</v>
      </c>
      <c r="J51" s="21" t="s">
        <v>39</v>
      </c>
      <c r="K51" s="0" t="n">
        <v>47.9</v>
      </c>
      <c r="L51" s="22" t="n">
        <f aca="false">E51/K51</f>
        <v>-430.70981210856</v>
      </c>
      <c r="O51" s="29"/>
      <c r="P51" s="30" t="s">
        <v>305</v>
      </c>
      <c r="Q51" s="30" t="s">
        <v>306</v>
      </c>
      <c r="R51" s="30" t="s">
        <v>311</v>
      </c>
      <c r="S51" s="30" t="s">
        <v>307</v>
      </c>
      <c r="T51" s="30" t="s">
        <v>308</v>
      </c>
      <c r="U51" s="30" t="s">
        <v>309</v>
      </c>
      <c r="V51" s="30" t="s">
        <v>310</v>
      </c>
      <c r="W51" s="31" t="s">
        <v>39</v>
      </c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6" customFormat="false" ht="13.5" hidden="false" customHeight="false" outlineLevel="0" collapsed="false"/>
    <row r="57" customFormat="false" ht="13.5" hidden="false" customHeight="true" outlineLevel="0" collapsed="false">
      <c r="A57" s="5" t="s">
        <v>5</v>
      </c>
      <c r="B57" s="5"/>
      <c r="C57" s="6" t="s">
        <v>6</v>
      </c>
      <c r="D57" s="6"/>
      <c r="E57" s="6"/>
      <c r="F57" s="6"/>
      <c r="G57" s="6"/>
      <c r="H57" s="6"/>
      <c r="I57" s="6"/>
      <c r="J57" s="6"/>
    </row>
    <row r="58" customFormat="false" ht="13.5" hidden="false" customHeight="true" outlineLevel="0" collapsed="false">
      <c r="A58" s="7" t="s">
        <v>7</v>
      </c>
      <c r="B58" s="7"/>
      <c r="C58" s="8" t="s">
        <v>8</v>
      </c>
      <c r="D58" s="8"/>
      <c r="E58" s="8"/>
      <c r="F58" s="8"/>
      <c r="G58" s="8"/>
      <c r="H58" s="8"/>
      <c r="I58" s="8"/>
      <c r="J58" s="8"/>
    </row>
    <row r="59" customFormat="false" ht="13.5" hidden="false" customHeight="true" outlineLevel="0" collapsed="false">
      <c r="A59" s="9" t="s">
        <v>9</v>
      </c>
      <c r="B59" s="9"/>
      <c r="C59" s="10" t="n">
        <v>2006</v>
      </c>
      <c r="D59" s="10" t="n">
        <v>2006</v>
      </c>
      <c r="E59" s="10" t="n">
        <v>2007</v>
      </c>
      <c r="F59" s="10" t="n">
        <v>2007</v>
      </c>
      <c r="G59" s="10"/>
      <c r="H59" s="10"/>
      <c r="I59" s="10"/>
      <c r="J59" s="11" t="n">
        <v>2008</v>
      </c>
    </row>
    <row r="60" customFormat="false" ht="13.5" hidden="false" customHeight="false" outlineLevel="0" collapsed="false">
      <c r="A60" s="9"/>
      <c r="B60" s="9"/>
      <c r="C60" s="10"/>
      <c r="D60" s="10" t="s">
        <v>10</v>
      </c>
      <c r="E60" s="10"/>
      <c r="F60" s="10" t="s">
        <v>11</v>
      </c>
      <c r="G60" s="10" t="s">
        <v>12</v>
      </c>
      <c r="H60" s="10" t="s">
        <v>13</v>
      </c>
      <c r="I60" s="10" t="s">
        <v>14</v>
      </c>
      <c r="J60" s="11" t="s">
        <v>15</v>
      </c>
      <c r="L60" s="0" t="s">
        <v>22</v>
      </c>
    </row>
    <row r="61" customFormat="false" ht="12.75" hidden="false" customHeight="true" outlineLevel="0" collapsed="false">
      <c r="A61" s="9" t="s">
        <v>16</v>
      </c>
      <c r="B61" s="9"/>
      <c r="C61" s="12" t="s">
        <v>17</v>
      </c>
      <c r="D61" s="12" t="s">
        <v>18</v>
      </c>
      <c r="E61" s="12" t="s">
        <v>17</v>
      </c>
      <c r="F61" s="13" t="s">
        <v>18</v>
      </c>
      <c r="G61" s="13"/>
      <c r="H61" s="13"/>
      <c r="I61" s="13"/>
      <c r="J61" s="13"/>
      <c r="K61" s="14" t="s">
        <v>19</v>
      </c>
      <c r="L61" s="0" t="s">
        <v>20</v>
      </c>
    </row>
    <row r="62" customFormat="false" ht="13.5" hidden="false" customHeight="false" outlineLevel="0" collapsed="false">
      <c r="A62" s="9"/>
      <c r="B62" s="9"/>
      <c r="C62" s="15"/>
      <c r="D62" s="15"/>
      <c r="E62" s="15"/>
      <c r="F62" s="15"/>
      <c r="G62" s="15"/>
      <c r="H62" s="15"/>
      <c r="I62" s="15"/>
      <c r="J62" s="16"/>
      <c r="K62" s="0" t="s">
        <v>21</v>
      </c>
      <c r="M62" s="33" t="s">
        <v>312</v>
      </c>
      <c r="O62" s="34" t="s">
        <v>313</v>
      </c>
    </row>
    <row r="63" customFormat="false" ht="13.5" hidden="false" customHeight="false" outlineLevel="0" collapsed="false">
      <c r="A63" s="20" t="s">
        <v>179</v>
      </c>
      <c r="B63" s="35"/>
      <c r="C63" s="35" t="s">
        <v>180</v>
      </c>
      <c r="D63" s="35" t="s">
        <v>181</v>
      </c>
      <c r="E63" s="35" t="n">
        <v>59851</v>
      </c>
      <c r="F63" s="35" t="s">
        <v>182</v>
      </c>
      <c r="G63" s="35" t="s">
        <v>183</v>
      </c>
      <c r="H63" s="35" t="s">
        <v>184</v>
      </c>
      <c r="I63" s="35" t="s">
        <v>185</v>
      </c>
      <c r="J63" s="36" t="s">
        <v>186</v>
      </c>
      <c r="K63" s="0" t="n">
        <v>4.8</v>
      </c>
      <c r="L63" s="22" t="n">
        <f aca="false">E63/K63</f>
        <v>12468.9583333333</v>
      </c>
      <c r="M63" s="21" t="n">
        <v>1</v>
      </c>
      <c r="N63" s="37" t="s">
        <v>179</v>
      </c>
      <c r="O63" s="0" t="s">
        <v>314</v>
      </c>
    </row>
    <row r="64" customFormat="false" ht="13.5" hidden="false" customHeight="false" outlineLevel="0" collapsed="false">
      <c r="A64" s="20" t="s">
        <v>150</v>
      </c>
      <c r="B64" s="21"/>
      <c r="C64" s="21" t="s">
        <v>151</v>
      </c>
      <c r="D64" s="21" t="n">
        <v>795</v>
      </c>
      <c r="E64" s="21" t="n">
        <v>4887</v>
      </c>
      <c r="F64" s="21" t="n">
        <v>803</v>
      </c>
      <c r="G64" s="21" t="s">
        <v>152</v>
      </c>
      <c r="H64" s="21" t="s">
        <v>153</v>
      </c>
      <c r="I64" s="21" t="s">
        <v>154</v>
      </c>
      <c r="J64" s="21" t="s">
        <v>39</v>
      </c>
      <c r="K64" s="0" t="n">
        <v>0.5</v>
      </c>
      <c r="L64" s="22" t="n">
        <f aca="false">E64/K64</f>
        <v>9774</v>
      </c>
      <c r="M64" s="21" t="n">
        <f aca="false">1+M63</f>
        <v>2</v>
      </c>
      <c r="N64" s="37" t="s">
        <v>150</v>
      </c>
      <c r="O64" s="0" t="s">
        <v>315</v>
      </c>
    </row>
    <row r="65" customFormat="false" ht="13.5" hidden="false" customHeight="false" outlineLevel="0" collapsed="false">
      <c r="A65" s="20" t="s">
        <v>228</v>
      </c>
      <c r="B65" s="21"/>
      <c r="C65" s="21" t="s">
        <v>229</v>
      </c>
      <c r="D65" s="21" t="s">
        <v>230</v>
      </c>
      <c r="E65" s="21" t="n">
        <v>71341</v>
      </c>
      <c r="F65" s="21" t="s">
        <v>231</v>
      </c>
      <c r="G65" s="21" t="s">
        <v>232</v>
      </c>
      <c r="H65" s="21" t="s">
        <v>233</v>
      </c>
      <c r="I65" s="21" t="s">
        <v>234</v>
      </c>
      <c r="J65" s="21" t="s">
        <v>39</v>
      </c>
      <c r="K65" s="0" t="n">
        <v>7.6</v>
      </c>
      <c r="L65" s="22" t="n">
        <f aca="false">E65/K65</f>
        <v>9386.97368421053</v>
      </c>
      <c r="M65" s="21" t="n">
        <f aca="false">1+M64</f>
        <v>3</v>
      </c>
      <c r="N65" s="37" t="s">
        <v>228</v>
      </c>
      <c r="O65" s="0" t="s">
        <v>315</v>
      </c>
    </row>
    <row r="66" customFormat="false" ht="13.5" hidden="false" customHeight="false" outlineLevel="0" collapsed="false">
      <c r="A66" s="20" t="s">
        <v>220</v>
      </c>
      <c r="B66" s="21"/>
      <c r="C66" s="21" t="s">
        <v>221</v>
      </c>
      <c r="D66" s="21" t="s">
        <v>222</v>
      </c>
      <c r="E66" s="21" t="n">
        <v>37942</v>
      </c>
      <c r="F66" s="21" t="s">
        <v>223</v>
      </c>
      <c r="G66" s="21" t="s">
        <v>224</v>
      </c>
      <c r="H66" s="21" t="s">
        <v>225</v>
      </c>
      <c r="I66" s="21" t="s">
        <v>226</v>
      </c>
      <c r="J66" s="21" t="s">
        <v>39</v>
      </c>
      <c r="K66" s="0" t="n">
        <v>9.2</v>
      </c>
      <c r="L66" s="22" t="n">
        <f aca="false">E66/K66</f>
        <v>4124.13043478261</v>
      </c>
      <c r="M66" s="21" t="n">
        <f aca="false">1+M65</f>
        <v>4</v>
      </c>
      <c r="N66" s="37" t="s">
        <v>220</v>
      </c>
      <c r="O66" s="0" t="s">
        <v>314</v>
      </c>
    </row>
    <row r="67" customFormat="false" ht="13.5" hidden="false" customHeight="false" outlineLevel="0" collapsed="false">
      <c r="A67" s="20" t="s">
        <v>163</v>
      </c>
      <c r="B67" s="21"/>
      <c r="C67" s="21" t="s">
        <v>164</v>
      </c>
      <c r="D67" s="21" t="s">
        <v>165</v>
      </c>
      <c r="E67" s="21" t="n">
        <v>50406</v>
      </c>
      <c r="F67" s="21" t="s">
        <v>166</v>
      </c>
      <c r="G67" s="21" t="s">
        <v>167</v>
      </c>
      <c r="H67" s="21" t="s">
        <v>168</v>
      </c>
      <c r="I67" s="21" t="s">
        <v>169</v>
      </c>
      <c r="J67" s="21" t="s">
        <v>39</v>
      </c>
      <c r="K67" s="0" t="n">
        <v>16.4</v>
      </c>
      <c r="L67" s="22" t="n">
        <f aca="false">E67/K67</f>
        <v>3073.53658536585</v>
      </c>
      <c r="M67" s="21" t="n">
        <f aca="false">1+M66</f>
        <v>5</v>
      </c>
      <c r="N67" s="37" t="s">
        <v>163</v>
      </c>
      <c r="O67" s="0" t="s">
        <v>315</v>
      </c>
    </row>
    <row r="68" customFormat="false" ht="13.5" hidden="false" customHeight="false" outlineLevel="0" collapsed="false">
      <c r="A68" s="20" t="s">
        <v>86</v>
      </c>
      <c r="B68" s="21"/>
      <c r="C68" s="21" t="s">
        <v>87</v>
      </c>
      <c r="D68" s="21" t="s">
        <v>88</v>
      </c>
      <c r="E68" s="21" t="n">
        <v>252191</v>
      </c>
      <c r="F68" s="21" t="s">
        <v>89</v>
      </c>
      <c r="G68" s="21" t="s">
        <v>90</v>
      </c>
      <c r="H68" s="21" t="s">
        <v>91</v>
      </c>
      <c r="I68" s="21" t="s">
        <v>92</v>
      </c>
      <c r="J68" s="21" t="s">
        <v>93</v>
      </c>
      <c r="K68" s="0" t="n">
        <v>82.3</v>
      </c>
      <c r="L68" s="22" t="n">
        <f aca="false">E68/K68</f>
        <v>3064.28918590522</v>
      </c>
      <c r="M68" s="21" t="n">
        <f aca="false">1+M67</f>
        <v>6</v>
      </c>
      <c r="N68" s="37" t="s">
        <v>86</v>
      </c>
      <c r="O68" s="0" t="s">
        <v>315</v>
      </c>
    </row>
    <row r="69" customFormat="false" ht="13.5" hidden="false" customHeight="false" outlineLevel="0" collapsed="false">
      <c r="A69" s="20" t="s">
        <v>70</v>
      </c>
      <c r="B69" s="21"/>
      <c r="C69" s="21" t="s">
        <v>71</v>
      </c>
      <c r="D69" s="21" t="n">
        <v>889</v>
      </c>
      <c r="E69" s="21" t="n">
        <v>9975</v>
      </c>
      <c r="F69" s="21" t="s">
        <v>72</v>
      </c>
      <c r="G69" s="21" t="s">
        <v>73</v>
      </c>
      <c r="H69" s="21" t="s">
        <v>74</v>
      </c>
      <c r="I69" s="21" t="n">
        <v>764</v>
      </c>
      <c r="J69" s="21" t="s">
        <v>75</v>
      </c>
      <c r="K69" s="0" t="n">
        <v>5.3</v>
      </c>
      <c r="L69" s="22" t="n">
        <f aca="false">E69/K69</f>
        <v>1882.07547169811</v>
      </c>
      <c r="M69" s="21" t="n">
        <f aca="false">1+M68</f>
        <v>7</v>
      </c>
      <c r="N69" s="37" t="s">
        <v>70</v>
      </c>
      <c r="O69" s="0" t="s">
        <v>314</v>
      </c>
    </row>
    <row r="70" customFormat="false" ht="13.5" hidden="false" customHeight="false" outlineLevel="0" collapsed="false">
      <c r="A70" s="20" t="s">
        <v>133</v>
      </c>
      <c r="B70" s="21"/>
      <c r="C70" s="21" t="s">
        <v>134</v>
      </c>
      <c r="D70" s="21" t="s">
        <v>135</v>
      </c>
      <c r="E70" s="21" t="n">
        <v>211372</v>
      </c>
      <c r="F70" s="21" t="s">
        <v>136</v>
      </c>
      <c r="G70" s="21" t="s">
        <v>137</v>
      </c>
      <c r="H70" s="21" t="s">
        <v>138</v>
      </c>
      <c r="I70" s="21" t="s">
        <v>139</v>
      </c>
      <c r="J70" s="21" t="s">
        <v>140</v>
      </c>
      <c r="K70" s="0" t="n">
        <v>127.7</v>
      </c>
      <c r="L70" s="22" t="n">
        <f aca="false">E70/K70</f>
        <v>1655.22317932655</v>
      </c>
      <c r="M70" s="21" t="n">
        <f aca="false">1+M69</f>
        <v>8</v>
      </c>
      <c r="N70" s="37" t="s">
        <v>133</v>
      </c>
      <c r="O70" s="0" t="s">
        <v>316</v>
      </c>
    </row>
    <row r="71" customFormat="false" ht="13.5" hidden="false" customHeight="false" outlineLevel="0" collapsed="false">
      <c r="A71" s="20" t="s">
        <v>33</v>
      </c>
      <c r="B71" s="21"/>
      <c r="C71" s="21" t="s">
        <v>34</v>
      </c>
      <c r="D71" s="21" t="s">
        <v>35</v>
      </c>
      <c r="E71" s="21" t="n">
        <v>11996</v>
      </c>
      <c r="F71" s="21" t="s">
        <v>36</v>
      </c>
      <c r="G71" s="21" t="s">
        <v>37</v>
      </c>
      <c r="H71" s="21" t="n">
        <v>972</v>
      </c>
      <c r="I71" s="21" t="s">
        <v>38</v>
      </c>
      <c r="J71" s="21" t="s">
        <v>39</v>
      </c>
      <c r="K71" s="0" t="n">
        <v>8.3</v>
      </c>
      <c r="L71" s="22" t="n">
        <f aca="false">E71/K71</f>
        <v>1445.30120481928</v>
      </c>
      <c r="M71" s="21" t="n">
        <f aca="false">1+M70</f>
        <v>9</v>
      </c>
      <c r="N71" s="37" t="s">
        <v>33</v>
      </c>
      <c r="O71" s="0" t="s">
        <v>315</v>
      </c>
    </row>
    <row r="72" customFormat="false" ht="13.5" hidden="false" customHeight="false" outlineLevel="0" collapsed="false">
      <c r="A72" s="20" t="s">
        <v>41</v>
      </c>
      <c r="B72" s="21"/>
      <c r="C72" s="21" t="s">
        <v>42</v>
      </c>
      <c r="D72" s="21" t="s">
        <v>43</v>
      </c>
      <c r="E72" s="21" t="n">
        <v>8886</v>
      </c>
      <c r="F72" s="21" t="s">
        <v>44</v>
      </c>
      <c r="G72" s="21" t="s">
        <v>45</v>
      </c>
      <c r="H72" s="21" t="s">
        <v>46</v>
      </c>
      <c r="I72" s="21" t="s">
        <v>47</v>
      </c>
      <c r="J72" s="21" t="s">
        <v>39</v>
      </c>
      <c r="K72" s="0" t="n">
        <v>10.6</v>
      </c>
      <c r="L72" s="22" t="n">
        <f aca="false">E72/K72</f>
        <v>838.301886792453</v>
      </c>
      <c r="M72" s="21" t="n">
        <f aca="false">1+M71</f>
        <v>10</v>
      </c>
      <c r="N72" s="37" t="s">
        <v>41</v>
      </c>
      <c r="O72" s="0" t="s">
        <v>317</v>
      </c>
    </row>
    <row r="73" customFormat="false" ht="13.5" hidden="false" customHeight="false" outlineLevel="0" collapsed="false">
      <c r="A73" s="20" t="s">
        <v>64</v>
      </c>
      <c r="B73" s="21"/>
      <c r="C73" s="21" t="s">
        <v>65</v>
      </c>
      <c r="D73" s="21" t="s">
        <v>66</v>
      </c>
      <c r="E73" s="21" t="n">
        <v>3450</v>
      </c>
      <c r="F73" s="21" t="n">
        <v>169</v>
      </c>
      <c r="G73" s="21" t="s">
        <v>67</v>
      </c>
      <c r="H73" s="21" t="n">
        <v>626</v>
      </c>
      <c r="I73" s="21" t="s">
        <v>68</v>
      </c>
      <c r="J73" s="21" t="s">
        <v>39</v>
      </c>
      <c r="K73" s="0" t="n">
        <v>5.5</v>
      </c>
      <c r="L73" s="22" t="n">
        <f aca="false">E73/K73</f>
        <v>627.272727272727</v>
      </c>
      <c r="M73" s="21" t="n">
        <f aca="false">1+M72</f>
        <v>11</v>
      </c>
      <c r="N73" s="37" t="s">
        <v>64</v>
      </c>
      <c r="O73" s="0" t="s">
        <v>314</v>
      </c>
    </row>
    <row r="74" customFormat="false" ht="23.25" hidden="false" customHeight="false" outlineLevel="0" collapsed="false">
      <c r="A74" s="20" t="s">
        <v>296</v>
      </c>
      <c r="B74" s="21"/>
      <c r="C74" s="21" t="s">
        <v>297</v>
      </c>
      <c r="D74" s="21" t="s">
        <v>298</v>
      </c>
      <c r="E74" s="21" t="n">
        <v>78310</v>
      </c>
      <c r="F74" s="21" t="s">
        <v>299</v>
      </c>
      <c r="G74" s="21" t="s">
        <v>300</v>
      </c>
      <c r="H74" s="21" t="s">
        <v>301</v>
      </c>
      <c r="I74" s="21" t="s">
        <v>302</v>
      </c>
      <c r="J74" s="21" t="s">
        <v>39</v>
      </c>
      <c r="K74" s="0" t="n">
        <v>141.9</v>
      </c>
      <c r="L74" s="22" t="n">
        <f aca="false">E74/K74</f>
        <v>551.867512332629</v>
      </c>
      <c r="M74" s="21" t="n">
        <f aca="false">1+M73</f>
        <v>12</v>
      </c>
      <c r="N74" s="37" t="s">
        <v>296</v>
      </c>
      <c r="O74" s="0" t="s">
        <v>318</v>
      </c>
    </row>
    <row r="75" customFormat="false" ht="13.5" hidden="false" customHeight="false" outlineLevel="0" collapsed="false">
      <c r="A75" s="20" t="s">
        <v>49</v>
      </c>
      <c r="B75" s="21"/>
      <c r="C75" s="21" t="s">
        <v>50</v>
      </c>
      <c r="D75" s="21" t="s">
        <v>51</v>
      </c>
      <c r="E75" s="21" t="n">
        <v>12667</v>
      </c>
      <c r="F75" s="21" t="s">
        <v>52</v>
      </c>
      <c r="G75" s="21" t="s">
        <v>53</v>
      </c>
      <c r="H75" s="21" t="s">
        <v>54</v>
      </c>
      <c r="I75" s="21" t="n">
        <v>793</v>
      </c>
      <c r="J75" s="21" t="s">
        <v>55</v>
      </c>
      <c r="K75" s="38" t="n">
        <v>33.3</v>
      </c>
      <c r="L75" s="22" t="n">
        <f aca="false">E75/K75</f>
        <v>380.39039039039</v>
      </c>
      <c r="M75" s="21" t="n">
        <f aca="false">1+M74</f>
        <v>13</v>
      </c>
      <c r="N75" s="37" t="s">
        <v>49</v>
      </c>
      <c r="O75" s="0" t="s">
        <v>319</v>
      </c>
    </row>
    <row r="76" customFormat="false" ht="13.5" hidden="false" customHeight="false" outlineLevel="0" collapsed="false">
      <c r="A76" s="20" t="s">
        <v>279</v>
      </c>
      <c r="B76" s="21"/>
      <c r="C76" s="21" t="n">
        <v>249866</v>
      </c>
      <c r="D76" s="21" t="s">
        <v>39</v>
      </c>
      <c r="E76" s="21" t="s">
        <v>39</v>
      </c>
      <c r="F76" s="21" t="s">
        <v>39</v>
      </c>
      <c r="G76" s="21" t="s">
        <v>39</v>
      </c>
      <c r="H76" s="21" t="s">
        <v>39</v>
      </c>
      <c r="I76" s="21" t="s">
        <v>39</v>
      </c>
      <c r="J76" s="21" t="s">
        <v>39</v>
      </c>
      <c r="K76" s="0" t="n">
        <v>1324.6</v>
      </c>
      <c r="L76" s="22" t="n">
        <f aca="false">C76/K76</f>
        <v>188.635059640646</v>
      </c>
      <c r="M76" s="21" t="n">
        <f aca="false">1+M75</f>
        <v>14</v>
      </c>
      <c r="N76" s="37" t="s">
        <v>279</v>
      </c>
      <c r="O76" s="0" t="s">
        <v>316</v>
      </c>
    </row>
    <row r="77" customFormat="false" ht="13.5" hidden="false" customHeight="false" outlineLevel="0" collapsed="false">
      <c r="A77" s="20" t="s">
        <v>142</v>
      </c>
      <c r="B77" s="21"/>
      <c r="C77" s="21" t="s">
        <v>143</v>
      </c>
      <c r="D77" s="21" t="s">
        <v>144</v>
      </c>
      <c r="E77" s="21" t="n">
        <v>5954</v>
      </c>
      <c r="F77" s="21" t="s">
        <v>145</v>
      </c>
      <c r="G77" s="21" t="s">
        <v>146</v>
      </c>
      <c r="H77" s="21" t="s">
        <v>147</v>
      </c>
      <c r="I77" s="21" t="n">
        <v>-994</v>
      </c>
      <c r="J77" s="21" t="s">
        <v>148</v>
      </c>
      <c r="K77" s="0" t="n">
        <v>48.2</v>
      </c>
      <c r="L77" s="22" t="n">
        <f aca="false">E77/K77</f>
        <v>123.526970954357</v>
      </c>
      <c r="M77" s="21" t="n">
        <f aca="false">1+M76</f>
        <v>15</v>
      </c>
      <c r="N77" s="37" t="s">
        <v>142</v>
      </c>
      <c r="O77" s="0" t="s">
        <v>316</v>
      </c>
    </row>
    <row r="78" customFormat="false" ht="13.5" hidden="false" customHeight="false" outlineLevel="0" collapsed="false">
      <c r="A78" s="20" t="s">
        <v>261</v>
      </c>
      <c r="B78" s="21"/>
      <c r="C78" s="21" t="s">
        <v>262</v>
      </c>
      <c r="D78" s="21" t="s">
        <v>263</v>
      </c>
      <c r="E78" s="21" t="n">
        <v>36129</v>
      </c>
      <c r="F78" s="21" t="s">
        <v>264</v>
      </c>
      <c r="G78" s="21" t="s">
        <v>265</v>
      </c>
      <c r="H78" s="21" t="s">
        <v>266</v>
      </c>
      <c r="I78" s="21" t="s">
        <v>267</v>
      </c>
      <c r="J78" s="21" t="s">
        <v>268</v>
      </c>
      <c r="K78" s="0" t="n">
        <v>320.5</v>
      </c>
      <c r="L78" s="22" t="n">
        <f aca="false">E78/K78</f>
        <v>112.726989079563</v>
      </c>
      <c r="M78" s="21" t="n">
        <f aca="false">1+M77</f>
        <v>16</v>
      </c>
      <c r="N78" s="37" t="s">
        <v>261</v>
      </c>
      <c r="O78" s="0" t="s">
        <v>320</v>
      </c>
    </row>
    <row r="79" customFormat="false" ht="13.5" hidden="false" customHeight="false" outlineLevel="0" collapsed="false">
      <c r="A79" s="20" t="s">
        <v>288</v>
      </c>
      <c r="B79" s="21"/>
      <c r="C79" s="21" t="s">
        <v>289</v>
      </c>
      <c r="D79" s="21" t="s">
        <v>290</v>
      </c>
      <c r="E79" s="21" t="n">
        <v>11009</v>
      </c>
      <c r="F79" s="21" t="s">
        <v>291</v>
      </c>
      <c r="G79" s="21" t="s">
        <v>292</v>
      </c>
      <c r="H79" s="21" t="s">
        <v>293</v>
      </c>
      <c r="I79" s="21" t="s">
        <v>294</v>
      </c>
      <c r="J79" s="21" t="s">
        <v>39</v>
      </c>
      <c r="K79" s="0" t="n">
        <v>231.7</v>
      </c>
      <c r="L79" s="22" t="n">
        <f aca="false">E79/K79</f>
        <v>47.5140267587398</v>
      </c>
      <c r="M79" s="21" t="n">
        <f aca="false">1+M78</f>
        <v>17</v>
      </c>
      <c r="N79" s="37" t="s">
        <v>288</v>
      </c>
      <c r="O79" s="0" t="s">
        <v>316</v>
      </c>
    </row>
    <row r="80" customFormat="false" ht="13.5" hidden="false" customHeight="false" outlineLevel="0" collapsed="false">
      <c r="A80" s="20" t="s">
        <v>270</v>
      </c>
      <c r="B80" s="21"/>
      <c r="C80" s="21" t="s">
        <v>271</v>
      </c>
      <c r="D80" s="21" t="s">
        <v>272</v>
      </c>
      <c r="E80" s="21" t="n">
        <v>1460</v>
      </c>
      <c r="F80" s="21" t="s">
        <v>273</v>
      </c>
      <c r="G80" s="21" t="s">
        <v>274</v>
      </c>
      <c r="H80" s="21" t="s">
        <v>275</v>
      </c>
      <c r="I80" s="21" t="s">
        <v>276</v>
      </c>
      <c r="J80" s="21" t="s">
        <v>277</v>
      </c>
      <c r="K80" s="0" t="n">
        <v>187.1</v>
      </c>
      <c r="L80" s="22" t="n">
        <f aca="false">E80/K80</f>
        <v>7.80331373597007</v>
      </c>
      <c r="M80" s="21" t="n">
        <f aca="false">1+M79</f>
        <v>18</v>
      </c>
      <c r="N80" s="37" t="s">
        <v>270</v>
      </c>
      <c r="O80" s="0" t="s">
        <v>321</v>
      </c>
    </row>
    <row r="81" customFormat="false" ht="13.5" hidden="false" customHeight="false" outlineLevel="0" collapsed="false">
      <c r="A81" s="20" t="s">
        <v>281</v>
      </c>
      <c r="B81" s="21"/>
      <c r="C81" s="21" t="s">
        <v>282</v>
      </c>
      <c r="D81" s="21" t="s">
        <v>283</v>
      </c>
      <c r="E81" s="21" t="n">
        <v>-11147</v>
      </c>
      <c r="F81" s="21" t="n">
        <v>408</v>
      </c>
      <c r="G81" s="21" t="s">
        <v>284</v>
      </c>
      <c r="H81" s="21" t="s">
        <v>285</v>
      </c>
      <c r="I81" s="21" t="s">
        <v>286</v>
      </c>
      <c r="J81" s="21" t="s">
        <v>39</v>
      </c>
      <c r="K81" s="0" t="n">
        <v>1134.8</v>
      </c>
      <c r="L81" s="22" t="n">
        <f aca="false">E81/K81</f>
        <v>-9.8228762777582</v>
      </c>
      <c r="M81" s="21" t="n">
        <f aca="false">1+M80</f>
        <v>19</v>
      </c>
      <c r="N81" s="37" t="s">
        <v>281</v>
      </c>
      <c r="O81" s="0" t="s">
        <v>322</v>
      </c>
    </row>
    <row r="82" customFormat="false" ht="13.5" hidden="false" customHeight="false" outlineLevel="0" collapsed="false">
      <c r="A82" s="20" t="s">
        <v>156</v>
      </c>
      <c r="B82" s="21"/>
      <c r="C82" s="21" t="s">
        <v>157</v>
      </c>
      <c r="D82" s="21" t="n">
        <v>-576</v>
      </c>
      <c r="E82" s="21" t="n">
        <v>-5547</v>
      </c>
      <c r="F82" s="21" t="s">
        <v>158</v>
      </c>
      <c r="G82" s="21" t="s">
        <v>159</v>
      </c>
      <c r="H82" s="21" t="s">
        <v>160</v>
      </c>
      <c r="I82" s="21" t="n">
        <v>737</v>
      </c>
      <c r="J82" s="21" t="s">
        <v>161</v>
      </c>
      <c r="K82" s="0" t="n">
        <v>106.7</v>
      </c>
      <c r="L82" s="22" t="n">
        <f aca="false">E82/K82</f>
        <v>-51.9868791002812</v>
      </c>
      <c r="M82" s="21" t="n">
        <f aca="false">1+M81</f>
        <v>20</v>
      </c>
      <c r="N82" s="37" t="s">
        <v>156</v>
      </c>
      <c r="O82" s="0" t="s">
        <v>321</v>
      </c>
    </row>
    <row r="83" customFormat="false" ht="13.5" hidden="false" customHeight="false" outlineLevel="0" collapsed="false">
      <c r="A83" s="20" t="s">
        <v>188</v>
      </c>
      <c r="B83" s="21"/>
      <c r="C83" s="21" t="s">
        <v>189</v>
      </c>
      <c r="D83" s="21" t="s">
        <v>190</v>
      </c>
      <c r="E83" s="21" t="n">
        <v>-15758</v>
      </c>
      <c r="F83" s="21" t="s">
        <v>191</v>
      </c>
      <c r="G83" s="21" t="s">
        <v>192</v>
      </c>
      <c r="H83" s="21" t="s">
        <v>193</v>
      </c>
      <c r="I83" s="21" t="s">
        <v>194</v>
      </c>
      <c r="J83" s="21" t="s">
        <v>195</v>
      </c>
      <c r="K83" s="0" t="n">
        <v>38.1</v>
      </c>
      <c r="L83" s="22" t="n">
        <f aca="false">E83/K83</f>
        <v>-413.595800524934</v>
      </c>
      <c r="M83" s="21" t="n">
        <f aca="false">1+M82</f>
        <v>21</v>
      </c>
      <c r="N83" s="37" t="s">
        <v>188</v>
      </c>
      <c r="O83" s="0" t="s">
        <v>315</v>
      </c>
    </row>
    <row r="84" customFormat="false" ht="23.25" hidden="false" customHeight="false" outlineLevel="0" collapsed="false">
      <c r="A84" s="20" t="s">
        <v>57</v>
      </c>
      <c r="B84" s="21"/>
      <c r="C84" s="21" t="s">
        <v>58</v>
      </c>
      <c r="D84" s="21" t="n">
        <v>-935</v>
      </c>
      <c r="E84" s="21" t="n">
        <v>-4385</v>
      </c>
      <c r="F84" s="21" t="s">
        <v>59</v>
      </c>
      <c r="G84" s="21" t="s">
        <v>60</v>
      </c>
      <c r="H84" s="21" t="s">
        <v>61</v>
      </c>
      <c r="I84" s="21" t="n">
        <v>-618</v>
      </c>
      <c r="J84" s="21" t="s">
        <v>62</v>
      </c>
      <c r="K84" s="0" t="n">
        <v>10.4</v>
      </c>
      <c r="L84" s="22" t="n">
        <f aca="false">E84/K84</f>
        <v>-421.634615384615</v>
      </c>
      <c r="M84" s="21" t="n">
        <f aca="false">1+M83</f>
        <v>22</v>
      </c>
      <c r="N84" s="37" t="s">
        <v>57</v>
      </c>
      <c r="O84" s="0" t="s">
        <v>323</v>
      </c>
    </row>
    <row r="85" customFormat="false" ht="13.5" hidden="false" customHeight="false" outlineLevel="0" collapsed="false">
      <c r="A85" s="20" t="s">
        <v>304</v>
      </c>
      <c r="B85" s="21"/>
      <c r="C85" s="21" t="s">
        <v>305</v>
      </c>
      <c r="D85" s="21" t="s">
        <v>306</v>
      </c>
      <c r="E85" s="21" t="n">
        <v>-20631</v>
      </c>
      <c r="F85" s="21" t="s">
        <v>307</v>
      </c>
      <c r="G85" s="21" t="s">
        <v>308</v>
      </c>
      <c r="H85" s="21" t="s">
        <v>309</v>
      </c>
      <c r="I85" s="21" t="s">
        <v>310</v>
      </c>
      <c r="J85" s="21" t="s">
        <v>39</v>
      </c>
      <c r="K85" s="0" t="n">
        <v>47.9</v>
      </c>
      <c r="L85" s="22" t="n">
        <f aca="false">E85/K85</f>
        <v>-430.70981210856</v>
      </c>
      <c r="M85" s="21" t="n">
        <f aca="false">1+M84</f>
        <v>23</v>
      </c>
      <c r="N85" s="37" t="s">
        <v>304</v>
      </c>
      <c r="O85" s="0" t="s">
        <v>324</v>
      </c>
    </row>
    <row r="86" customFormat="false" ht="13.5" hidden="false" customHeight="false" outlineLevel="0" collapsed="false">
      <c r="A86" s="20" t="s">
        <v>77</v>
      </c>
      <c r="B86" s="21"/>
      <c r="C86" s="21" t="s">
        <v>78</v>
      </c>
      <c r="D86" s="21" t="s">
        <v>79</v>
      </c>
      <c r="E86" s="21" t="n">
        <v>-30551</v>
      </c>
      <c r="F86" s="21" t="s">
        <v>80</v>
      </c>
      <c r="G86" s="21" t="s">
        <v>81</v>
      </c>
      <c r="H86" s="21" t="s">
        <v>82</v>
      </c>
      <c r="I86" s="21" t="s">
        <v>83</v>
      </c>
      <c r="J86" s="21" t="s">
        <v>84</v>
      </c>
      <c r="K86" s="0" t="n">
        <v>64.5</v>
      </c>
      <c r="L86" s="22" t="n">
        <f aca="false">E86/K86</f>
        <v>-473.658914728682</v>
      </c>
      <c r="M86" s="21" t="n">
        <f aca="false">1+M85</f>
        <v>24</v>
      </c>
      <c r="N86" s="37" t="s">
        <v>77</v>
      </c>
      <c r="O86" s="0" t="s">
        <v>325</v>
      </c>
    </row>
    <row r="87" customFormat="false" ht="13.5" hidden="false" customHeight="false" outlineLevel="0" collapsed="false">
      <c r="A87" s="20" t="s">
        <v>236</v>
      </c>
      <c r="B87" s="21"/>
      <c r="C87" s="21" t="s">
        <v>237</v>
      </c>
      <c r="D87" s="21" t="s">
        <v>238</v>
      </c>
      <c r="E87" s="21" t="n">
        <v>-38458</v>
      </c>
      <c r="F87" s="21" t="s">
        <v>239</v>
      </c>
      <c r="G87" s="21" t="s">
        <v>240</v>
      </c>
      <c r="H87" s="21" t="s">
        <v>241</v>
      </c>
      <c r="I87" s="21" t="s">
        <v>242</v>
      </c>
      <c r="J87" s="21" t="s">
        <v>39</v>
      </c>
      <c r="K87" s="0" t="n">
        <v>70.6</v>
      </c>
      <c r="L87" s="22" t="n">
        <f aca="false">E87/K87</f>
        <v>-544.730878186969</v>
      </c>
      <c r="M87" s="21" t="n">
        <f aca="false">1+M86</f>
        <v>25</v>
      </c>
      <c r="N87" s="37" t="s">
        <v>236</v>
      </c>
      <c r="O87" s="0" t="s">
        <v>326</v>
      </c>
    </row>
    <row r="88" customFormat="false" ht="13.5" hidden="false" customHeight="false" outlineLevel="0" collapsed="false">
      <c r="A88" s="20" t="s">
        <v>104</v>
      </c>
      <c r="B88" s="21"/>
      <c r="C88" s="21" t="s">
        <v>105</v>
      </c>
      <c r="D88" s="21" t="s">
        <v>106</v>
      </c>
      <c r="E88" s="21" t="n">
        <v>-6918</v>
      </c>
      <c r="F88" s="21" t="s">
        <v>107</v>
      </c>
      <c r="G88" s="21" t="s">
        <v>108</v>
      </c>
      <c r="H88" s="21" t="s">
        <v>109</v>
      </c>
      <c r="I88" s="21" t="s">
        <v>110</v>
      </c>
      <c r="J88" s="21" t="s">
        <v>39</v>
      </c>
      <c r="K88" s="0" t="n">
        <v>10</v>
      </c>
      <c r="L88" s="22" t="n">
        <f aca="false">E88/K88</f>
        <v>-691.8</v>
      </c>
      <c r="M88" s="21" t="n">
        <f aca="false">1+M87</f>
        <v>26</v>
      </c>
      <c r="N88" s="37" t="s">
        <v>104</v>
      </c>
      <c r="O88" s="0" t="s">
        <v>323</v>
      </c>
    </row>
    <row r="89" customFormat="false" ht="23.25" hidden="false" customHeight="false" outlineLevel="0" collapsed="false">
      <c r="A89" s="20" t="s">
        <v>206</v>
      </c>
      <c r="B89" s="21"/>
      <c r="C89" s="21" t="s">
        <v>207</v>
      </c>
      <c r="D89" s="21" t="n">
        <v>-590</v>
      </c>
      <c r="E89" s="21" t="n">
        <v>-3996</v>
      </c>
      <c r="F89" s="21" t="n">
        <v>-492</v>
      </c>
      <c r="G89" s="21" t="s">
        <v>208</v>
      </c>
      <c r="H89" s="21" t="s">
        <v>209</v>
      </c>
      <c r="I89" s="21" t="s">
        <v>110</v>
      </c>
      <c r="J89" s="21" t="s">
        <v>39</v>
      </c>
      <c r="K89" s="0" t="n">
        <v>5.4</v>
      </c>
      <c r="L89" s="22" t="n">
        <f aca="false">E89/K89</f>
        <v>-740</v>
      </c>
      <c r="M89" s="21" t="n">
        <f aca="false">1+M88</f>
        <v>27</v>
      </c>
      <c r="N89" s="37" t="s">
        <v>206</v>
      </c>
      <c r="O89" s="0" t="s">
        <v>323</v>
      </c>
    </row>
    <row r="90" customFormat="false" ht="13.5" hidden="false" customHeight="false" outlineLevel="0" collapsed="false">
      <c r="A90" s="20" t="s">
        <v>125</v>
      </c>
      <c r="B90" s="21"/>
      <c r="C90" s="21" t="s">
        <v>126</v>
      </c>
      <c r="D90" s="21" t="s">
        <v>127</v>
      </c>
      <c r="E90" s="21" t="n">
        <v>-51152</v>
      </c>
      <c r="F90" s="21" t="s">
        <v>128</v>
      </c>
      <c r="G90" s="21" t="s">
        <v>129</v>
      </c>
      <c r="H90" s="21" t="s">
        <v>130</v>
      </c>
      <c r="I90" s="21" t="s">
        <v>131</v>
      </c>
      <c r="J90" s="21" t="s">
        <v>39</v>
      </c>
      <c r="K90" s="0" t="n">
        <v>59.5</v>
      </c>
      <c r="L90" s="22" t="n">
        <f aca="false">E90/K90</f>
        <v>-859.697478991597</v>
      </c>
      <c r="M90" s="21" t="n">
        <f aca="false">1+M89</f>
        <v>28</v>
      </c>
      <c r="N90" s="37" t="s">
        <v>125</v>
      </c>
      <c r="O90" s="0" t="s">
        <v>325</v>
      </c>
    </row>
    <row r="91" customFormat="false" ht="23.25" hidden="false" customHeight="false" outlineLevel="0" collapsed="false">
      <c r="A91" s="20" t="s">
        <v>244</v>
      </c>
      <c r="B91" s="21"/>
      <c r="C91" s="21" t="s">
        <v>245</v>
      </c>
      <c r="D91" s="21" t="s">
        <v>246</v>
      </c>
      <c r="E91" s="21" t="n">
        <v>-115650</v>
      </c>
      <c r="F91" s="21" t="s">
        <v>247</v>
      </c>
      <c r="G91" s="21" t="s">
        <v>248</v>
      </c>
      <c r="H91" s="21" t="s">
        <v>249</v>
      </c>
      <c r="I91" s="21" t="s">
        <v>250</v>
      </c>
      <c r="J91" s="21" t="s">
        <v>39</v>
      </c>
      <c r="K91" s="0" t="n">
        <v>60.6</v>
      </c>
      <c r="L91" s="22" t="n">
        <f aca="false">E91/K91</f>
        <v>-1908.41584158416</v>
      </c>
      <c r="M91" s="21" t="n">
        <f aca="false">1+M90</f>
        <v>29</v>
      </c>
      <c r="N91" s="37" t="s">
        <v>244</v>
      </c>
      <c r="O91" s="0" t="s">
        <v>319</v>
      </c>
    </row>
    <row r="92" customFormat="false" ht="13.5" hidden="false" customHeight="false" outlineLevel="0" collapsed="false">
      <c r="A92" s="20" t="s">
        <v>197</v>
      </c>
      <c r="B92" s="21"/>
      <c r="C92" s="21" t="s">
        <v>198</v>
      </c>
      <c r="D92" s="21" t="s">
        <v>199</v>
      </c>
      <c r="E92" s="21" t="n">
        <v>-21960</v>
      </c>
      <c r="F92" s="21" t="s">
        <v>200</v>
      </c>
      <c r="G92" s="21" t="s">
        <v>201</v>
      </c>
      <c r="H92" s="21" t="s">
        <v>202</v>
      </c>
      <c r="I92" s="21" t="s">
        <v>203</v>
      </c>
      <c r="J92" s="21" t="s">
        <v>204</v>
      </c>
      <c r="K92" s="0" t="n">
        <v>10.6</v>
      </c>
      <c r="L92" s="22" t="n">
        <f aca="false">E92/K92</f>
        <v>-2071.69811320755</v>
      </c>
      <c r="M92" s="21" t="n">
        <f aca="false">1+M91</f>
        <v>30</v>
      </c>
      <c r="N92" s="37" t="s">
        <v>197</v>
      </c>
      <c r="O92" s="0" t="s">
        <v>325</v>
      </c>
    </row>
    <row r="93" customFormat="false" ht="13.5" hidden="false" customHeight="false" outlineLevel="0" collapsed="false">
      <c r="A93" s="20" t="s">
        <v>171</v>
      </c>
      <c r="B93" s="21"/>
      <c r="C93" s="21" t="s">
        <v>172</v>
      </c>
      <c r="D93" s="21" t="s">
        <v>173</v>
      </c>
      <c r="E93" s="21" t="n">
        <v>-10164</v>
      </c>
      <c r="F93" s="21" t="s">
        <v>174</v>
      </c>
      <c r="G93" s="21" t="s">
        <v>175</v>
      </c>
      <c r="H93" s="21" t="s">
        <v>176</v>
      </c>
      <c r="I93" s="21" t="s">
        <v>177</v>
      </c>
      <c r="J93" s="21" t="s">
        <v>39</v>
      </c>
      <c r="K93" s="0" t="n">
        <v>4.3</v>
      </c>
      <c r="L93" s="22" t="n">
        <f aca="false">E93/K93</f>
        <v>-2363.72093023256</v>
      </c>
      <c r="M93" s="21" t="n">
        <f aca="false">1+M92</f>
        <v>31</v>
      </c>
      <c r="N93" s="37" t="s">
        <v>171</v>
      </c>
      <c r="O93" s="0" t="s">
        <v>319</v>
      </c>
    </row>
    <row r="94" customFormat="false" ht="21.75" hidden="false" customHeight="false" outlineLevel="0" collapsed="false">
      <c r="A94" s="20" t="s">
        <v>252</v>
      </c>
      <c r="B94" s="21"/>
      <c r="C94" s="21" t="s">
        <v>253</v>
      </c>
      <c r="D94" s="21" t="s">
        <v>254</v>
      </c>
      <c r="E94" s="21" t="n">
        <v>-731215</v>
      </c>
      <c r="F94" s="21" t="s">
        <v>255</v>
      </c>
      <c r="G94" s="21" t="s">
        <v>256</v>
      </c>
      <c r="H94" s="21" t="s">
        <v>257</v>
      </c>
      <c r="I94" s="21" t="s">
        <v>258</v>
      </c>
      <c r="J94" s="21" t="s">
        <v>259</v>
      </c>
      <c r="K94" s="0" t="n">
        <v>304.5</v>
      </c>
      <c r="L94" s="22" t="n">
        <f aca="false">E94/K94</f>
        <v>-2401.36288998358</v>
      </c>
      <c r="M94" s="21" t="n">
        <f aca="false">1+M93</f>
        <v>32</v>
      </c>
      <c r="N94" s="37" t="s">
        <v>252</v>
      </c>
      <c r="O94" s="0" t="s">
        <v>319</v>
      </c>
    </row>
    <row r="95" customFormat="false" ht="13.5" hidden="false" customHeight="false" outlineLevel="0" collapsed="false">
      <c r="A95" s="20" t="s">
        <v>24</v>
      </c>
      <c r="B95" s="21"/>
      <c r="C95" s="21" t="s">
        <v>25</v>
      </c>
      <c r="D95" s="21" t="s">
        <v>26</v>
      </c>
      <c r="E95" s="21" t="n">
        <v>-55792</v>
      </c>
      <c r="F95" s="21" t="s">
        <v>27</v>
      </c>
      <c r="G95" s="21" t="s">
        <v>28</v>
      </c>
      <c r="H95" s="21" t="s">
        <v>29</v>
      </c>
      <c r="I95" s="21" t="s">
        <v>30</v>
      </c>
      <c r="J95" s="21" t="s">
        <v>31</v>
      </c>
      <c r="K95" s="0" t="n">
        <v>21.4</v>
      </c>
      <c r="L95" s="22" t="n">
        <f aca="false">E95/K95</f>
        <v>-2607.10280373832</v>
      </c>
      <c r="M95" s="21" t="n">
        <f aca="false">1+M94</f>
        <v>33</v>
      </c>
      <c r="N95" s="37" t="s">
        <v>24</v>
      </c>
      <c r="O95" s="0" t="s">
        <v>319</v>
      </c>
    </row>
    <row r="96" customFormat="false" ht="13.5" hidden="false" customHeight="false" outlineLevel="0" collapsed="false">
      <c r="A96" s="20" t="s">
        <v>117</v>
      </c>
      <c r="B96" s="21"/>
      <c r="C96" s="21" t="s">
        <v>118</v>
      </c>
      <c r="D96" s="21" t="s">
        <v>119</v>
      </c>
      <c r="E96" s="21" t="n">
        <v>-12681</v>
      </c>
      <c r="F96" s="21" t="s">
        <v>120</v>
      </c>
      <c r="G96" s="21" t="s">
        <v>121</v>
      </c>
      <c r="H96" s="21" t="s">
        <v>122</v>
      </c>
      <c r="I96" s="21" t="s">
        <v>123</v>
      </c>
      <c r="J96" s="21" t="s">
        <v>39</v>
      </c>
      <c r="K96" s="0" t="n">
        <v>4.3</v>
      </c>
      <c r="L96" s="22" t="n">
        <f aca="false">E96/K96</f>
        <v>-2949.06976744186</v>
      </c>
      <c r="M96" s="21" t="n">
        <f aca="false">1+M95</f>
        <v>34</v>
      </c>
      <c r="N96" s="37" t="s">
        <v>117</v>
      </c>
      <c r="O96" s="0" t="s">
        <v>319</v>
      </c>
    </row>
    <row r="97" customFormat="false" ht="13.5" hidden="false" customHeight="false" outlineLevel="0" collapsed="false">
      <c r="A97" s="20" t="s">
        <v>211</v>
      </c>
      <c r="B97" s="21"/>
      <c r="C97" s="21" t="s">
        <v>212</v>
      </c>
      <c r="D97" s="21" t="s">
        <v>213</v>
      </c>
      <c r="E97" s="21" t="n">
        <v>-144886</v>
      </c>
      <c r="F97" s="21" t="s">
        <v>214</v>
      </c>
      <c r="G97" s="21" t="s">
        <v>215</v>
      </c>
      <c r="H97" s="21" t="s">
        <v>216</v>
      </c>
      <c r="I97" s="21" t="s">
        <v>217</v>
      </c>
      <c r="J97" s="21" t="s">
        <v>218</v>
      </c>
      <c r="K97" s="0" t="n">
        <v>46.1</v>
      </c>
      <c r="L97" s="22" t="n">
        <f aca="false">E97/K97</f>
        <v>-3142.86334056399</v>
      </c>
      <c r="M97" s="21" t="n">
        <f aca="false">1+M96</f>
        <v>35</v>
      </c>
      <c r="N97" s="37" t="s">
        <v>211</v>
      </c>
      <c r="O97" s="0" t="s">
        <v>325</v>
      </c>
    </row>
    <row r="98" customFormat="false" ht="13.5" hidden="false" customHeight="false" outlineLevel="0" collapsed="false">
      <c r="A98" s="20" t="s">
        <v>95</v>
      </c>
      <c r="B98" s="21"/>
      <c r="C98" s="21" t="s">
        <v>96</v>
      </c>
      <c r="D98" s="21" t="s">
        <v>97</v>
      </c>
      <c r="E98" s="21" t="n">
        <v>-44644</v>
      </c>
      <c r="F98" s="21" t="s">
        <v>98</v>
      </c>
      <c r="G98" s="21" t="s">
        <v>99</v>
      </c>
      <c r="H98" s="21" t="s">
        <v>100</v>
      </c>
      <c r="I98" s="21" t="s">
        <v>101</v>
      </c>
      <c r="J98" s="21" t="s">
        <v>102</v>
      </c>
      <c r="K98" s="0" t="n">
        <v>11.1</v>
      </c>
      <c r="L98" s="22" t="n">
        <f aca="false">E98/K98</f>
        <v>-4021.98198198198</v>
      </c>
      <c r="M98" s="21" t="n">
        <f aca="false">1+M97</f>
        <v>36</v>
      </c>
      <c r="N98" s="37" t="s">
        <v>95</v>
      </c>
      <c r="O98" s="0" t="s">
        <v>325</v>
      </c>
    </row>
    <row r="99" customFormat="false" ht="13.5" hidden="false" customHeight="false" outlineLevel="0" collapsed="false">
      <c r="A99" s="20" t="s">
        <v>112</v>
      </c>
      <c r="B99" s="21"/>
      <c r="C99" s="21" t="s">
        <v>113</v>
      </c>
      <c r="D99" s="21" t="s">
        <v>114</v>
      </c>
      <c r="E99" s="21" t="n">
        <v>-3163</v>
      </c>
      <c r="F99" s="21" t="n">
        <v>-497</v>
      </c>
      <c r="G99" s="21" t="n">
        <v>-871</v>
      </c>
      <c r="H99" s="21" t="n">
        <v>-507</v>
      </c>
      <c r="I99" s="21" t="s">
        <v>115</v>
      </c>
      <c r="J99" s="21" t="n">
        <v>-884</v>
      </c>
      <c r="K99" s="39" t="n">
        <v>0.3</v>
      </c>
      <c r="L99" s="22" t="n">
        <f aca="false">E99/K99</f>
        <v>-10543.3333333333</v>
      </c>
      <c r="M99" s="21" t="n">
        <f aca="false">1+M98</f>
        <v>37</v>
      </c>
      <c r="N99" s="37" t="s">
        <v>112</v>
      </c>
      <c r="O99" s="0" t="s">
        <v>314</v>
      </c>
    </row>
    <row r="100" customFormat="false" ht="13.5" hidden="false" customHeight="false" outlineLevel="0" collapsed="false">
      <c r="A100" s="40" t="s">
        <v>23</v>
      </c>
      <c r="B100" s="41"/>
      <c r="C100" s="41"/>
      <c r="D100" s="41"/>
      <c r="E100" s="41"/>
      <c r="F100" s="41"/>
      <c r="G100" s="41"/>
      <c r="H100" s="41"/>
      <c r="I100" s="41"/>
      <c r="J100" s="41"/>
      <c r="N100" s="40" t="s">
        <v>23</v>
      </c>
    </row>
  </sheetData>
  <mergeCells count="27">
    <mergeCell ref="A1:J1"/>
    <mergeCell ref="A2:J2"/>
    <mergeCell ref="A3:J3"/>
    <mergeCell ref="A4:J4"/>
    <mergeCell ref="A5:J5"/>
    <mergeCell ref="A6:J6"/>
    <mergeCell ref="A8:B8"/>
    <mergeCell ref="C8:J8"/>
    <mergeCell ref="A9:B9"/>
    <mergeCell ref="C9:J9"/>
    <mergeCell ref="A10:B11"/>
    <mergeCell ref="C10:C11"/>
    <mergeCell ref="E10:E11"/>
    <mergeCell ref="F10:I10"/>
    <mergeCell ref="A12:B13"/>
    <mergeCell ref="F12:J12"/>
    <mergeCell ref="A52:J52"/>
    <mergeCell ref="A57:B57"/>
    <mergeCell ref="C57:J57"/>
    <mergeCell ref="A58:B58"/>
    <mergeCell ref="C58:J58"/>
    <mergeCell ref="A59:B60"/>
    <mergeCell ref="C59:C60"/>
    <mergeCell ref="E59:E60"/>
    <mergeCell ref="F59:I59"/>
    <mergeCell ref="A61:B62"/>
    <mergeCell ref="F61:J61"/>
  </mergeCells>
  <hyperlinks>
    <hyperlink ref="A7" r:id="rId1" display="data extracted on 2008/07/01 23:38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21:46:12Z</dcterms:created>
  <dc:creator> VINCENT Raymond</dc:creator>
  <dc:description/>
  <dc:language>en-US</dc:language>
  <cp:lastModifiedBy> VINCENT Raymond</cp:lastModifiedBy>
  <dcterms:modified xsi:type="dcterms:W3CDTF">2008-07-02T08:07:12Z</dcterms:modified>
  <cp:revision>0</cp:revision>
  <dc:subject/>
  <dc:title/>
</cp:coreProperties>
</file>