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1ere 07 08 (2)" sheetId="2" state="visible" r:id="rId3"/>
    <sheet name="1ere 07 08" sheetId="3" state="visible" r:id="rId4"/>
    <sheet name="2eme 08 09" sheetId="4" state="visible" r:id="rId5"/>
  </sheets>
  <definedNames>
    <definedName function="false" hidden="false" name="pci" vbProcedure="false">'1ere 07 08 (2)'!$F$21</definedName>
    <definedName function="false" hidden="false" name="TABLE_1" vbProcedure="false">'1ere 07 08'!$G$89:$K$91</definedName>
    <definedName function="false" hidden="false" localSheetId="1" name="TABLE_1" vbProcedure="false">'1ere 07 08 (2)'!$H$89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30">
  <si>
    <t xml:space="preserve">T ext Min</t>
  </si>
  <si>
    <t xml:space="preserve">m3 gaz/jour</t>
  </si>
  <si>
    <t xml:space="preserve">Gain %</t>
  </si>
  <si>
    <t xml:space="preserve">Avant isolation</t>
  </si>
  <si>
    <t xml:space="preserve">Après isolation</t>
  </si>
  <si>
    <t xml:space="preserve">eau</t>
  </si>
  <si>
    <t xml:space="preserve">électricité</t>
  </si>
  <si>
    <t xml:space="preserve">Gaz</t>
  </si>
  <si>
    <t xml:space="preserve">T mini</t>
  </si>
  <si>
    <t xml:space="preserve">€/kWh</t>
  </si>
  <si>
    <t xml:space="preserve">m3/Kwh</t>
  </si>
  <si>
    <t xml:space="preserve">-4,0</t>
  </si>
  <si>
    <t xml:space="preserve">16/10→24/10</t>
  </si>
  <si>
    <t xml:space="preserve">2, 3, 4,5/10</t>
  </si>
  <si>
    <t xml:space="preserve">1/11→30/04</t>
  </si>
  <si>
    <t xml:space="preserve">5/02→30/04</t>
  </si>
  <si>
    <t xml:space="preserve">1/05→31/10</t>
  </si>
  <si>
    <t xml:space="preserve">coupure elec 8h</t>
  </si>
  <si>
    <r>
      <rPr>
        <sz val="10"/>
        <rFont val="Arial"/>
        <family val="2"/>
      </rPr>
      <t xml:space="preserve">moyenne m</t>
    </r>
    <r>
      <rPr>
        <vertAlign val="superscript"/>
        <sz val="10"/>
        <rFont val="Arial"/>
        <family val="2"/>
      </rPr>
      <t xml:space="preserve">3</t>
    </r>
  </si>
  <si>
    <t xml:space="preserve">0,37avant quelques jours de chauffage</t>
  </si>
  <si>
    <t xml:space="preserve">Total Gaz €</t>
  </si>
  <si>
    <t xml:space="preserve">moyenne eau</t>
  </si>
  <si>
    <t xml:space="preserve">moyenne EDF</t>
  </si>
  <si>
    <t xml:space="preserve">Conso</t>
  </si>
  <si>
    <t xml:space="preserve">Abont</t>
  </si>
  <si>
    <t xml:space="preserve">Total</t>
  </si>
  <si>
    <t xml:space="preserve">Total Gaz</t>
  </si>
  <si>
    <t xml:space="preserve">Total Elec</t>
  </si>
  <si>
    <t xml:space="preserve">par mois</t>
  </si>
  <si>
    <t xml:space="preserve">Kwh/m²/an</t>
  </si>
  <si>
    <t xml:space="preserve">Prix du gaz a 2ans</t>
  </si>
  <si>
    <t xml:space="preserve">porte d'entrée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Total /5ans</t>
  </si>
  <si>
    <t xml:space="preserve">Poele</t>
  </si>
  <si>
    <t xml:space="preserve">Ballon</t>
  </si>
  <si>
    <t xml:space="preserve">Tubage</t>
  </si>
  <si>
    <t xml:space="preserve">Plomberie</t>
  </si>
  <si>
    <t xml:space="preserve">Isolation 1ère moitié</t>
  </si>
  <si>
    <t xml:space="preserve">Relevé</t>
  </si>
  <si>
    <t xml:space="preserve">Isolation 2ème moitié</t>
  </si>
  <si>
    <t xml:space="preserve">a 20°</t>
  </si>
  <si>
    <t xml:space="preserve">9,1</t>
  </si>
  <si>
    <t xml:space="preserve">11,1</t>
  </si>
  <si>
    <t xml:space="preserve">A 22°</t>
  </si>
  <si>
    <t xml:space="preserve">estimation GDF</t>
  </si>
  <si>
    <t xml:space="preserve">envoie EDF 1333</t>
  </si>
  <si>
    <t xml:space="preserve">1,5</t>
  </si>
  <si>
    <t xml:space="preserve">1,4</t>
  </si>
  <si>
    <t xml:space="preserve">€ rien que de gaz pour 6mois</t>
  </si>
  <si>
    <t xml:space="preserve">parpaings</t>
  </si>
  <si>
    <t xml:space="preserve">mise en route ECS après</t>
  </si>
  <si>
    <t xml:space="preserve">mise en route ECS après. Conso bain =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€</t>
  </si>
  <si>
    <t xml:space="preserve">Envoi Relevé GDF impossible</t>
  </si>
  <si>
    <t xml:space="preserve">Envoi Relevé EDF oublié</t>
  </si>
  <si>
    <t xml:space="preserve">bain</t>
  </si>
  <si>
    <t xml:space="preserve">douche+chauffage</t>
  </si>
  <si>
    <t xml:space="preserve">releve GDF a 913</t>
  </si>
  <si>
    <t xml:space="preserve">steres de bois avec un poele a 80% pour economiser 200€/an</t>
  </si>
  <si>
    <t xml:space="preserve">releve EDF a 2517</t>
  </si>
  <si>
    <t xml:space="preserve">Type de bois</t>
  </si>
  <si>
    <t xml:space="preserve">capacité calorifique par 1 kg  </t>
  </si>
  <si>
    <t xml:space="preserve"> </t>
  </si>
  <si>
    <t xml:space="preserve">stere/tone</t>
  </si>
  <si>
    <t xml:space="preserve">kJoule </t>
  </si>
  <si>
    <t xml:space="preserve">kWH </t>
  </si>
  <si>
    <t xml:space="preserve">Chauffage</t>
  </si>
  <si>
    <t xml:space="preserve"> épicéa</t>
  </si>
  <si>
    <t xml:space="preserve">pin sylvestre</t>
  </si>
  <si>
    <t xml:space="preserve"> bouleau</t>
  </si>
  <si>
    <t xml:space="preserve"> chene</t>
  </si>
  <si>
    <t xml:space="preserve"> hetre</t>
  </si>
  <si>
    <t xml:space="preserve">5.2°c </t>
  </si>
  <si>
    <t xml:space="preserve">5.1°c </t>
  </si>
  <si>
    <t xml:space="preserve">5.8°c </t>
  </si>
  <si>
    <t xml:space="preserve">13.1°c </t>
  </si>
  <si>
    <t xml:space="preserve">3.6°c </t>
  </si>
  <si>
    <t xml:space="preserve">2.1°c </t>
  </si>
  <si>
    <t xml:space="preserve">1.8°c </t>
  </si>
  <si>
    <t xml:space="preserve">2.9°c </t>
  </si>
  <si>
    <t xml:space="preserve">9.1°c </t>
  </si>
  <si>
    <t xml:space="preserve">3.8°c </t>
  </si>
  <si>
    <t xml:space="preserve">1.4°c </t>
  </si>
  <si>
    <t xml:space="preserve">Chauffage Abs et reglage 18°c</t>
  </si>
  <si>
    <t xml:space="preserve">-0.2°c </t>
  </si>
  <si>
    <t xml:space="preserve">2.5°c </t>
  </si>
  <si>
    <t xml:space="preserve">Chauffage reglage 20°c</t>
  </si>
  <si>
    <t xml:space="preserve"> 5.3 °c</t>
  </si>
  <si>
    <t xml:space="preserve">5.3 °c</t>
  </si>
  <si>
    <t xml:space="preserve">7.1 °c</t>
  </si>
  <si>
    <t xml:space="preserve">6.1 °c</t>
  </si>
  <si>
    <t xml:space="preserve">0.1 °c</t>
  </si>
  <si>
    <t xml:space="preserve">4.7 °c</t>
  </si>
  <si>
    <t xml:space="preserve">-5 °c</t>
  </si>
  <si>
    <t xml:space="preserve">-5.5 °c</t>
  </si>
  <si>
    <t xml:space="preserve">-3.3 °c</t>
  </si>
  <si>
    <t xml:space="preserve">2.7 °c</t>
  </si>
  <si>
    <t xml:space="preserve">6.8 °c</t>
  </si>
  <si>
    <t xml:space="preserve">3.6 °c</t>
  </si>
  <si>
    <t xml:space="preserve">6.2 °c</t>
  </si>
  <si>
    <t xml:space="preserve">4.2 °c</t>
  </si>
  <si>
    <t xml:space="preserve">0.2 °c</t>
  </si>
  <si>
    <t xml:space="preserve">5.5 °c</t>
  </si>
  <si>
    <t xml:space="preserve">5.6 °c</t>
  </si>
  <si>
    <t xml:space="preserve"> 8.8 °c</t>
  </si>
  <si>
    <t xml:space="preserve">7.3 °c</t>
  </si>
  <si>
    <t xml:space="preserve">3 °c</t>
  </si>
  <si>
    <t xml:space="preserve">7 °c </t>
  </si>
  <si>
    <t xml:space="preserve">11.1 °c</t>
  </si>
  <si>
    <t xml:space="preserve">8.6 °c</t>
  </si>
  <si>
    <t xml:space="preserve">5.4 °c</t>
  </si>
  <si>
    <t xml:space="preserve">10.8 °c</t>
  </si>
  <si>
    <t xml:space="preserve">9.1 °c</t>
  </si>
  <si>
    <t xml:space="preserve">8 °c</t>
  </si>
  <si>
    <t xml:space="preserve">5.1 °c</t>
  </si>
  <si>
    <t xml:space="preserve">6.5 °c</t>
  </si>
  <si>
    <t xml:space="preserve">5.9 °c</t>
  </si>
  <si>
    <t xml:space="preserve">-0.6 °c</t>
  </si>
  <si>
    <t xml:space="preserve">-4.5 °c</t>
  </si>
  <si>
    <t xml:space="preserve">-3.7 °c</t>
  </si>
  <si>
    <t xml:space="preserve">-4.1 °c</t>
  </si>
  <si>
    <t xml:space="preserve">-1.5 °c</t>
  </si>
  <si>
    <t xml:space="preserve">-4.2 °c</t>
  </si>
  <si>
    <t xml:space="preserve">-4.4 °c</t>
  </si>
  <si>
    <t xml:space="preserve">-4.8 °c</t>
  </si>
  <si>
    <t xml:space="preserve"> -2.1 °c</t>
  </si>
  <si>
    <t xml:space="preserve">-0.1 °c</t>
  </si>
  <si>
    <t xml:space="preserve">-3.6 °c</t>
  </si>
  <si>
    <t xml:space="preserve">-4,0 °c</t>
  </si>
  <si>
    <t xml:space="preserve">2.9 °c</t>
  </si>
  <si>
    <t xml:space="preserve">0.8 °c</t>
  </si>
  <si>
    <t xml:space="preserve">1.3 °c</t>
  </si>
  <si>
    <t xml:space="preserve"> 3.2 °c</t>
  </si>
  <si>
    <t xml:space="preserve">6 °c</t>
  </si>
  <si>
    <t xml:space="preserve">1.8 °c</t>
  </si>
  <si>
    <t xml:space="preserve">1 °c</t>
  </si>
  <si>
    <t xml:space="preserve">0 °c</t>
  </si>
  <si>
    <t xml:space="preserve">-0.4 °c</t>
  </si>
  <si>
    <t xml:space="preserve">0.4 °c</t>
  </si>
  <si>
    <t xml:space="preserve">1.1 °c</t>
  </si>
  <si>
    <t xml:space="preserve"> 7.8 °c</t>
  </si>
  <si>
    <t xml:space="preserve">5.2 °c</t>
  </si>
  <si>
    <t xml:space="preserve">6.4 °c</t>
  </si>
  <si>
    <t xml:space="preserve">8.7 °c</t>
  </si>
  <si>
    <t xml:space="preserve">8.4 °c</t>
  </si>
  <si>
    <t xml:space="preserve">9.2 °c</t>
  </si>
  <si>
    <t xml:space="preserve"> 5.6 °c</t>
  </si>
  <si>
    <t xml:space="preserve">7.9 °c</t>
  </si>
  <si>
    <t xml:space="preserve">11.9 °c</t>
  </si>
  <si>
    <t xml:space="preserve">10.5 °c</t>
  </si>
  <si>
    <t xml:space="preserve">7.4 °c</t>
  </si>
  <si>
    <t xml:space="preserve"> 7.2 °c</t>
  </si>
  <si>
    <t xml:space="preserve">-2 °c</t>
  </si>
  <si>
    <t xml:space="preserve">-5.2 °c</t>
  </si>
  <si>
    <t xml:space="preserve">-3.8 °c</t>
  </si>
  <si>
    <t xml:space="preserve">-1.4 °c</t>
  </si>
  <si>
    <t xml:space="preserve"> 2.6 °c</t>
  </si>
  <si>
    <t xml:space="preserve">-0.3 °c</t>
  </si>
  <si>
    <t xml:space="preserve"> 3.6 °c</t>
  </si>
  <si>
    <t xml:space="preserve">-0.7 °c</t>
  </si>
  <si>
    <t xml:space="preserve">1.4 °c</t>
  </si>
  <si>
    <t xml:space="preserve"> 3.1 °c</t>
  </si>
  <si>
    <t xml:space="preserve"> 1.3 °c</t>
  </si>
  <si>
    <t xml:space="preserve">2 °c</t>
  </si>
  <si>
    <t xml:space="preserve"> 1.5 °c</t>
  </si>
  <si>
    <t xml:space="preserve">-2.2 °c</t>
  </si>
  <si>
    <t xml:space="preserve">-1.7 °c</t>
  </si>
  <si>
    <t xml:space="preserve">0.5 °c</t>
  </si>
  <si>
    <t xml:space="preserve"> 0.7 °c</t>
  </si>
  <si>
    <t xml:space="preserve">-1.1 °c</t>
  </si>
  <si>
    <t xml:space="preserve">-2.5 °c</t>
  </si>
  <si>
    <t xml:space="preserve"> 1.4 °c</t>
  </si>
  <si>
    <t xml:space="preserve">9.9 °c</t>
  </si>
  <si>
    <t xml:space="preserve">3.5 °c</t>
  </si>
  <si>
    <t xml:space="preserve">3.8 °c</t>
  </si>
  <si>
    <t xml:space="preserve"> 9.8 °c</t>
  </si>
  <si>
    <t xml:space="preserve">4.1 °c</t>
  </si>
  <si>
    <t xml:space="preserve">9 °c</t>
  </si>
  <si>
    <t xml:space="preserve">9,1 °c</t>
  </si>
  <si>
    <t xml:space="preserve">11,1 °c</t>
  </si>
  <si>
    <t xml:space="preserve">6.3 °c</t>
  </si>
  <si>
    <t xml:space="preserve">4.6 °c</t>
  </si>
  <si>
    <t xml:space="preserve">0.9 °c</t>
  </si>
  <si>
    <t xml:space="preserve">-1.9 °c</t>
  </si>
  <si>
    <t xml:space="preserve">8.1 °c</t>
  </si>
  <si>
    <t xml:space="preserve">8.5 °c</t>
  </si>
  <si>
    <t xml:space="preserve">7 °c</t>
  </si>
  <si>
    <t xml:space="preserve">2.2 °c</t>
  </si>
  <si>
    <t xml:space="preserve">-1.8 °c</t>
  </si>
  <si>
    <t xml:space="preserve">1.7 °c</t>
  </si>
  <si>
    <t xml:space="preserve">5.7 °c</t>
  </si>
  <si>
    <t xml:space="preserve"> 0.9 °c</t>
  </si>
  <si>
    <t xml:space="preserve">4.3 °c</t>
  </si>
  <si>
    <t xml:space="preserve"> 7 °c</t>
  </si>
  <si>
    <t xml:space="preserve"> 4.5 °c</t>
  </si>
  <si>
    <t xml:space="preserve">6.6 °c</t>
  </si>
  <si>
    <t xml:space="preserve">1.5 °c</t>
  </si>
  <si>
    <t xml:space="preserve">-3.1 °c</t>
  </si>
  <si>
    <t xml:space="preserve"> 3 °c</t>
  </si>
  <si>
    <t xml:space="preserve">-1.2 °c</t>
  </si>
  <si>
    <t xml:space="preserve">1,5 °c</t>
  </si>
  <si>
    <t xml:space="preserve">1,4 °c</t>
  </si>
  <si>
    <t xml:space="preserve"> 9 °c</t>
  </si>
  <si>
    <t xml:space="preserve">9.8 °c</t>
  </si>
  <si>
    <t xml:space="preserve">9.5 °c</t>
  </si>
  <si>
    <t xml:space="preserve">8.9 °c</t>
  </si>
  <si>
    <t xml:space="preserve"> 7.3 °c</t>
  </si>
  <si>
    <t xml:space="preserve">6.9 °c</t>
  </si>
  <si>
    <t xml:space="preserve">4.9 °c</t>
  </si>
  <si>
    <t xml:space="preserve">10.6 °c</t>
  </si>
  <si>
    <t xml:space="preserve">15.2 °c</t>
  </si>
  <si>
    <t xml:space="preserve">12.5 °c</t>
  </si>
  <si>
    <t xml:space="preserve">9.4 °c</t>
  </si>
  <si>
    <t xml:space="preserve">13.1 °c</t>
  </si>
  <si>
    <t xml:space="preserve"> 13.6 °c</t>
  </si>
  <si>
    <t xml:space="preserve">11.4 °c</t>
  </si>
  <si>
    <t xml:space="preserve">13.5 °c</t>
  </si>
  <si>
    <t xml:space="preserve">11.2 °c</t>
  </si>
  <si>
    <t xml:space="preserve">10.4 °c</t>
  </si>
  <si>
    <t xml:space="preserve">9.3 °c</t>
  </si>
  <si>
    <t xml:space="preserve">13.8 °c</t>
  </si>
  <si>
    <t xml:space="preserve"> 10.1 °c</t>
  </si>
  <si>
    <t xml:space="preserve">12.6 °c</t>
  </si>
  <si>
    <t xml:space="preserve">11.6 °c</t>
  </si>
  <si>
    <t xml:space="preserve">10.2 °c</t>
  </si>
  <si>
    <t xml:space="preserve"> 14.6 °c</t>
  </si>
  <si>
    <t xml:space="preserve">13.9 °c</t>
  </si>
  <si>
    <t xml:space="preserve">13.2 °c</t>
  </si>
  <si>
    <t xml:space="preserve">7.2 °c</t>
  </si>
  <si>
    <t xml:space="preserve">13 °c</t>
  </si>
  <si>
    <t xml:space="preserve">14 °c</t>
  </si>
  <si>
    <t xml:space="preserve">14.1 °c</t>
  </si>
  <si>
    <t xml:space="preserve">12.8 °c</t>
  </si>
  <si>
    <t xml:space="preserve">16.3 °c</t>
  </si>
  <si>
    <t xml:space="preserve">15.7 °c</t>
  </si>
  <si>
    <t xml:space="preserve">12.7 °c</t>
  </si>
  <si>
    <t xml:space="preserve">10 °c</t>
  </si>
  <si>
    <t xml:space="preserve">15.3 °c</t>
  </si>
  <si>
    <t xml:space="preserve">16 °c</t>
  </si>
  <si>
    <t xml:space="preserve"> 13.1 °c</t>
  </si>
  <si>
    <t xml:space="preserve">11.3 °c</t>
  </si>
  <si>
    <t xml:space="preserve"> 15.4 °c</t>
  </si>
  <si>
    <t xml:space="preserve">12.9 °c</t>
  </si>
  <si>
    <t xml:space="preserve">12.2 °c</t>
  </si>
  <si>
    <t xml:space="preserve">10.7 °c</t>
  </si>
  <si>
    <t xml:space="preserve">17 °c</t>
  </si>
  <si>
    <t xml:space="preserve">14.2 °c</t>
  </si>
  <si>
    <t xml:space="preserve">8.3 °c</t>
  </si>
  <si>
    <t xml:space="preserve">12.1 °c</t>
  </si>
  <si>
    <t xml:space="preserve">12 °c</t>
  </si>
  <si>
    <t xml:space="preserve">15.5 °c</t>
  </si>
  <si>
    <t xml:space="preserve">11 °c</t>
  </si>
  <si>
    <t xml:space="preserve"> 17.5 °c</t>
  </si>
  <si>
    <t xml:space="preserve">14.5 °c</t>
  </si>
  <si>
    <t xml:space="preserve">14.8 °c</t>
  </si>
  <si>
    <t xml:space="preserve">14.4 °c</t>
  </si>
  <si>
    <t xml:space="preserve"> 11.9 °c</t>
  </si>
  <si>
    <t xml:space="preserve">17.2 °c</t>
  </si>
  <si>
    <t xml:space="preserve">16.1 °c</t>
  </si>
  <si>
    <t xml:space="preserve">17.5 °c</t>
  </si>
  <si>
    <t xml:space="preserve"> 15.1 °c</t>
  </si>
  <si>
    <t xml:space="preserve">15.4 °c</t>
  </si>
  <si>
    <t xml:space="preserve">14.3 °c</t>
  </si>
  <si>
    <t xml:space="preserve">11.5 °c </t>
  </si>
  <si>
    <t xml:space="preserve">15.9 °c</t>
  </si>
  <si>
    <t xml:space="preserve">14.9 °c</t>
  </si>
  <si>
    <t xml:space="preserve">14.6 °c</t>
  </si>
  <si>
    <t xml:space="preserve">11.7 °c</t>
  </si>
  <si>
    <t xml:space="preserve">13.3 °c</t>
  </si>
  <si>
    <t xml:space="preserve">15 °c</t>
  </si>
  <si>
    <t xml:space="preserve">12.4 °c</t>
  </si>
  <si>
    <t xml:space="preserve">17.3 °c</t>
  </si>
  <si>
    <t xml:space="preserve">13.6 °c</t>
  </si>
  <si>
    <t xml:space="preserve">11.8 °c</t>
  </si>
  <si>
    <t xml:space="preserve">9.7 °c</t>
  </si>
  <si>
    <t xml:space="preserve"> 12.4 °c</t>
  </si>
  <si>
    <t xml:space="preserve">9.6 °c</t>
  </si>
  <si>
    <t xml:space="preserve">7.8 °c</t>
  </si>
  <si>
    <t xml:space="preserve">7.5 °c</t>
  </si>
  <si>
    <t xml:space="preserve">5 °c</t>
  </si>
  <si>
    <t xml:space="preserve">8.2 °c</t>
  </si>
  <si>
    <t xml:space="preserve">2.3 °c</t>
  </si>
  <si>
    <t xml:space="preserve">12.6 °C </t>
  </si>
  <si>
    <t xml:space="preserve">12.9 °c </t>
  </si>
  <si>
    <t xml:space="preserve">14.8 °c </t>
  </si>
  <si>
    <t xml:space="preserve">7.3 °c </t>
  </si>
  <si>
    <t xml:space="preserve">11 °c </t>
  </si>
  <si>
    <t xml:space="preserve">13.5 °c </t>
  </si>
  <si>
    <t xml:space="preserve">7.5 °c </t>
  </si>
  <si>
    <t xml:space="preserve">3 °c </t>
  </si>
  <si>
    <t xml:space="preserve">moy gaz</t>
  </si>
  <si>
    <t xml:space="preserve">moy elec</t>
  </si>
  <si>
    <t xml:space="preserve">4.1°c </t>
  </si>
  <si>
    <t xml:space="preserve">7.0°c </t>
  </si>
  <si>
    <t xml:space="preserve">6.3°c </t>
  </si>
  <si>
    <t xml:space="preserve">8.0°c </t>
  </si>
  <si>
    <t xml:space="preserve">9.0°c </t>
  </si>
  <si>
    <t xml:space="preserve">7.8°c </t>
  </si>
  <si>
    <t xml:space="preserve">malade</t>
  </si>
  <si>
    <t xml:space="preserve">8.3°c </t>
  </si>
  <si>
    <t xml:space="preserve">6.8°c </t>
  </si>
  <si>
    <t xml:space="preserve">3,2°c </t>
  </si>
  <si>
    <t xml:space="preserve">1,0°c </t>
  </si>
  <si>
    <t xml:space="preserve">9 °c </t>
  </si>
  <si>
    <t xml:space="preserve">9.9 °c </t>
  </si>
  <si>
    <t xml:space="preserve">9,8°c</t>
  </si>
  <si>
    <t xml:space="preserve">9,6°c</t>
  </si>
  <si>
    <t xml:space="preserve">8,9°c</t>
  </si>
  <si>
    <t xml:space="preserve">4,5°c </t>
  </si>
  <si>
    <t xml:space="preserve">5.5 °c </t>
  </si>
  <si>
    <t xml:space="preserve">5,9 °c </t>
  </si>
  <si>
    <t xml:space="preserve">5,8 °c </t>
  </si>
  <si>
    <t xml:space="preserve">3,8 °c </t>
  </si>
  <si>
    <t xml:space="preserve">1,8 °c </t>
  </si>
  <si>
    <t xml:space="preserve">0,6°c</t>
  </si>
  <si>
    <t xml:space="preserve">declaré gaz 1036 edf 2936</t>
  </si>
  <si>
    <t xml:space="preserve">2,9 °c </t>
  </si>
  <si>
    <t xml:space="preserve">5.1 °c </t>
  </si>
  <si>
    <t xml:space="preserve">3,6 °c </t>
  </si>
  <si>
    <t xml:space="preserve">3,2 °c </t>
  </si>
  <si>
    <t xml:space="preserve">moyenne</t>
  </si>
  <si>
    <t xml:space="preserve">Kwh/m3</t>
  </si>
  <si>
    <t xml:space="preserve">Elec</t>
  </si>
  <si>
    <t xml:space="preserve">Ciculateur+vanne 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"/>
    <numFmt numFmtId="167" formatCode="ddd\ d\ mmm"/>
    <numFmt numFmtId="168" formatCode="0.000"/>
    <numFmt numFmtId="169" formatCode="0.00000000"/>
    <numFmt numFmtId="170" formatCode="0.0"/>
    <numFmt numFmtId="171" formatCode="dd/mm/yy"/>
    <numFmt numFmtId="172" formatCode="General"/>
    <numFmt numFmtId="173" formatCode="0.00000"/>
    <numFmt numFmtId="174" formatCode="0.00%"/>
    <numFmt numFmtId="175" formatCode="0.00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2"/>
      <name val="Arial"/>
      <family val="2"/>
    </font>
    <font>
      <b val="true"/>
      <sz val="10"/>
      <color rgb="FF000030"/>
      <name val="Arial"/>
      <family val="2"/>
    </font>
    <font>
      <b val="true"/>
      <sz val="10"/>
      <color rgb="FFAA0000"/>
      <name val="Arial"/>
      <family val="2"/>
    </font>
    <font>
      <i val="true"/>
      <sz val="10"/>
      <name val="Arial"/>
      <family val="2"/>
    </font>
    <font>
      <sz val="10"/>
      <color rgb="FF000030"/>
      <name val="Arial"/>
      <family val="2"/>
    </font>
    <font>
      <b val="true"/>
      <sz val="11"/>
      <name val="Arial"/>
      <family val="2"/>
    </font>
    <font>
      <sz val="15.5"/>
      <color rgb="FF000000"/>
      <name val="Arial"/>
      <family val="2"/>
    </font>
    <font>
      <sz val="15"/>
      <color rgb="FF000000"/>
      <name val="Arial"/>
      <family val="2"/>
    </font>
    <font>
      <sz val="12"/>
      <color rgb="FF000000"/>
      <name val="Arial"/>
      <family val="2"/>
    </font>
    <font>
      <sz val="9.4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AA0000"/>
      </patternFill>
    </fill>
    <fill>
      <patternFill patternType="solid">
        <fgColor rgb="FFFF6600"/>
        <bgColor rgb="FFFF420E"/>
      </patternFill>
    </fill>
    <fill>
      <patternFill patternType="solid">
        <fgColor rgb="FFFFD32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30"/>
      <rgbColor rgb="FFFF00FF"/>
      <rgbColor rgb="FFFFFF00"/>
      <rgbColor rgb="FF00FFFF"/>
      <rgbColor rgb="FF800080"/>
      <rgbColor rgb="FFAA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B3B3B3"/>
      <rgbColor rgb="FF004586"/>
      <rgbColor rgb="FF579D1C"/>
      <rgbColor rgb="FF003300"/>
      <rgbColor rgb="FF333300"/>
      <rgbColor rgb="FFFF42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ant Isolation</a:t>
            </a:r>
          </a:p>
        </c:rich>
      </c:tx>
      <c:layout>
        <c:manualLayout>
          <c:xMode val="edge"/>
          <c:yMode val="edge"/>
          <c:x val="0.0777659825430526"/>
          <c:y val="0.066133053405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013682472281"/>
          <c:y val="0.200236189476447"/>
          <c:w val="0.947346072186837"/>
          <c:h val="0.76630363469361"/>
        </c:manualLayout>
      </c:layout>
      <c:lineChart>
        <c:grouping val="standard"/>
        <c:varyColors val="0"/>
        <c:ser>
          <c:idx val="0"/>
          <c:order val="0"/>
          <c:tx>
            <c:strRef>
              <c:f>"Temp. ext mini"</c:f>
              <c:strCache>
                <c:ptCount val="1"/>
                <c:pt idx="0">
                  <c:v>Temp. ext mini</c:v>
                </c:pt>
              </c:strCache>
            </c:strRef>
          </c:tx>
          <c:spPr>
            <a:solidFill>
              <a:srgbClr val="000030"/>
            </a:solidFill>
            <a:ln w="12600">
              <a:solidFill>
                <a:srgbClr val="000030"/>
              </a:solidFill>
              <a:round/>
            </a:ln>
          </c:spPr>
          <c:marker>
            <c:symbol val="diamond"/>
            <c:size val="5"/>
            <c:spPr>
              <a:solidFill>
                <a:srgbClr val="00003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ere 07 08 (2)'!$A$21:$A$117</c:f>
              <c:strCache>
                <c:ptCount val="97"/>
                <c:pt idx="0">
                  <c:v>Wed 31 Oct</c:v>
                </c:pt>
                <c:pt idx="1">
                  <c:v>Thu 1 Nov</c:v>
                </c:pt>
                <c:pt idx="2">
                  <c:v>Fri 2 Nov</c:v>
                </c:pt>
                <c:pt idx="3">
                  <c:v>Sat 3 Nov</c:v>
                </c:pt>
                <c:pt idx="4">
                  <c:v>Sun 4 Nov</c:v>
                </c:pt>
                <c:pt idx="5">
                  <c:v>Mon 5 Nov</c:v>
                </c:pt>
                <c:pt idx="6">
                  <c:v>Tue 6 Nov</c:v>
                </c:pt>
                <c:pt idx="7">
                  <c:v>Wed 7 Nov</c:v>
                </c:pt>
                <c:pt idx="8">
                  <c:v>Thu 8 Nov</c:v>
                </c:pt>
                <c:pt idx="9">
                  <c:v>Fri 9 Nov</c:v>
                </c:pt>
                <c:pt idx="10">
                  <c:v>Sat 10 Nov</c:v>
                </c:pt>
                <c:pt idx="11">
                  <c:v>Sun 11 Nov</c:v>
                </c:pt>
                <c:pt idx="12">
                  <c:v>Mon 12 Nov</c:v>
                </c:pt>
                <c:pt idx="13">
                  <c:v>Tue 13 Nov</c:v>
                </c:pt>
                <c:pt idx="14">
                  <c:v>Wed 14 Nov</c:v>
                </c:pt>
                <c:pt idx="15">
                  <c:v>Thu 15 Nov</c:v>
                </c:pt>
                <c:pt idx="16">
                  <c:v>Fri 16 Nov</c:v>
                </c:pt>
                <c:pt idx="17">
                  <c:v>Sat 17 Nov</c:v>
                </c:pt>
                <c:pt idx="18">
                  <c:v>Sun 18 Nov</c:v>
                </c:pt>
                <c:pt idx="19">
                  <c:v>Mon 19 Nov</c:v>
                </c:pt>
                <c:pt idx="20">
                  <c:v>Tue 20 Nov</c:v>
                </c:pt>
                <c:pt idx="21">
                  <c:v>Wed 21 Nov</c:v>
                </c:pt>
                <c:pt idx="22">
                  <c:v>Thu 22 Nov</c:v>
                </c:pt>
                <c:pt idx="23">
                  <c:v>Fri 23 Nov</c:v>
                </c:pt>
                <c:pt idx="24">
                  <c:v>Sat 24 Nov</c:v>
                </c:pt>
                <c:pt idx="25">
                  <c:v>Sun 25 Nov</c:v>
                </c:pt>
                <c:pt idx="26">
                  <c:v>Mon 26 Nov</c:v>
                </c:pt>
                <c:pt idx="27">
                  <c:v>Tue 27 Nov</c:v>
                </c:pt>
                <c:pt idx="28">
                  <c:v>Wed 28 Nov</c:v>
                </c:pt>
                <c:pt idx="29">
                  <c:v>Thu 29 Nov</c:v>
                </c:pt>
                <c:pt idx="30">
                  <c:v>Fri 30 Nov</c:v>
                </c:pt>
                <c:pt idx="31">
                  <c:v>Sat 1 Dec</c:v>
                </c:pt>
                <c:pt idx="32">
                  <c:v>Sun 2 Dec</c:v>
                </c:pt>
                <c:pt idx="33">
                  <c:v>Mon 3 Dec</c:v>
                </c:pt>
                <c:pt idx="34">
                  <c:v>Tue 4 Dec</c:v>
                </c:pt>
                <c:pt idx="35">
                  <c:v>Wed 5 Dec</c:v>
                </c:pt>
                <c:pt idx="36">
                  <c:v>Thu 6 Dec</c:v>
                </c:pt>
                <c:pt idx="37">
                  <c:v>Fri 7 Dec</c:v>
                </c:pt>
                <c:pt idx="38">
                  <c:v>Sat 8 Dec</c:v>
                </c:pt>
                <c:pt idx="39">
                  <c:v>Sun 9 Dec</c:v>
                </c:pt>
                <c:pt idx="40">
                  <c:v>Mon 10 Dec</c:v>
                </c:pt>
                <c:pt idx="41">
                  <c:v>Tue 11 Dec</c:v>
                </c:pt>
                <c:pt idx="42">
                  <c:v>Wed 12 Dec</c:v>
                </c:pt>
                <c:pt idx="43">
                  <c:v>Thu 13 Dec</c:v>
                </c:pt>
                <c:pt idx="44">
                  <c:v>Fri 14 Dec</c:v>
                </c:pt>
                <c:pt idx="45">
                  <c:v>Sat 15 Dec</c:v>
                </c:pt>
                <c:pt idx="46">
                  <c:v>Sun 16 Dec</c:v>
                </c:pt>
                <c:pt idx="47">
                  <c:v>Mon 17 Dec</c:v>
                </c:pt>
                <c:pt idx="48">
                  <c:v>Tue 18 Dec</c:v>
                </c:pt>
                <c:pt idx="49">
                  <c:v>Wed 19 Dec</c:v>
                </c:pt>
                <c:pt idx="50">
                  <c:v>Thu 20 Dec</c:v>
                </c:pt>
                <c:pt idx="51">
                  <c:v>Fri 21 Dec</c:v>
                </c:pt>
                <c:pt idx="52">
                  <c:v>Sat 22 Dec</c:v>
                </c:pt>
                <c:pt idx="53">
                  <c:v>Sun 23 Dec</c:v>
                </c:pt>
                <c:pt idx="54">
                  <c:v>Mon 24 Dec</c:v>
                </c:pt>
                <c:pt idx="55">
                  <c:v>Tue 25 Dec</c:v>
                </c:pt>
                <c:pt idx="56">
                  <c:v>Wed 26 Dec</c:v>
                </c:pt>
                <c:pt idx="57">
                  <c:v>Thu 27 Dec</c:v>
                </c:pt>
                <c:pt idx="58">
                  <c:v>Fri 28 Dec</c:v>
                </c:pt>
                <c:pt idx="59">
                  <c:v>Sat 29 Dec</c:v>
                </c:pt>
                <c:pt idx="60">
                  <c:v>Sun 30 Dec</c:v>
                </c:pt>
                <c:pt idx="61">
                  <c:v>Mon 31 Dec</c:v>
                </c:pt>
                <c:pt idx="62">
                  <c:v>Tue 1 Jan</c:v>
                </c:pt>
                <c:pt idx="63">
                  <c:v>Wed 2 Jan</c:v>
                </c:pt>
                <c:pt idx="64">
                  <c:v>Thu 3 Jan</c:v>
                </c:pt>
                <c:pt idx="65">
                  <c:v>Fri 4 Jan</c:v>
                </c:pt>
                <c:pt idx="66">
                  <c:v>Sat 5 Jan</c:v>
                </c:pt>
                <c:pt idx="67">
                  <c:v>Sun 6 Jan</c:v>
                </c:pt>
                <c:pt idx="68">
                  <c:v>Mon 7 Jan</c:v>
                </c:pt>
                <c:pt idx="69">
                  <c:v>Tue 8 Jan</c:v>
                </c:pt>
                <c:pt idx="70">
                  <c:v>Wed 9 Jan</c:v>
                </c:pt>
                <c:pt idx="71">
                  <c:v>Thu 10 Jan</c:v>
                </c:pt>
                <c:pt idx="72">
                  <c:v>Fri 11 Jan</c:v>
                </c:pt>
                <c:pt idx="73">
                  <c:v>Sat 12 Jan</c:v>
                </c:pt>
                <c:pt idx="74">
                  <c:v>Sun 13 Jan</c:v>
                </c:pt>
                <c:pt idx="75">
                  <c:v>Mon 14 Jan</c:v>
                </c:pt>
                <c:pt idx="76">
                  <c:v>Tue 15 Jan</c:v>
                </c:pt>
                <c:pt idx="77">
                  <c:v>Wed 16 Jan</c:v>
                </c:pt>
                <c:pt idx="78">
                  <c:v>Thu 17 Jan</c:v>
                </c:pt>
                <c:pt idx="79">
                  <c:v>Fri 18 Jan</c:v>
                </c:pt>
                <c:pt idx="80">
                  <c:v>Sat 19 Jan</c:v>
                </c:pt>
                <c:pt idx="81">
                  <c:v>Sun 20 Jan</c:v>
                </c:pt>
                <c:pt idx="82">
                  <c:v>Mon 21 Jan</c:v>
                </c:pt>
                <c:pt idx="83">
                  <c:v>Tue 22 Jan</c:v>
                </c:pt>
                <c:pt idx="84">
                  <c:v>Wed 23 Jan</c:v>
                </c:pt>
                <c:pt idx="85">
                  <c:v>Thu 24 Jan</c:v>
                </c:pt>
                <c:pt idx="86">
                  <c:v>Fri 25 Jan</c:v>
                </c:pt>
                <c:pt idx="87">
                  <c:v>Sat 26 Jan</c:v>
                </c:pt>
                <c:pt idx="88">
                  <c:v>Sun 27 Jan</c:v>
                </c:pt>
                <c:pt idx="89">
                  <c:v>Mon 28 Jan</c:v>
                </c:pt>
                <c:pt idx="90">
                  <c:v>Tue 29 Jan</c:v>
                </c:pt>
                <c:pt idx="91">
                  <c:v>Wed 30 Jan</c:v>
                </c:pt>
                <c:pt idx="92">
                  <c:v>Thu 31 Jan</c:v>
                </c:pt>
                <c:pt idx="93">
                  <c:v>Fri 1 Feb</c:v>
                </c:pt>
                <c:pt idx="94">
                  <c:v>Sat 2 Feb</c:v>
                </c:pt>
                <c:pt idx="95">
                  <c:v>Sun 3 Feb</c:v>
                </c:pt>
                <c:pt idx="96">
                  <c:v>Mon 4 Feb</c:v>
                </c:pt>
              </c:strCache>
            </c:strRef>
          </c:cat>
          <c:val>
            <c:numRef>
              <c:f>'1ere 07 08 (2)'!$E$30:$E$117</c:f>
              <c:numCache>
                <c:formatCode>General</c:formatCode>
                <c:ptCount val="88"/>
                <c:pt idx="0">
                  <c:v>5.3</c:v>
                </c:pt>
                <c:pt idx="1">
                  <c:v>5.3</c:v>
                </c:pt>
                <c:pt idx="2">
                  <c:v>7.1</c:v>
                </c:pt>
                <c:pt idx="3">
                  <c:v>6.1</c:v>
                </c:pt>
                <c:pt idx="4">
                  <c:v>0.1</c:v>
                </c:pt>
                <c:pt idx="5">
                  <c:v>4.7</c:v>
                </c:pt>
                <c:pt idx="6">
                  <c:v>0.1</c:v>
                </c:pt>
                <c:pt idx="7">
                  <c:v>-5</c:v>
                </c:pt>
                <c:pt idx="8">
                  <c:v>-5.5</c:v>
                </c:pt>
                <c:pt idx="9">
                  <c:v>-3.3</c:v>
                </c:pt>
                <c:pt idx="10">
                  <c:v>2.7</c:v>
                </c:pt>
                <c:pt idx="11">
                  <c:v>6.8</c:v>
                </c:pt>
                <c:pt idx="12">
                  <c:v>3.6</c:v>
                </c:pt>
                <c:pt idx="13">
                  <c:v>6.2</c:v>
                </c:pt>
                <c:pt idx="14">
                  <c:v>4.2</c:v>
                </c:pt>
                <c:pt idx="15">
                  <c:v>0.2</c:v>
                </c:pt>
                <c:pt idx="16">
                  <c:v>5.5</c:v>
                </c:pt>
                <c:pt idx="17">
                  <c:v>5.6</c:v>
                </c:pt>
                <c:pt idx="18">
                  <c:v>8.8</c:v>
                </c:pt>
                <c:pt idx="19">
                  <c:v>7.1</c:v>
                </c:pt>
                <c:pt idx="20">
                  <c:v>7.3</c:v>
                </c:pt>
                <c:pt idx="21">
                  <c:v>3</c:v>
                </c:pt>
                <c:pt idx="22">
                  <c:v>7</c:v>
                </c:pt>
                <c:pt idx="23">
                  <c:v>11.1</c:v>
                </c:pt>
                <c:pt idx="24">
                  <c:v>8.6</c:v>
                </c:pt>
                <c:pt idx="25">
                  <c:v>5.4</c:v>
                </c:pt>
                <c:pt idx="26">
                  <c:v>10.8</c:v>
                </c:pt>
                <c:pt idx="27">
                  <c:v>9.1</c:v>
                </c:pt>
                <c:pt idx="28">
                  <c:v>8</c:v>
                </c:pt>
                <c:pt idx="29">
                  <c:v>5.1</c:v>
                </c:pt>
                <c:pt idx="30">
                  <c:v>6.5</c:v>
                </c:pt>
                <c:pt idx="31">
                  <c:v>5.9</c:v>
                </c:pt>
                <c:pt idx="32">
                  <c:v>-0.6</c:v>
                </c:pt>
                <c:pt idx="33">
                  <c:v>-4.5</c:v>
                </c:pt>
                <c:pt idx="34">
                  <c:v>-3.7</c:v>
                </c:pt>
                <c:pt idx="35">
                  <c:v>-4.1</c:v>
                </c:pt>
                <c:pt idx="36">
                  <c:v>-1.5</c:v>
                </c:pt>
                <c:pt idx="37">
                  <c:v>-4.2</c:v>
                </c:pt>
                <c:pt idx="38">
                  <c:v>-3.7</c:v>
                </c:pt>
                <c:pt idx="39">
                  <c:v>-4.4</c:v>
                </c:pt>
                <c:pt idx="40">
                  <c:v>-4.8</c:v>
                </c:pt>
                <c:pt idx="41">
                  <c:v>-3.7</c:v>
                </c:pt>
                <c:pt idx="42">
                  <c:v>-2.1</c:v>
                </c:pt>
                <c:pt idx="43">
                  <c:v>-0.1</c:v>
                </c:pt>
                <c:pt idx="44">
                  <c:v>-3.6</c:v>
                </c:pt>
                <c:pt idx="46">
                  <c:v>2.9</c:v>
                </c:pt>
                <c:pt idx="47">
                  <c:v>0.8</c:v>
                </c:pt>
                <c:pt idx="48">
                  <c:v>1.3</c:v>
                </c:pt>
                <c:pt idx="49">
                  <c:v>3.2</c:v>
                </c:pt>
                <c:pt idx="50">
                  <c:v>6</c:v>
                </c:pt>
                <c:pt idx="51">
                  <c:v>1.8</c:v>
                </c:pt>
                <c:pt idx="52">
                  <c:v>1</c:v>
                </c:pt>
                <c:pt idx="53">
                  <c:v>0</c:v>
                </c:pt>
                <c:pt idx="54">
                  <c:v>-0.4</c:v>
                </c:pt>
                <c:pt idx="55">
                  <c:v>0.4</c:v>
                </c:pt>
                <c:pt idx="56">
                  <c:v>1.1</c:v>
                </c:pt>
                <c:pt idx="57">
                  <c:v>7.8</c:v>
                </c:pt>
                <c:pt idx="58">
                  <c:v>4.2</c:v>
                </c:pt>
                <c:pt idx="59">
                  <c:v>6.5</c:v>
                </c:pt>
                <c:pt idx="60">
                  <c:v>5.5</c:v>
                </c:pt>
                <c:pt idx="61">
                  <c:v>5.2</c:v>
                </c:pt>
                <c:pt idx="62">
                  <c:v>6</c:v>
                </c:pt>
                <c:pt idx="63">
                  <c:v>6.4</c:v>
                </c:pt>
                <c:pt idx="64">
                  <c:v>1</c:v>
                </c:pt>
                <c:pt idx="65">
                  <c:v>8.7</c:v>
                </c:pt>
                <c:pt idx="66">
                  <c:v>8.4</c:v>
                </c:pt>
                <c:pt idx="67">
                  <c:v>9.2</c:v>
                </c:pt>
                <c:pt idx="68">
                  <c:v>5.6</c:v>
                </c:pt>
                <c:pt idx="69">
                  <c:v>6.5</c:v>
                </c:pt>
                <c:pt idx="70">
                  <c:v>7.9</c:v>
                </c:pt>
                <c:pt idx="71">
                  <c:v>11.9</c:v>
                </c:pt>
                <c:pt idx="72">
                  <c:v>10.5</c:v>
                </c:pt>
                <c:pt idx="73">
                  <c:v>5.1</c:v>
                </c:pt>
                <c:pt idx="74">
                  <c:v>8.7</c:v>
                </c:pt>
                <c:pt idx="75">
                  <c:v>7.4</c:v>
                </c:pt>
                <c:pt idx="76">
                  <c:v>7.2</c:v>
                </c:pt>
                <c:pt idx="77">
                  <c:v>-2</c:v>
                </c:pt>
                <c:pt idx="78">
                  <c:v>-4.1</c:v>
                </c:pt>
                <c:pt idx="79">
                  <c:v>-5.2</c:v>
                </c:pt>
                <c:pt idx="80">
                  <c:v>-3.8</c:v>
                </c:pt>
                <c:pt idx="81">
                  <c:v>-1.4</c:v>
                </c:pt>
                <c:pt idx="82">
                  <c:v>2.6</c:v>
                </c:pt>
                <c:pt idx="83">
                  <c:v>-0.3</c:v>
                </c:pt>
                <c:pt idx="84">
                  <c:v>3.6</c:v>
                </c:pt>
                <c:pt idx="85">
                  <c:v>-0.7</c:v>
                </c:pt>
                <c:pt idx="86">
                  <c:v>1.4</c:v>
                </c:pt>
                <c:pt idx="87">
                  <c:v>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3 gaz"</c:f>
              <c:strCache>
                <c:ptCount val="1"/>
                <c:pt idx="0">
                  <c:v>m3 g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ere 07 08 (2)'!$A$21:$A$117</c:f>
              <c:strCache>
                <c:ptCount val="97"/>
                <c:pt idx="0">
                  <c:v>Wed 31 Oct</c:v>
                </c:pt>
                <c:pt idx="1">
                  <c:v>Thu 1 Nov</c:v>
                </c:pt>
                <c:pt idx="2">
                  <c:v>Fri 2 Nov</c:v>
                </c:pt>
                <c:pt idx="3">
                  <c:v>Sat 3 Nov</c:v>
                </c:pt>
                <c:pt idx="4">
                  <c:v>Sun 4 Nov</c:v>
                </c:pt>
                <c:pt idx="5">
                  <c:v>Mon 5 Nov</c:v>
                </c:pt>
                <c:pt idx="6">
                  <c:v>Tue 6 Nov</c:v>
                </c:pt>
                <c:pt idx="7">
                  <c:v>Wed 7 Nov</c:v>
                </c:pt>
                <c:pt idx="8">
                  <c:v>Thu 8 Nov</c:v>
                </c:pt>
                <c:pt idx="9">
                  <c:v>Fri 9 Nov</c:v>
                </c:pt>
                <c:pt idx="10">
                  <c:v>Sat 10 Nov</c:v>
                </c:pt>
                <c:pt idx="11">
                  <c:v>Sun 11 Nov</c:v>
                </c:pt>
                <c:pt idx="12">
                  <c:v>Mon 12 Nov</c:v>
                </c:pt>
                <c:pt idx="13">
                  <c:v>Tue 13 Nov</c:v>
                </c:pt>
                <c:pt idx="14">
                  <c:v>Wed 14 Nov</c:v>
                </c:pt>
                <c:pt idx="15">
                  <c:v>Thu 15 Nov</c:v>
                </c:pt>
                <c:pt idx="16">
                  <c:v>Fri 16 Nov</c:v>
                </c:pt>
                <c:pt idx="17">
                  <c:v>Sat 17 Nov</c:v>
                </c:pt>
                <c:pt idx="18">
                  <c:v>Sun 18 Nov</c:v>
                </c:pt>
                <c:pt idx="19">
                  <c:v>Mon 19 Nov</c:v>
                </c:pt>
                <c:pt idx="20">
                  <c:v>Tue 20 Nov</c:v>
                </c:pt>
                <c:pt idx="21">
                  <c:v>Wed 21 Nov</c:v>
                </c:pt>
                <c:pt idx="22">
                  <c:v>Thu 22 Nov</c:v>
                </c:pt>
                <c:pt idx="23">
                  <c:v>Fri 23 Nov</c:v>
                </c:pt>
                <c:pt idx="24">
                  <c:v>Sat 24 Nov</c:v>
                </c:pt>
                <c:pt idx="25">
                  <c:v>Sun 25 Nov</c:v>
                </c:pt>
                <c:pt idx="26">
                  <c:v>Mon 26 Nov</c:v>
                </c:pt>
                <c:pt idx="27">
                  <c:v>Tue 27 Nov</c:v>
                </c:pt>
                <c:pt idx="28">
                  <c:v>Wed 28 Nov</c:v>
                </c:pt>
                <c:pt idx="29">
                  <c:v>Thu 29 Nov</c:v>
                </c:pt>
                <c:pt idx="30">
                  <c:v>Fri 30 Nov</c:v>
                </c:pt>
                <c:pt idx="31">
                  <c:v>Sat 1 Dec</c:v>
                </c:pt>
                <c:pt idx="32">
                  <c:v>Sun 2 Dec</c:v>
                </c:pt>
                <c:pt idx="33">
                  <c:v>Mon 3 Dec</c:v>
                </c:pt>
                <c:pt idx="34">
                  <c:v>Tue 4 Dec</c:v>
                </c:pt>
                <c:pt idx="35">
                  <c:v>Wed 5 Dec</c:v>
                </c:pt>
                <c:pt idx="36">
                  <c:v>Thu 6 Dec</c:v>
                </c:pt>
                <c:pt idx="37">
                  <c:v>Fri 7 Dec</c:v>
                </c:pt>
                <c:pt idx="38">
                  <c:v>Sat 8 Dec</c:v>
                </c:pt>
                <c:pt idx="39">
                  <c:v>Sun 9 Dec</c:v>
                </c:pt>
                <c:pt idx="40">
                  <c:v>Mon 10 Dec</c:v>
                </c:pt>
                <c:pt idx="41">
                  <c:v>Tue 11 Dec</c:v>
                </c:pt>
                <c:pt idx="42">
                  <c:v>Wed 12 Dec</c:v>
                </c:pt>
                <c:pt idx="43">
                  <c:v>Thu 13 Dec</c:v>
                </c:pt>
                <c:pt idx="44">
                  <c:v>Fri 14 Dec</c:v>
                </c:pt>
                <c:pt idx="45">
                  <c:v>Sat 15 Dec</c:v>
                </c:pt>
                <c:pt idx="46">
                  <c:v>Sun 16 Dec</c:v>
                </c:pt>
                <c:pt idx="47">
                  <c:v>Mon 17 Dec</c:v>
                </c:pt>
                <c:pt idx="48">
                  <c:v>Tue 18 Dec</c:v>
                </c:pt>
                <c:pt idx="49">
                  <c:v>Wed 19 Dec</c:v>
                </c:pt>
                <c:pt idx="50">
                  <c:v>Thu 20 Dec</c:v>
                </c:pt>
                <c:pt idx="51">
                  <c:v>Fri 21 Dec</c:v>
                </c:pt>
                <c:pt idx="52">
                  <c:v>Sat 22 Dec</c:v>
                </c:pt>
                <c:pt idx="53">
                  <c:v>Sun 23 Dec</c:v>
                </c:pt>
                <c:pt idx="54">
                  <c:v>Mon 24 Dec</c:v>
                </c:pt>
                <c:pt idx="55">
                  <c:v>Tue 25 Dec</c:v>
                </c:pt>
                <c:pt idx="56">
                  <c:v>Wed 26 Dec</c:v>
                </c:pt>
                <c:pt idx="57">
                  <c:v>Thu 27 Dec</c:v>
                </c:pt>
                <c:pt idx="58">
                  <c:v>Fri 28 Dec</c:v>
                </c:pt>
                <c:pt idx="59">
                  <c:v>Sat 29 Dec</c:v>
                </c:pt>
                <c:pt idx="60">
                  <c:v>Sun 30 Dec</c:v>
                </c:pt>
                <c:pt idx="61">
                  <c:v>Mon 31 Dec</c:v>
                </c:pt>
                <c:pt idx="62">
                  <c:v>Tue 1 Jan</c:v>
                </c:pt>
                <c:pt idx="63">
                  <c:v>Wed 2 Jan</c:v>
                </c:pt>
                <c:pt idx="64">
                  <c:v>Thu 3 Jan</c:v>
                </c:pt>
                <c:pt idx="65">
                  <c:v>Fri 4 Jan</c:v>
                </c:pt>
                <c:pt idx="66">
                  <c:v>Sat 5 Jan</c:v>
                </c:pt>
                <c:pt idx="67">
                  <c:v>Sun 6 Jan</c:v>
                </c:pt>
                <c:pt idx="68">
                  <c:v>Mon 7 Jan</c:v>
                </c:pt>
                <c:pt idx="69">
                  <c:v>Tue 8 Jan</c:v>
                </c:pt>
                <c:pt idx="70">
                  <c:v>Wed 9 Jan</c:v>
                </c:pt>
                <c:pt idx="71">
                  <c:v>Thu 10 Jan</c:v>
                </c:pt>
                <c:pt idx="72">
                  <c:v>Fri 11 Jan</c:v>
                </c:pt>
                <c:pt idx="73">
                  <c:v>Sat 12 Jan</c:v>
                </c:pt>
                <c:pt idx="74">
                  <c:v>Sun 13 Jan</c:v>
                </c:pt>
                <c:pt idx="75">
                  <c:v>Mon 14 Jan</c:v>
                </c:pt>
                <c:pt idx="76">
                  <c:v>Tue 15 Jan</c:v>
                </c:pt>
                <c:pt idx="77">
                  <c:v>Wed 16 Jan</c:v>
                </c:pt>
                <c:pt idx="78">
                  <c:v>Thu 17 Jan</c:v>
                </c:pt>
                <c:pt idx="79">
                  <c:v>Fri 18 Jan</c:v>
                </c:pt>
                <c:pt idx="80">
                  <c:v>Sat 19 Jan</c:v>
                </c:pt>
                <c:pt idx="81">
                  <c:v>Sun 20 Jan</c:v>
                </c:pt>
                <c:pt idx="82">
                  <c:v>Mon 21 Jan</c:v>
                </c:pt>
                <c:pt idx="83">
                  <c:v>Tue 22 Jan</c:v>
                </c:pt>
                <c:pt idx="84">
                  <c:v>Wed 23 Jan</c:v>
                </c:pt>
                <c:pt idx="85">
                  <c:v>Thu 24 Jan</c:v>
                </c:pt>
                <c:pt idx="86">
                  <c:v>Fri 25 Jan</c:v>
                </c:pt>
                <c:pt idx="87">
                  <c:v>Sat 26 Jan</c:v>
                </c:pt>
                <c:pt idx="88">
                  <c:v>Sun 27 Jan</c:v>
                </c:pt>
                <c:pt idx="89">
                  <c:v>Mon 28 Jan</c:v>
                </c:pt>
                <c:pt idx="90">
                  <c:v>Tue 29 Jan</c:v>
                </c:pt>
                <c:pt idx="91">
                  <c:v>Wed 30 Jan</c:v>
                </c:pt>
                <c:pt idx="92">
                  <c:v>Thu 31 Jan</c:v>
                </c:pt>
                <c:pt idx="93">
                  <c:v>Fri 1 Feb</c:v>
                </c:pt>
                <c:pt idx="94">
                  <c:v>Sat 2 Feb</c:v>
                </c:pt>
                <c:pt idx="95">
                  <c:v>Sun 3 Feb</c:v>
                </c:pt>
                <c:pt idx="96">
                  <c:v>Mon 4 Feb</c:v>
                </c:pt>
              </c:strCache>
            </c:strRef>
          </c:cat>
          <c:val>
            <c:numRef>
              <c:f>'1ere 07 08 (2)'!$F$30:$F$117</c:f>
              <c:numCache>
                <c:formatCode>General</c:formatCode>
                <c:ptCount val="88"/>
                <c:pt idx="0">
                  <c:v>6</c:v>
                </c:pt>
                <c:pt idx="1">
                  <c:v>6.4375</c:v>
                </c:pt>
                <c:pt idx="2">
                  <c:v>6.4375</c:v>
                </c:pt>
                <c:pt idx="3">
                  <c:v>6.4375</c:v>
                </c:pt>
                <c:pt idx="4">
                  <c:v>6.4375</c:v>
                </c:pt>
                <c:pt idx="5">
                  <c:v>6.4375</c:v>
                </c:pt>
                <c:pt idx="6">
                  <c:v>6.4375</c:v>
                </c:pt>
                <c:pt idx="7">
                  <c:v>6.4375</c:v>
                </c:pt>
                <c:pt idx="8">
                  <c:v>6.4375</c:v>
                </c:pt>
                <c:pt idx="9">
                  <c:v>6.4375</c:v>
                </c:pt>
                <c:pt idx="10">
                  <c:v>6.4375</c:v>
                </c:pt>
                <c:pt idx="11">
                  <c:v>6.4375</c:v>
                </c:pt>
                <c:pt idx="12">
                  <c:v>6.4375</c:v>
                </c:pt>
                <c:pt idx="13">
                  <c:v>6.4375</c:v>
                </c:pt>
                <c:pt idx="14">
                  <c:v>6.4375</c:v>
                </c:pt>
                <c:pt idx="15">
                  <c:v>6.4375</c:v>
                </c:pt>
                <c:pt idx="16">
                  <c:v>6.4375</c:v>
                </c:pt>
                <c:pt idx="17">
                  <c:v>7.19999999999999</c:v>
                </c:pt>
                <c:pt idx="18">
                  <c:v>7.20000000000002</c:v>
                </c:pt>
                <c:pt idx="19">
                  <c:v>7.19999999999999</c:v>
                </c:pt>
                <c:pt idx="20">
                  <c:v>7.20000000000002</c:v>
                </c:pt>
                <c:pt idx="21">
                  <c:v>7.19999999999999</c:v>
                </c:pt>
                <c:pt idx="22">
                  <c:v>6.1875</c:v>
                </c:pt>
                <c:pt idx="23">
                  <c:v>6.1875</c:v>
                </c:pt>
                <c:pt idx="24">
                  <c:v>6.1875</c:v>
                </c:pt>
                <c:pt idx="25">
                  <c:v>6.1875</c:v>
                </c:pt>
                <c:pt idx="26">
                  <c:v>6.1875</c:v>
                </c:pt>
                <c:pt idx="27">
                  <c:v>6.1875</c:v>
                </c:pt>
                <c:pt idx="28">
                  <c:v>6.1875</c:v>
                </c:pt>
                <c:pt idx="29">
                  <c:v>6.1875</c:v>
                </c:pt>
                <c:pt idx="30">
                  <c:v>6.1875</c:v>
                </c:pt>
                <c:pt idx="31">
                  <c:v>6.1875</c:v>
                </c:pt>
                <c:pt idx="32">
                  <c:v>6.1875</c:v>
                </c:pt>
                <c:pt idx="33">
                  <c:v>6.1875</c:v>
                </c:pt>
                <c:pt idx="34">
                  <c:v>6.1875</c:v>
                </c:pt>
                <c:pt idx="35">
                  <c:v>6.1875</c:v>
                </c:pt>
                <c:pt idx="36">
                  <c:v>6.1875</c:v>
                </c:pt>
                <c:pt idx="37">
                  <c:v>6.1875</c:v>
                </c:pt>
                <c:pt idx="38">
                  <c:v>9.5</c:v>
                </c:pt>
                <c:pt idx="39">
                  <c:v>9.5</c:v>
                </c:pt>
                <c:pt idx="40">
                  <c:v>9.5</c:v>
                </c:pt>
                <c:pt idx="41">
                  <c:v>9.5</c:v>
                </c:pt>
                <c:pt idx="42">
                  <c:v>8.39999999999998</c:v>
                </c:pt>
                <c:pt idx="43">
                  <c:v>8.40000000000003</c:v>
                </c:pt>
                <c:pt idx="44">
                  <c:v>8.09999999999997</c:v>
                </c:pt>
                <c:pt idx="45">
                  <c:v>8.10000000000002</c:v>
                </c:pt>
                <c:pt idx="46">
                  <c:v>8.69999999999999</c:v>
                </c:pt>
                <c:pt idx="47">
                  <c:v>5.69999999999999</c:v>
                </c:pt>
                <c:pt idx="48">
                  <c:v>5.70000000000005</c:v>
                </c:pt>
                <c:pt idx="49">
                  <c:v>5.89999999999998</c:v>
                </c:pt>
                <c:pt idx="50">
                  <c:v>5.14699999999999</c:v>
                </c:pt>
                <c:pt idx="51">
                  <c:v>6.45300000000003</c:v>
                </c:pt>
                <c:pt idx="52">
                  <c:v>6.39999999999998</c:v>
                </c:pt>
                <c:pt idx="53">
                  <c:v>6.29000000000002</c:v>
                </c:pt>
                <c:pt idx="54">
                  <c:v>7.20999999999998</c:v>
                </c:pt>
                <c:pt idx="55">
                  <c:v>7.19999999999999</c:v>
                </c:pt>
                <c:pt idx="56">
                  <c:v>7.30000000000001</c:v>
                </c:pt>
                <c:pt idx="57">
                  <c:v>5.89999999999998</c:v>
                </c:pt>
                <c:pt idx="58">
                  <c:v>5.80000000000001</c:v>
                </c:pt>
                <c:pt idx="59">
                  <c:v>5.19999999999999</c:v>
                </c:pt>
                <c:pt idx="60">
                  <c:v>5.20000000000005</c:v>
                </c:pt>
                <c:pt idx="61">
                  <c:v>5.19999999999999</c:v>
                </c:pt>
                <c:pt idx="62">
                  <c:v>5.19999999999999</c:v>
                </c:pt>
                <c:pt idx="63">
                  <c:v>5.75</c:v>
                </c:pt>
                <c:pt idx="64">
                  <c:v>5.75</c:v>
                </c:pt>
                <c:pt idx="65">
                  <c:v>5.75</c:v>
                </c:pt>
                <c:pt idx="66">
                  <c:v>5.85000000000002</c:v>
                </c:pt>
                <c:pt idx="67">
                  <c:v>5.96999999999997</c:v>
                </c:pt>
                <c:pt idx="68">
                  <c:v>4.86160000000001</c:v>
                </c:pt>
                <c:pt idx="69">
                  <c:v>4.86160000000001</c:v>
                </c:pt>
                <c:pt idx="70">
                  <c:v>4.86160000000001</c:v>
                </c:pt>
                <c:pt idx="71">
                  <c:v>4.86159999999995</c:v>
                </c:pt>
                <c:pt idx="72">
                  <c:v>4.86160000000007</c:v>
                </c:pt>
                <c:pt idx="73">
                  <c:v>4.86199999999997</c:v>
                </c:pt>
                <c:pt idx="74">
                  <c:v>4.83659999999998</c:v>
                </c:pt>
                <c:pt idx="75">
                  <c:v>4.83659999999998</c:v>
                </c:pt>
                <c:pt idx="76">
                  <c:v>4.83680000000004</c:v>
                </c:pt>
                <c:pt idx="77">
                  <c:v>7.52999999999997</c:v>
                </c:pt>
                <c:pt idx="78">
                  <c:v>7.52999999999997</c:v>
                </c:pt>
                <c:pt idx="79">
                  <c:v>7.53000000000009</c:v>
                </c:pt>
                <c:pt idx="80">
                  <c:v>7.52999999999997</c:v>
                </c:pt>
                <c:pt idx="81">
                  <c:v>7.52999999999997</c:v>
                </c:pt>
                <c:pt idx="82">
                  <c:v>6.85000000000002</c:v>
                </c:pt>
                <c:pt idx="83">
                  <c:v>6.85000000000002</c:v>
                </c:pt>
                <c:pt idx="84">
                  <c:v>6.85000000000002</c:v>
                </c:pt>
                <c:pt idx="85">
                  <c:v>6.84999999999991</c:v>
                </c:pt>
                <c:pt idx="86">
                  <c:v>6.85000000000002</c:v>
                </c:pt>
                <c:pt idx="87">
                  <c:v>6.85000000000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w  (moy/Hrs) "</c:f>
              <c:strCache>
                <c:ptCount val="1"/>
                <c:pt idx="0">
                  <c:v>Kw  (moy/Hrs)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ere 07 08 (2)'!$A$21:$A$117</c:f>
              <c:strCache>
                <c:ptCount val="97"/>
                <c:pt idx="0">
                  <c:v>Wed 31 Oct</c:v>
                </c:pt>
                <c:pt idx="1">
                  <c:v>Thu 1 Nov</c:v>
                </c:pt>
                <c:pt idx="2">
                  <c:v>Fri 2 Nov</c:v>
                </c:pt>
                <c:pt idx="3">
                  <c:v>Sat 3 Nov</c:v>
                </c:pt>
                <c:pt idx="4">
                  <c:v>Sun 4 Nov</c:v>
                </c:pt>
                <c:pt idx="5">
                  <c:v>Mon 5 Nov</c:v>
                </c:pt>
                <c:pt idx="6">
                  <c:v>Tue 6 Nov</c:v>
                </c:pt>
                <c:pt idx="7">
                  <c:v>Wed 7 Nov</c:v>
                </c:pt>
                <c:pt idx="8">
                  <c:v>Thu 8 Nov</c:v>
                </c:pt>
                <c:pt idx="9">
                  <c:v>Fri 9 Nov</c:v>
                </c:pt>
                <c:pt idx="10">
                  <c:v>Sat 10 Nov</c:v>
                </c:pt>
                <c:pt idx="11">
                  <c:v>Sun 11 Nov</c:v>
                </c:pt>
                <c:pt idx="12">
                  <c:v>Mon 12 Nov</c:v>
                </c:pt>
                <c:pt idx="13">
                  <c:v>Tue 13 Nov</c:v>
                </c:pt>
                <c:pt idx="14">
                  <c:v>Wed 14 Nov</c:v>
                </c:pt>
                <c:pt idx="15">
                  <c:v>Thu 15 Nov</c:v>
                </c:pt>
                <c:pt idx="16">
                  <c:v>Fri 16 Nov</c:v>
                </c:pt>
                <c:pt idx="17">
                  <c:v>Sat 17 Nov</c:v>
                </c:pt>
                <c:pt idx="18">
                  <c:v>Sun 18 Nov</c:v>
                </c:pt>
                <c:pt idx="19">
                  <c:v>Mon 19 Nov</c:v>
                </c:pt>
                <c:pt idx="20">
                  <c:v>Tue 20 Nov</c:v>
                </c:pt>
                <c:pt idx="21">
                  <c:v>Wed 21 Nov</c:v>
                </c:pt>
                <c:pt idx="22">
                  <c:v>Thu 22 Nov</c:v>
                </c:pt>
                <c:pt idx="23">
                  <c:v>Fri 23 Nov</c:v>
                </c:pt>
                <c:pt idx="24">
                  <c:v>Sat 24 Nov</c:v>
                </c:pt>
                <c:pt idx="25">
                  <c:v>Sun 25 Nov</c:v>
                </c:pt>
                <c:pt idx="26">
                  <c:v>Mon 26 Nov</c:v>
                </c:pt>
                <c:pt idx="27">
                  <c:v>Tue 27 Nov</c:v>
                </c:pt>
                <c:pt idx="28">
                  <c:v>Wed 28 Nov</c:v>
                </c:pt>
                <c:pt idx="29">
                  <c:v>Thu 29 Nov</c:v>
                </c:pt>
                <c:pt idx="30">
                  <c:v>Fri 30 Nov</c:v>
                </c:pt>
                <c:pt idx="31">
                  <c:v>Sat 1 Dec</c:v>
                </c:pt>
                <c:pt idx="32">
                  <c:v>Sun 2 Dec</c:v>
                </c:pt>
                <c:pt idx="33">
                  <c:v>Mon 3 Dec</c:v>
                </c:pt>
                <c:pt idx="34">
                  <c:v>Tue 4 Dec</c:v>
                </c:pt>
                <c:pt idx="35">
                  <c:v>Wed 5 Dec</c:v>
                </c:pt>
                <c:pt idx="36">
                  <c:v>Thu 6 Dec</c:v>
                </c:pt>
                <c:pt idx="37">
                  <c:v>Fri 7 Dec</c:v>
                </c:pt>
                <c:pt idx="38">
                  <c:v>Sat 8 Dec</c:v>
                </c:pt>
                <c:pt idx="39">
                  <c:v>Sun 9 Dec</c:v>
                </c:pt>
                <c:pt idx="40">
                  <c:v>Mon 10 Dec</c:v>
                </c:pt>
                <c:pt idx="41">
                  <c:v>Tue 11 Dec</c:v>
                </c:pt>
                <c:pt idx="42">
                  <c:v>Wed 12 Dec</c:v>
                </c:pt>
                <c:pt idx="43">
                  <c:v>Thu 13 Dec</c:v>
                </c:pt>
                <c:pt idx="44">
                  <c:v>Fri 14 Dec</c:v>
                </c:pt>
                <c:pt idx="45">
                  <c:v>Sat 15 Dec</c:v>
                </c:pt>
                <c:pt idx="46">
                  <c:v>Sun 16 Dec</c:v>
                </c:pt>
                <c:pt idx="47">
                  <c:v>Mon 17 Dec</c:v>
                </c:pt>
                <c:pt idx="48">
                  <c:v>Tue 18 Dec</c:v>
                </c:pt>
                <c:pt idx="49">
                  <c:v>Wed 19 Dec</c:v>
                </c:pt>
                <c:pt idx="50">
                  <c:v>Thu 20 Dec</c:v>
                </c:pt>
                <c:pt idx="51">
                  <c:v>Fri 21 Dec</c:v>
                </c:pt>
                <c:pt idx="52">
                  <c:v>Sat 22 Dec</c:v>
                </c:pt>
                <c:pt idx="53">
                  <c:v>Sun 23 Dec</c:v>
                </c:pt>
                <c:pt idx="54">
                  <c:v>Mon 24 Dec</c:v>
                </c:pt>
                <c:pt idx="55">
                  <c:v>Tue 25 Dec</c:v>
                </c:pt>
                <c:pt idx="56">
                  <c:v>Wed 26 Dec</c:v>
                </c:pt>
                <c:pt idx="57">
                  <c:v>Thu 27 Dec</c:v>
                </c:pt>
                <c:pt idx="58">
                  <c:v>Fri 28 Dec</c:v>
                </c:pt>
                <c:pt idx="59">
                  <c:v>Sat 29 Dec</c:v>
                </c:pt>
                <c:pt idx="60">
                  <c:v>Sun 30 Dec</c:v>
                </c:pt>
                <c:pt idx="61">
                  <c:v>Mon 31 Dec</c:v>
                </c:pt>
                <c:pt idx="62">
                  <c:v>Tue 1 Jan</c:v>
                </c:pt>
                <c:pt idx="63">
                  <c:v>Wed 2 Jan</c:v>
                </c:pt>
                <c:pt idx="64">
                  <c:v>Thu 3 Jan</c:v>
                </c:pt>
                <c:pt idx="65">
                  <c:v>Fri 4 Jan</c:v>
                </c:pt>
                <c:pt idx="66">
                  <c:v>Sat 5 Jan</c:v>
                </c:pt>
                <c:pt idx="67">
                  <c:v>Sun 6 Jan</c:v>
                </c:pt>
                <c:pt idx="68">
                  <c:v>Mon 7 Jan</c:v>
                </c:pt>
                <c:pt idx="69">
                  <c:v>Tue 8 Jan</c:v>
                </c:pt>
                <c:pt idx="70">
                  <c:v>Wed 9 Jan</c:v>
                </c:pt>
                <c:pt idx="71">
                  <c:v>Thu 10 Jan</c:v>
                </c:pt>
                <c:pt idx="72">
                  <c:v>Fri 11 Jan</c:v>
                </c:pt>
                <c:pt idx="73">
                  <c:v>Sat 12 Jan</c:v>
                </c:pt>
                <c:pt idx="74">
                  <c:v>Sun 13 Jan</c:v>
                </c:pt>
                <c:pt idx="75">
                  <c:v>Mon 14 Jan</c:v>
                </c:pt>
                <c:pt idx="76">
                  <c:v>Tue 15 Jan</c:v>
                </c:pt>
                <c:pt idx="77">
                  <c:v>Wed 16 Jan</c:v>
                </c:pt>
                <c:pt idx="78">
                  <c:v>Thu 17 Jan</c:v>
                </c:pt>
                <c:pt idx="79">
                  <c:v>Fri 18 Jan</c:v>
                </c:pt>
                <c:pt idx="80">
                  <c:v>Sat 19 Jan</c:v>
                </c:pt>
                <c:pt idx="81">
                  <c:v>Sun 20 Jan</c:v>
                </c:pt>
                <c:pt idx="82">
                  <c:v>Mon 21 Jan</c:v>
                </c:pt>
                <c:pt idx="83">
                  <c:v>Tue 22 Jan</c:v>
                </c:pt>
                <c:pt idx="84">
                  <c:v>Wed 23 Jan</c:v>
                </c:pt>
                <c:pt idx="85">
                  <c:v>Thu 24 Jan</c:v>
                </c:pt>
                <c:pt idx="86">
                  <c:v>Fri 25 Jan</c:v>
                </c:pt>
                <c:pt idx="87">
                  <c:v>Sat 26 Jan</c:v>
                </c:pt>
                <c:pt idx="88">
                  <c:v>Sun 27 Jan</c:v>
                </c:pt>
                <c:pt idx="89">
                  <c:v>Mon 28 Jan</c:v>
                </c:pt>
                <c:pt idx="90">
                  <c:v>Tue 29 Jan</c:v>
                </c:pt>
                <c:pt idx="91">
                  <c:v>Wed 30 Jan</c:v>
                </c:pt>
                <c:pt idx="92">
                  <c:v>Thu 31 Jan</c:v>
                </c:pt>
                <c:pt idx="93">
                  <c:v>Fri 1 Feb</c:v>
                </c:pt>
                <c:pt idx="94">
                  <c:v>Sat 2 Feb</c:v>
                </c:pt>
                <c:pt idx="95">
                  <c:v>Sun 3 Feb</c:v>
                </c:pt>
                <c:pt idx="96">
                  <c:v>Mon 4 Feb</c:v>
                </c:pt>
              </c:strCache>
            </c:strRef>
          </c:cat>
          <c:val>
            <c:numRef>
              <c:f>'1ere 07 08 (2)'!$G$30:$G$117</c:f>
              <c:numCache>
                <c:formatCode>General</c:formatCode>
                <c:ptCount val="88"/>
                <c:pt idx="0">
                  <c:v>2.89</c:v>
                </c:pt>
                <c:pt idx="1">
                  <c:v>3.10072916666667</c:v>
                </c:pt>
                <c:pt idx="2">
                  <c:v>3.10072916666667</c:v>
                </c:pt>
                <c:pt idx="3">
                  <c:v>3.10072916666667</c:v>
                </c:pt>
                <c:pt idx="4">
                  <c:v>3.10072916666667</c:v>
                </c:pt>
                <c:pt idx="5">
                  <c:v>3.10072916666667</c:v>
                </c:pt>
                <c:pt idx="6">
                  <c:v>3.10072916666667</c:v>
                </c:pt>
                <c:pt idx="7">
                  <c:v>3.10072916666667</c:v>
                </c:pt>
                <c:pt idx="8">
                  <c:v>3.10072916666667</c:v>
                </c:pt>
                <c:pt idx="9">
                  <c:v>3.10072916666667</c:v>
                </c:pt>
                <c:pt idx="10">
                  <c:v>3.10072916666667</c:v>
                </c:pt>
                <c:pt idx="11">
                  <c:v>3.10072916666667</c:v>
                </c:pt>
                <c:pt idx="12">
                  <c:v>3.10072916666667</c:v>
                </c:pt>
                <c:pt idx="13">
                  <c:v>3.10072916666667</c:v>
                </c:pt>
                <c:pt idx="14">
                  <c:v>3.10072916666667</c:v>
                </c:pt>
                <c:pt idx="15">
                  <c:v>3.10072916666667</c:v>
                </c:pt>
                <c:pt idx="16">
                  <c:v>3.10072916666667</c:v>
                </c:pt>
                <c:pt idx="17">
                  <c:v>3.46799999999999</c:v>
                </c:pt>
                <c:pt idx="18">
                  <c:v>3.46800000000001</c:v>
                </c:pt>
                <c:pt idx="19">
                  <c:v>3.46799999999999</c:v>
                </c:pt>
                <c:pt idx="20">
                  <c:v>3.46800000000001</c:v>
                </c:pt>
                <c:pt idx="21">
                  <c:v>3.46799999999999</c:v>
                </c:pt>
                <c:pt idx="22">
                  <c:v>2.9803125</c:v>
                </c:pt>
                <c:pt idx="23">
                  <c:v>2.9803125</c:v>
                </c:pt>
                <c:pt idx="24">
                  <c:v>2.9803125</c:v>
                </c:pt>
                <c:pt idx="25">
                  <c:v>2.9803125</c:v>
                </c:pt>
                <c:pt idx="26">
                  <c:v>2.9803125</c:v>
                </c:pt>
                <c:pt idx="27">
                  <c:v>2.9803125</c:v>
                </c:pt>
                <c:pt idx="28">
                  <c:v>2.9803125</c:v>
                </c:pt>
                <c:pt idx="29">
                  <c:v>2.9803125</c:v>
                </c:pt>
                <c:pt idx="30">
                  <c:v>2.9803125</c:v>
                </c:pt>
                <c:pt idx="31">
                  <c:v>2.9803125</c:v>
                </c:pt>
                <c:pt idx="32">
                  <c:v>2.9803125</c:v>
                </c:pt>
                <c:pt idx="33">
                  <c:v>2.9803125</c:v>
                </c:pt>
                <c:pt idx="34">
                  <c:v>2.9803125</c:v>
                </c:pt>
                <c:pt idx="35">
                  <c:v>2.9803125</c:v>
                </c:pt>
                <c:pt idx="36">
                  <c:v>2.9803125</c:v>
                </c:pt>
                <c:pt idx="37">
                  <c:v>2.9803125</c:v>
                </c:pt>
                <c:pt idx="38">
                  <c:v>4.57583333333333</c:v>
                </c:pt>
                <c:pt idx="39">
                  <c:v>4.57583333333333</c:v>
                </c:pt>
                <c:pt idx="40">
                  <c:v>4.57583333333333</c:v>
                </c:pt>
                <c:pt idx="41">
                  <c:v>4.57583333333333</c:v>
                </c:pt>
                <c:pt idx="42">
                  <c:v>4.04599999999999</c:v>
                </c:pt>
                <c:pt idx="43">
                  <c:v>4.04600000000002</c:v>
                </c:pt>
                <c:pt idx="44">
                  <c:v>3.90149999999998</c:v>
                </c:pt>
                <c:pt idx="45">
                  <c:v>3.90150000000001</c:v>
                </c:pt>
                <c:pt idx="46">
                  <c:v>4.1905</c:v>
                </c:pt>
                <c:pt idx="47">
                  <c:v>2.74549999999999</c:v>
                </c:pt>
                <c:pt idx="48">
                  <c:v>2.74550000000002</c:v>
                </c:pt>
                <c:pt idx="49">
                  <c:v>2.84183333333332</c:v>
                </c:pt>
                <c:pt idx="50">
                  <c:v>2.47913833333333</c:v>
                </c:pt>
                <c:pt idx="51">
                  <c:v>3.10819500000002</c:v>
                </c:pt>
                <c:pt idx="52">
                  <c:v>3.08266666666666</c:v>
                </c:pt>
                <c:pt idx="53">
                  <c:v>3.02968333333334</c:v>
                </c:pt>
                <c:pt idx="54">
                  <c:v>3.47281666666666</c:v>
                </c:pt>
                <c:pt idx="55">
                  <c:v>3.46799999999999</c:v>
                </c:pt>
                <c:pt idx="56">
                  <c:v>3.51616666666667</c:v>
                </c:pt>
                <c:pt idx="57">
                  <c:v>2.84183333333332</c:v>
                </c:pt>
                <c:pt idx="58">
                  <c:v>2.79366666666667</c:v>
                </c:pt>
                <c:pt idx="59">
                  <c:v>2.50466666666666</c:v>
                </c:pt>
                <c:pt idx="60">
                  <c:v>2.50466666666669</c:v>
                </c:pt>
                <c:pt idx="61">
                  <c:v>2.50466666666666</c:v>
                </c:pt>
                <c:pt idx="62">
                  <c:v>2.50466666666666</c:v>
                </c:pt>
                <c:pt idx="63">
                  <c:v>2.76958333333333</c:v>
                </c:pt>
                <c:pt idx="64">
                  <c:v>2.76958333333333</c:v>
                </c:pt>
                <c:pt idx="65">
                  <c:v>2.76958333333333</c:v>
                </c:pt>
                <c:pt idx="66">
                  <c:v>2.81775000000001</c:v>
                </c:pt>
                <c:pt idx="67">
                  <c:v>2.87554999999999</c:v>
                </c:pt>
                <c:pt idx="68">
                  <c:v>2.34167066666667</c:v>
                </c:pt>
                <c:pt idx="69">
                  <c:v>2.34167066666667</c:v>
                </c:pt>
                <c:pt idx="70">
                  <c:v>2.34167066666667</c:v>
                </c:pt>
                <c:pt idx="71">
                  <c:v>2.34167066666664</c:v>
                </c:pt>
                <c:pt idx="72">
                  <c:v>2.3416706666667</c:v>
                </c:pt>
                <c:pt idx="73">
                  <c:v>2.34186333333332</c:v>
                </c:pt>
                <c:pt idx="74">
                  <c:v>2.32962899999999</c:v>
                </c:pt>
                <c:pt idx="75">
                  <c:v>2.32962899999999</c:v>
                </c:pt>
                <c:pt idx="76">
                  <c:v>2.32972533333335</c:v>
                </c:pt>
                <c:pt idx="77">
                  <c:v>3.62694999999999</c:v>
                </c:pt>
                <c:pt idx="78">
                  <c:v>3.62694999999999</c:v>
                </c:pt>
                <c:pt idx="79">
                  <c:v>3.62695000000004</c:v>
                </c:pt>
                <c:pt idx="80">
                  <c:v>3.62694999999999</c:v>
                </c:pt>
                <c:pt idx="81">
                  <c:v>3.62694999999999</c:v>
                </c:pt>
                <c:pt idx="82">
                  <c:v>3.29941666666668</c:v>
                </c:pt>
                <c:pt idx="83">
                  <c:v>3.29941666666668</c:v>
                </c:pt>
                <c:pt idx="84">
                  <c:v>3.29941666666668</c:v>
                </c:pt>
                <c:pt idx="85">
                  <c:v>3.29941666666662</c:v>
                </c:pt>
                <c:pt idx="86">
                  <c:v>3.29941666666668</c:v>
                </c:pt>
                <c:pt idx="87">
                  <c:v>3.29941666666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32744"/>
        <c:axId val="9449479"/>
      </c:lineChart>
      <c:catAx>
        <c:axId val="81232744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479"/>
        <c:crossesAt val="0"/>
        <c:auto val="1"/>
        <c:lblAlgn val="ctr"/>
        <c:lblOffset val="100"/>
        <c:noMultiLvlLbl val="0"/>
      </c:catAx>
      <c:valAx>
        <c:axId val="944947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2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319650861052135"/>
          <c:y val="0.04290775488781"/>
          <c:w val="0.0511795234725171"/>
          <c:h val="0.148143288282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rès Isolation</a:t>
            </a:r>
          </a:p>
        </c:rich>
      </c:tx>
      <c:layout>
        <c:manualLayout>
          <c:xMode val="edge"/>
          <c:yMode val="edge"/>
          <c:x val="0.0495122060370097"/>
          <c:y val="0.066169739767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54623973507"/>
          <c:y val="0.19955538119524"/>
          <c:w val="0.958710926137254"/>
          <c:h val="0.767098208447757"/>
        </c:manualLayout>
      </c:layout>
      <c:lineChart>
        <c:grouping val="standard"/>
        <c:varyColors val="0"/>
        <c:ser>
          <c:idx val="0"/>
          <c:order val="0"/>
          <c:tx>
            <c:strRef>
              <c:f>"Temp. ext mini"</c:f>
              <c:strCache>
                <c:ptCount val="1"/>
                <c:pt idx="0">
                  <c:v>Temp. ext mini</c:v>
                </c:pt>
              </c:strCache>
            </c:strRef>
          </c:tx>
          <c:spPr>
            <a:solidFill>
              <a:srgbClr val="000030"/>
            </a:solidFill>
            <a:ln w="12600">
              <a:solidFill>
                <a:srgbClr val="000030"/>
              </a:solidFill>
              <a:round/>
            </a:ln>
          </c:spPr>
          <c:marker>
            <c:symbol val="diamond"/>
            <c:size val="5"/>
            <c:spPr>
              <a:solidFill>
                <a:srgbClr val="00003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ere 07 08 (2)'!$A$123:$A$357</c:f>
              <c:strCache>
                <c:ptCount val="235"/>
                <c:pt idx="0">
                  <c:v>Sun 10 Feb</c:v>
                </c:pt>
                <c:pt idx="1">
                  <c:v>Mon 11 Feb</c:v>
                </c:pt>
                <c:pt idx="2">
                  <c:v>Tue 12 Feb</c:v>
                </c:pt>
                <c:pt idx="3">
                  <c:v>Wed 13 Feb</c:v>
                </c:pt>
                <c:pt idx="4">
                  <c:v>Thu 14 Feb</c:v>
                </c:pt>
                <c:pt idx="5">
                  <c:v>Fri 15 Feb</c:v>
                </c:pt>
                <c:pt idx="6">
                  <c:v>Sat 16 Feb</c:v>
                </c:pt>
                <c:pt idx="7">
                  <c:v>Sun 17 Feb</c:v>
                </c:pt>
                <c:pt idx="8">
                  <c:v>Mon 18 Feb</c:v>
                </c:pt>
                <c:pt idx="9">
                  <c:v>Tue 19 Feb</c:v>
                </c:pt>
                <c:pt idx="10">
                  <c:v>Wed 20 Feb</c:v>
                </c:pt>
                <c:pt idx="11">
                  <c:v>Thu 21 Feb</c:v>
                </c:pt>
                <c:pt idx="12">
                  <c:v>Fri 22 Feb</c:v>
                </c:pt>
                <c:pt idx="13">
                  <c:v>Sat 23 Feb</c:v>
                </c:pt>
                <c:pt idx="14">
                  <c:v>Sun 24 Feb</c:v>
                </c:pt>
                <c:pt idx="15">
                  <c:v>Mon 25 Feb</c:v>
                </c:pt>
                <c:pt idx="16">
                  <c:v>Tue 26 Feb</c:v>
                </c:pt>
                <c:pt idx="17">
                  <c:v>Wed 27 Feb</c:v>
                </c:pt>
                <c:pt idx="18">
                  <c:v>Thu 28 Feb</c:v>
                </c:pt>
                <c:pt idx="19">
                  <c:v>Fri 29 Feb</c:v>
                </c:pt>
                <c:pt idx="20">
                  <c:v>Sat 1 Mar</c:v>
                </c:pt>
                <c:pt idx="21">
                  <c:v>Sun 2 Mar</c:v>
                </c:pt>
                <c:pt idx="22">
                  <c:v>Mon 3 Mar</c:v>
                </c:pt>
                <c:pt idx="23">
                  <c:v>Tue 4 Mar</c:v>
                </c:pt>
                <c:pt idx="24">
                  <c:v>Wed 5 Mar</c:v>
                </c:pt>
                <c:pt idx="25">
                  <c:v>Thu 6 Mar</c:v>
                </c:pt>
                <c:pt idx="26">
                  <c:v>Fri 7 Mar</c:v>
                </c:pt>
                <c:pt idx="27">
                  <c:v>Sat 8 Mar</c:v>
                </c:pt>
                <c:pt idx="28">
                  <c:v>Sun 9 Mar</c:v>
                </c:pt>
                <c:pt idx="29">
                  <c:v>Mon 10 Mar</c:v>
                </c:pt>
                <c:pt idx="30">
                  <c:v>Tue 11 Mar</c:v>
                </c:pt>
                <c:pt idx="31">
                  <c:v>Wed 12 Mar</c:v>
                </c:pt>
                <c:pt idx="32">
                  <c:v>Thu 13 Mar</c:v>
                </c:pt>
                <c:pt idx="33">
                  <c:v>Fri 14 Mar</c:v>
                </c:pt>
                <c:pt idx="34">
                  <c:v>Sat 15 Mar</c:v>
                </c:pt>
                <c:pt idx="35">
                  <c:v>Sun 16 Mar</c:v>
                </c:pt>
                <c:pt idx="36">
                  <c:v>Mon 17 Mar</c:v>
                </c:pt>
                <c:pt idx="37">
                  <c:v>Tue 18 Mar</c:v>
                </c:pt>
                <c:pt idx="38">
                  <c:v>Wed 19 Mar</c:v>
                </c:pt>
                <c:pt idx="39">
                  <c:v>Thu 20 Mar</c:v>
                </c:pt>
                <c:pt idx="40">
                  <c:v>Fri 21 Mar</c:v>
                </c:pt>
                <c:pt idx="41">
                  <c:v>Sat 22 Mar</c:v>
                </c:pt>
                <c:pt idx="42">
                  <c:v>Sun 23 Mar</c:v>
                </c:pt>
                <c:pt idx="43">
                  <c:v>Mon 24 Mar</c:v>
                </c:pt>
                <c:pt idx="44">
                  <c:v>Tue 25 Mar</c:v>
                </c:pt>
                <c:pt idx="45">
                  <c:v>Wed 26 Mar</c:v>
                </c:pt>
                <c:pt idx="46">
                  <c:v>Thu 27 Mar</c:v>
                </c:pt>
                <c:pt idx="47">
                  <c:v>Fri 28 Mar</c:v>
                </c:pt>
                <c:pt idx="48">
                  <c:v>Sat 29 Mar</c:v>
                </c:pt>
                <c:pt idx="49">
                  <c:v>Sun 30 Mar</c:v>
                </c:pt>
                <c:pt idx="50">
                  <c:v>Mon 31 Mar</c:v>
                </c:pt>
                <c:pt idx="51">
                  <c:v>Tue 1 Apr</c:v>
                </c:pt>
                <c:pt idx="52">
                  <c:v>Wed 2 Apr</c:v>
                </c:pt>
                <c:pt idx="53">
                  <c:v>Thu 3 Apr</c:v>
                </c:pt>
                <c:pt idx="54">
                  <c:v>Fri 4 Apr</c:v>
                </c:pt>
                <c:pt idx="55">
                  <c:v>Sat 5 Apr</c:v>
                </c:pt>
                <c:pt idx="56">
                  <c:v>Sun 6 Apr</c:v>
                </c:pt>
                <c:pt idx="57">
                  <c:v>Mon 7 Apr</c:v>
                </c:pt>
                <c:pt idx="58">
                  <c:v>Tue 8 Apr</c:v>
                </c:pt>
                <c:pt idx="59">
                  <c:v>Wed 9 Apr</c:v>
                </c:pt>
                <c:pt idx="60">
                  <c:v>Thu 10 Apr</c:v>
                </c:pt>
                <c:pt idx="61">
                  <c:v>Fri 11 Apr</c:v>
                </c:pt>
                <c:pt idx="62">
                  <c:v>Sat 12 Apr</c:v>
                </c:pt>
                <c:pt idx="63">
                  <c:v>Sun 13 Apr</c:v>
                </c:pt>
                <c:pt idx="64">
                  <c:v>Mon 14 Apr</c:v>
                </c:pt>
                <c:pt idx="65">
                  <c:v>Tue 15 Apr</c:v>
                </c:pt>
                <c:pt idx="66">
                  <c:v>Wed 16 Apr</c:v>
                </c:pt>
                <c:pt idx="67">
                  <c:v>Thu 17 Apr</c:v>
                </c:pt>
                <c:pt idx="68">
                  <c:v>Fri 18 Apr</c:v>
                </c:pt>
                <c:pt idx="69">
                  <c:v>Sat 19 Apr</c:v>
                </c:pt>
                <c:pt idx="70">
                  <c:v>Sun 20 Apr</c:v>
                </c:pt>
                <c:pt idx="71">
                  <c:v>Mon 21 Apr</c:v>
                </c:pt>
                <c:pt idx="72">
                  <c:v>Tue 22 Apr</c:v>
                </c:pt>
                <c:pt idx="73">
                  <c:v>Wed 23 Apr</c:v>
                </c:pt>
                <c:pt idx="74">
                  <c:v>Thu 24 Apr</c:v>
                </c:pt>
                <c:pt idx="75">
                  <c:v>Fri 25 Apr</c:v>
                </c:pt>
                <c:pt idx="76">
                  <c:v>Sat 26 Apr</c:v>
                </c:pt>
                <c:pt idx="77">
                  <c:v>Sun 27 Apr</c:v>
                </c:pt>
                <c:pt idx="78">
                  <c:v>Mon 28 Apr</c:v>
                </c:pt>
                <c:pt idx="79">
                  <c:v>Tue 29 Apr</c:v>
                </c:pt>
                <c:pt idx="80">
                  <c:v>Wed 30 Apr</c:v>
                </c:pt>
                <c:pt idx="81">
                  <c:v>Thu 1 May</c:v>
                </c:pt>
                <c:pt idx="82">
                  <c:v>Fri 2 May</c:v>
                </c:pt>
                <c:pt idx="83">
                  <c:v>Sat 3 May</c:v>
                </c:pt>
                <c:pt idx="84">
                  <c:v>Sun 4 May</c:v>
                </c:pt>
                <c:pt idx="85">
                  <c:v>Mon 5 May</c:v>
                </c:pt>
                <c:pt idx="86">
                  <c:v>Tue 6 May</c:v>
                </c:pt>
                <c:pt idx="87">
                  <c:v>Wed 7 May</c:v>
                </c:pt>
                <c:pt idx="88">
                  <c:v>Thu 8 May</c:v>
                </c:pt>
                <c:pt idx="89">
                  <c:v>Fri 9 May</c:v>
                </c:pt>
                <c:pt idx="90">
                  <c:v>Sat 10 May</c:v>
                </c:pt>
                <c:pt idx="91">
                  <c:v>Sun 11 May</c:v>
                </c:pt>
                <c:pt idx="92">
                  <c:v>Mon 12 May</c:v>
                </c:pt>
                <c:pt idx="93">
                  <c:v>Tue 13 May</c:v>
                </c:pt>
                <c:pt idx="94">
                  <c:v>Wed 14 May</c:v>
                </c:pt>
                <c:pt idx="95">
                  <c:v>Thu 15 May</c:v>
                </c:pt>
                <c:pt idx="96">
                  <c:v>Fri 16 May</c:v>
                </c:pt>
                <c:pt idx="97">
                  <c:v>Sat 17 May</c:v>
                </c:pt>
                <c:pt idx="98">
                  <c:v>Sun 18 May</c:v>
                </c:pt>
                <c:pt idx="99">
                  <c:v>Mon 19 May</c:v>
                </c:pt>
                <c:pt idx="100">
                  <c:v>Tue 20 May</c:v>
                </c:pt>
                <c:pt idx="101">
                  <c:v>Wed 21 May</c:v>
                </c:pt>
                <c:pt idx="102">
                  <c:v>Thu 22 May</c:v>
                </c:pt>
                <c:pt idx="103">
                  <c:v>Fri 23 May</c:v>
                </c:pt>
                <c:pt idx="104">
                  <c:v>Sat 24 May</c:v>
                </c:pt>
                <c:pt idx="105">
                  <c:v>Sun 25 May</c:v>
                </c:pt>
                <c:pt idx="106">
                  <c:v>Mon 26 May</c:v>
                </c:pt>
                <c:pt idx="107">
                  <c:v>Tue 27 May</c:v>
                </c:pt>
                <c:pt idx="108">
                  <c:v>Wed 28 May</c:v>
                </c:pt>
                <c:pt idx="109">
                  <c:v>Thu 29 May</c:v>
                </c:pt>
                <c:pt idx="110">
                  <c:v>Fri 30 May</c:v>
                </c:pt>
                <c:pt idx="111">
                  <c:v>Sat 31 May</c:v>
                </c:pt>
                <c:pt idx="112">
                  <c:v>Sun 1 Jun</c:v>
                </c:pt>
                <c:pt idx="113">
                  <c:v>Mon 2 Jun</c:v>
                </c:pt>
                <c:pt idx="114">
                  <c:v>Tue 3 Jun</c:v>
                </c:pt>
                <c:pt idx="115">
                  <c:v>Wed 4 Jun</c:v>
                </c:pt>
                <c:pt idx="116">
                  <c:v>Thu 5 Jun</c:v>
                </c:pt>
                <c:pt idx="117">
                  <c:v>Fri 6 Jun</c:v>
                </c:pt>
                <c:pt idx="118">
                  <c:v>Sat 7 Jun</c:v>
                </c:pt>
                <c:pt idx="119">
                  <c:v>Sun 8 Jun</c:v>
                </c:pt>
                <c:pt idx="120">
                  <c:v>Mon 9 Jun</c:v>
                </c:pt>
                <c:pt idx="121">
                  <c:v>Tue 10 Jun</c:v>
                </c:pt>
                <c:pt idx="122">
                  <c:v>Wed 11 Jun</c:v>
                </c:pt>
                <c:pt idx="123">
                  <c:v>Thu 12 Jun</c:v>
                </c:pt>
                <c:pt idx="124">
                  <c:v>Fri 13 Jun</c:v>
                </c:pt>
                <c:pt idx="125">
                  <c:v>Sat 14 Jun</c:v>
                </c:pt>
                <c:pt idx="126">
                  <c:v>Sun 15 Jun</c:v>
                </c:pt>
                <c:pt idx="127">
                  <c:v>Mon 16 Jun</c:v>
                </c:pt>
                <c:pt idx="128">
                  <c:v>Tue 17 Jun</c:v>
                </c:pt>
                <c:pt idx="129">
                  <c:v>Wed 18 Jun</c:v>
                </c:pt>
                <c:pt idx="130">
                  <c:v>Thu 19 Jun</c:v>
                </c:pt>
                <c:pt idx="131">
                  <c:v>Fri 20 Jun</c:v>
                </c:pt>
                <c:pt idx="132">
                  <c:v>Sat 21 Jun</c:v>
                </c:pt>
                <c:pt idx="133">
                  <c:v>Sun 22 Jun</c:v>
                </c:pt>
                <c:pt idx="134">
                  <c:v>Mon 23 Jun</c:v>
                </c:pt>
                <c:pt idx="135">
                  <c:v>Tue 24 Jun</c:v>
                </c:pt>
                <c:pt idx="136">
                  <c:v>Wed 25 Jun</c:v>
                </c:pt>
                <c:pt idx="137">
                  <c:v>Thu 26 Jun</c:v>
                </c:pt>
                <c:pt idx="138">
                  <c:v>Fri 27 Jun</c:v>
                </c:pt>
                <c:pt idx="139">
                  <c:v>Sat 28 Jun</c:v>
                </c:pt>
                <c:pt idx="140">
                  <c:v>Sun 29 Jun</c:v>
                </c:pt>
                <c:pt idx="141">
                  <c:v>Mon 30 Jun</c:v>
                </c:pt>
                <c:pt idx="142">
                  <c:v>Tue 1 Jul</c:v>
                </c:pt>
                <c:pt idx="143">
                  <c:v>Wed 2 Jul</c:v>
                </c:pt>
                <c:pt idx="144">
                  <c:v>Thu 3 Jul</c:v>
                </c:pt>
                <c:pt idx="145">
                  <c:v>Fri 4 Jul</c:v>
                </c:pt>
                <c:pt idx="146">
                  <c:v>Sat 5 Jul</c:v>
                </c:pt>
                <c:pt idx="147">
                  <c:v>Sun 6 Jul</c:v>
                </c:pt>
                <c:pt idx="148">
                  <c:v>Mon 7 Jul</c:v>
                </c:pt>
                <c:pt idx="149">
                  <c:v>Tue 8 Jul</c:v>
                </c:pt>
                <c:pt idx="150">
                  <c:v>Wed 9 Jul</c:v>
                </c:pt>
                <c:pt idx="151">
                  <c:v>Thu 10 Jul</c:v>
                </c:pt>
                <c:pt idx="152">
                  <c:v>Fri 11 Jul</c:v>
                </c:pt>
                <c:pt idx="153">
                  <c:v>Sat 12 Jul</c:v>
                </c:pt>
                <c:pt idx="154">
                  <c:v>Sun 13 Jul</c:v>
                </c:pt>
                <c:pt idx="155">
                  <c:v>Mon 14 Jul</c:v>
                </c:pt>
                <c:pt idx="156">
                  <c:v>Tue 15 Jul</c:v>
                </c:pt>
                <c:pt idx="157">
                  <c:v>Wed 16 Jul</c:v>
                </c:pt>
                <c:pt idx="158">
                  <c:v>Thu 17 Jul</c:v>
                </c:pt>
                <c:pt idx="159">
                  <c:v>Fri 18 Jul</c:v>
                </c:pt>
                <c:pt idx="160">
                  <c:v>Sat 19 Jul</c:v>
                </c:pt>
                <c:pt idx="161">
                  <c:v>Sun 20 Jul</c:v>
                </c:pt>
                <c:pt idx="162">
                  <c:v>Mon 21 Jul</c:v>
                </c:pt>
                <c:pt idx="163">
                  <c:v>Tue 22 Jul</c:v>
                </c:pt>
                <c:pt idx="164">
                  <c:v>Wed 23 Jul</c:v>
                </c:pt>
                <c:pt idx="165">
                  <c:v>Thu 24 Jul</c:v>
                </c:pt>
                <c:pt idx="166">
                  <c:v>Fri 25 Jul</c:v>
                </c:pt>
                <c:pt idx="167">
                  <c:v>Sat 26 Jul</c:v>
                </c:pt>
                <c:pt idx="168">
                  <c:v>Sun 27 Jul</c:v>
                </c:pt>
                <c:pt idx="169">
                  <c:v>Mon 28 Jul</c:v>
                </c:pt>
                <c:pt idx="170">
                  <c:v>Tue 29 Jul</c:v>
                </c:pt>
                <c:pt idx="171">
                  <c:v>Wed 30 Jul</c:v>
                </c:pt>
                <c:pt idx="172">
                  <c:v>Thu 31 Jul</c:v>
                </c:pt>
                <c:pt idx="173">
                  <c:v>Fri 1 Aug</c:v>
                </c:pt>
                <c:pt idx="174">
                  <c:v>Sat 2 Aug</c:v>
                </c:pt>
                <c:pt idx="175">
                  <c:v>Sun 3 Aug</c:v>
                </c:pt>
                <c:pt idx="176">
                  <c:v>Mon 4 Aug</c:v>
                </c:pt>
                <c:pt idx="177">
                  <c:v>Tue 5 Aug</c:v>
                </c:pt>
                <c:pt idx="178">
                  <c:v>Wed 6 Aug</c:v>
                </c:pt>
                <c:pt idx="179">
                  <c:v>Thu 7 Aug</c:v>
                </c:pt>
                <c:pt idx="180">
                  <c:v>Fri 8 Aug</c:v>
                </c:pt>
                <c:pt idx="181">
                  <c:v>Sat 9 Aug</c:v>
                </c:pt>
                <c:pt idx="182">
                  <c:v>Sun 10 Aug</c:v>
                </c:pt>
                <c:pt idx="183">
                  <c:v>Mon 11 Aug</c:v>
                </c:pt>
                <c:pt idx="184">
                  <c:v>Tue 12 Aug</c:v>
                </c:pt>
                <c:pt idx="185">
                  <c:v>Wed 13 Aug</c:v>
                </c:pt>
                <c:pt idx="186">
                  <c:v>Thu 14 Aug</c:v>
                </c:pt>
                <c:pt idx="187">
                  <c:v>Fri 15 Aug</c:v>
                </c:pt>
                <c:pt idx="188">
                  <c:v>Sat 16 Aug</c:v>
                </c:pt>
                <c:pt idx="189">
                  <c:v>Sun 17 Aug</c:v>
                </c:pt>
                <c:pt idx="190">
                  <c:v>Mon 18 Aug</c:v>
                </c:pt>
                <c:pt idx="191">
                  <c:v>Tue 19 Aug</c:v>
                </c:pt>
                <c:pt idx="192">
                  <c:v>Wed 20 Aug</c:v>
                </c:pt>
                <c:pt idx="193">
                  <c:v>Thu 21 Aug</c:v>
                </c:pt>
                <c:pt idx="194">
                  <c:v>Fri 22 Aug</c:v>
                </c:pt>
                <c:pt idx="195">
                  <c:v>Sat 23 Aug</c:v>
                </c:pt>
                <c:pt idx="196">
                  <c:v>Sun 24 Aug</c:v>
                </c:pt>
                <c:pt idx="197">
                  <c:v>Mon 25 Aug</c:v>
                </c:pt>
                <c:pt idx="198">
                  <c:v>Tue 26 Aug</c:v>
                </c:pt>
                <c:pt idx="199">
                  <c:v>Wed 27 Aug</c:v>
                </c:pt>
                <c:pt idx="200">
                  <c:v>Thu 28 Aug</c:v>
                </c:pt>
                <c:pt idx="201">
                  <c:v>Fri 29 Aug</c:v>
                </c:pt>
                <c:pt idx="202">
                  <c:v>Sat 30 Aug</c:v>
                </c:pt>
                <c:pt idx="203">
                  <c:v>Sun 31 Aug</c:v>
                </c:pt>
                <c:pt idx="204">
                  <c:v>Mon 1 Sep</c:v>
                </c:pt>
                <c:pt idx="205">
                  <c:v>Tue 2 Sep</c:v>
                </c:pt>
                <c:pt idx="206">
                  <c:v>Wed 3 Sep</c:v>
                </c:pt>
                <c:pt idx="207">
                  <c:v>Thu 4 Sep</c:v>
                </c:pt>
                <c:pt idx="208">
                  <c:v>Fri 5 Sep</c:v>
                </c:pt>
                <c:pt idx="209">
                  <c:v>Sat 6 Sep</c:v>
                </c:pt>
                <c:pt idx="210">
                  <c:v>Sun 7 Sep</c:v>
                </c:pt>
                <c:pt idx="211">
                  <c:v>Mon 8 Sep</c:v>
                </c:pt>
                <c:pt idx="212">
                  <c:v>Tue 9 Sep</c:v>
                </c:pt>
                <c:pt idx="213">
                  <c:v>Wed 10 Sep</c:v>
                </c:pt>
                <c:pt idx="214">
                  <c:v>Thu 11 Sep</c:v>
                </c:pt>
                <c:pt idx="215">
                  <c:v>Fri 12 Sep</c:v>
                </c:pt>
                <c:pt idx="216">
                  <c:v>Sat 13 Sep</c:v>
                </c:pt>
                <c:pt idx="217">
                  <c:v>Sun 14 Sep</c:v>
                </c:pt>
                <c:pt idx="218">
                  <c:v>Mon 15 Sep</c:v>
                </c:pt>
                <c:pt idx="219">
                  <c:v>Tue 16 Sep</c:v>
                </c:pt>
                <c:pt idx="220">
                  <c:v>Wed 17 Sep</c:v>
                </c:pt>
                <c:pt idx="221">
                  <c:v>Thu 18 Sep</c:v>
                </c:pt>
                <c:pt idx="222">
                  <c:v>Fri 19 Sep</c:v>
                </c:pt>
                <c:pt idx="223">
                  <c:v>Sat 20 Sep</c:v>
                </c:pt>
                <c:pt idx="224">
                  <c:v>Sun 21 Sep</c:v>
                </c:pt>
                <c:pt idx="225">
                  <c:v>Mon 22 Sep</c:v>
                </c:pt>
                <c:pt idx="226">
                  <c:v>Tue 23 Sep</c:v>
                </c:pt>
                <c:pt idx="227">
                  <c:v>Wed 24 Sep</c:v>
                </c:pt>
                <c:pt idx="228">
                  <c:v>Thu 25 Sep</c:v>
                </c:pt>
                <c:pt idx="229">
                  <c:v>Fri 26 Sep</c:v>
                </c:pt>
                <c:pt idx="230">
                  <c:v>Sat 27 Sep</c:v>
                </c:pt>
                <c:pt idx="231">
                  <c:v>Sun 28 Sep</c:v>
                </c:pt>
                <c:pt idx="232">
                  <c:v>Mon 29 Sep</c:v>
                </c:pt>
                <c:pt idx="233">
                  <c:v>Tue 30 Sep</c:v>
                </c:pt>
                <c:pt idx="234">
                  <c:v>Wed 1 Oct</c:v>
                </c:pt>
              </c:strCache>
            </c:strRef>
          </c:cat>
          <c:val>
            <c:numRef>
              <c:f>'1ere 07 08 (2)'!$E$123:$E$357</c:f>
              <c:numCache>
                <c:formatCode>General</c:formatCode>
                <c:ptCount val="235"/>
                <c:pt idx="0">
                  <c:v>-2.2</c:v>
                </c:pt>
                <c:pt idx="1">
                  <c:v>-1.7</c:v>
                </c:pt>
                <c:pt idx="2">
                  <c:v>0.5</c:v>
                </c:pt>
                <c:pt idx="3">
                  <c:v>-2.2</c:v>
                </c:pt>
                <c:pt idx="4">
                  <c:v>0.7</c:v>
                </c:pt>
                <c:pt idx="5">
                  <c:v>-1.1</c:v>
                </c:pt>
                <c:pt idx="6">
                  <c:v>-2.5</c:v>
                </c:pt>
                <c:pt idx="7">
                  <c:v>-4.1</c:v>
                </c:pt>
                <c:pt idx="8">
                  <c:v>-2.5</c:v>
                </c:pt>
                <c:pt idx="9">
                  <c:v>-1</c:v>
                </c:pt>
                <c:pt idx="10">
                  <c:v>5.9</c:v>
                </c:pt>
                <c:pt idx="11">
                  <c:v>1.4</c:v>
                </c:pt>
                <c:pt idx="12">
                  <c:v>9.9</c:v>
                </c:pt>
                <c:pt idx="13">
                  <c:v>3.5</c:v>
                </c:pt>
                <c:pt idx="14">
                  <c:v>3.8</c:v>
                </c:pt>
                <c:pt idx="15">
                  <c:v>7.1</c:v>
                </c:pt>
                <c:pt idx="16">
                  <c:v>9.8</c:v>
                </c:pt>
                <c:pt idx="17">
                  <c:v>4.1</c:v>
                </c:pt>
                <c:pt idx="18">
                  <c:v>9</c:v>
                </c:pt>
                <c:pt idx="21">
                  <c:v>6.3</c:v>
                </c:pt>
                <c:pt idx="22">
                  <c:v>4.6</c:v>
                </c:pt>
                <c:pt idx="23">
                  <c:v>0.9</c:v>
                </c:pt>
                <c:pt idx="24">
                  <c:v>-1.9</c:v>
                </c:pt>
                <c:pt idx="25">
                  <c:v>-1.7</c:v>
                </c:pt>
                <c:pt idx="26">
                  <c:v>6.8</c:v>
                </c:pt>
                <c:pt idx="27">
                  <c:v>0.2</c:v>
                </c:pt>
                <c:pt idx="28">
                  <c:v>6.4</c:v>
                </c:pt>
                <c:pt idx="29">
                  <c:v>4.1</c:v>
                </c:pt>
                <c:pt idx="30">
                  <c:v>6.3</c:v>
                </c:pt>
                <c:pt idx="31">
                  <c:v>8.1</c:v>
                </c:pt>
                <c:pt idx="32">
                  <c:v>5.1</c:v>
                </c:pt>
                <c:pt idx="33">
                  <c:v>8.5</c:v>
                </c:pt>
                <c:pt idx="34">
                  <c:v>7.1</c:v>
                </c:pt>
                <c:pt idx="35">
                  <c:v>9</c:v>
                </c:pt>
                <c:pt idx="36">
                  <c:v>7</c:v>
                </c:pt>
                <c:pt idx="37">
                  <c:v>2.2</c:v>
                </c:pt>
                <c:pt idx="38">
                  <c:v>3.8</c:v>
                </c:pt>
                <c:pt idx="39">
                  <c:v>-1.5</c:v>
                </c:pt>
                <c:pt idx="40">
                  <c:v>5.1</c:v>
                </c:pt>
                <c:pt idx="41">
                  <c:v>1</c:v>
                </c:pt>
                <c:pt idx="42">
                  <c:v>-1.8</c:v>
                </c:pt>
                <c:pt idx="43">
                  <c:v>1.4</c:v>
                </c:pt>
                <c:pt idx="44">
                  <c:v>1.7</c:v>
                </c:pt>
                <c:pt idx="45">
                  <c:v>5.7</c:v>
                </c:pt>
                <c:pt idx="46">
                  <c:v>0.9</c:v>
                </c:pt>
                <c:pt idx="47">
                  <c:v>6.3</c:v>
                </c:pt>
                <c:pt idx="48">
                  <c:v>4.3</c:v>
                </c:pt>
                <c:pt idx="49">
                  <c:v>7</c:v>
                </c:pt>
                <c:pt idx="50">
                  <c:v>6.1</c:v>
                </c:pt>
                <c:pt idx="51">
                  <c:v>4.5</c:v>
                </c:pt>
                <c:pt idx="52">
                  <c:v>4.6</c:v>
                </c:pt>
                <c:pt idx="53">
                  <c:v>9.1</c:v>
                </c:pt>
                <c:pt idx="54">
                  <c:v>4.3</c:v>
                </c:pt>
                <c:pt idx="55">
                  <c:v>6.6</c:v>
                </c:pt>
                <c:pt idx="56">
                  <c:v>1.5</c:v>
                </c:pt>
                <c:pt idx="57">
                  <c:v>-3.1</c:v>
                </c:pt>
                <c:pt idx="58">
                  <c:v>1</c:v>
                </c:pt>
                <c:pt idx="59">
                  <c:v>3</c:v>
                </c:pt>
                <c:pt idx="60">
                  <c:v>-1.2</c:v>
                </c:pt>
                <c:pt idx="61">
                  <c:v>2.2</c:v>
                </c:pt>
                <c:pt idx="62">
                  <c:v>5.5</c:v>
                </c:pt>
                <c:pt idx="63">
                  <c:v>3.6</c:v>
                </c:pt>
                <c:pt idx="64">
                  <c:v>3.6</c:v>
                </c:pt>
                <c:pt idx="67">
                  <c:v>5.4</c:v>
                </c:pt>
                <c:pt idx="68">
                  <c:v>7</c:v>
                </c:pt>
                <c:pt idx="69">
                  <c:v>9</c:v>
                </c:pt>
                <c:pt idx="70">
                  <c:v>9.8</c:v>
                </c:pt>
                <c:pt idx="71">
                  <c:v>6.8</c:v>
                </c:pt>
                <c:pt idx="72">
                  <c:v>9.5</c:v>
                </c:pt>
                <c:pt idx="73">
                  <c:v>8.9</c:v>
                </c:pt>
                <c:pt idx="74">
                  <c:v>6.6</c:v>
                </c:pt>
                <c:pt idx="75">
                  <c:v>6.1</c:v>
                </c:pt>
                <c:pt idx="76">
                  <c:v>7.3</c:v>
                </c:pt>
                <c:pt idx="77">
                  <c:v>10.5</c:v>
                </c:pt>
                <c:pt idx="78">
                  <c:v>8.5</c:v>
                </c:pt>
                <c:pt idx="79">
                  <c:v>6.9</c:v>
                </c:pt>
                <c:pt idx="80">
                  <c:v>5.7</c:v>
                </c:pt>
                <c:pt idx="81">
                  <c:v>4.9</c:v>
                </c:pt>
                <c:pt idx="82">
                  <c:v>5.4</c:v>
                </c:pt>
                <c:pt idx="83">
                  <c:v>10.6</c:v>
                </c:pt>
                <c:pt idx="84">
                  <c:v>15.2</c:v>
                </c:pt>
                <c:pt idx="85">
                  <c:v>12.5</c:v>
                </c:pt>
                <c:pt idx="86">
                  <c:v>8</c:v>
                </c:pt>
                <c:pt idx="87">
                  <c:v>9.4</c:v>
                </c:pt>
                <c:pt idx="88">
                  <c:v>13.1</c:v>
                </c:pt>
                <c:pt idx="89">
                  <c:v>13.6</c:v>
                </c:pt>
                <c:pt idx="90">
                  <c:v>11.4</c:v>
                </c:pt>
                <c:pt idx="91">
                  <c:v>13.5</c:v>
                </c:pt>
                <c:pt idx="92">
                  <c:v>8.7</c:v>
                </c:pt>
                <c:pt idx="93">
                  <c:v>11.1</c:v>
                </c:pt>
                <c:pt idx="94">
                  <c:v>11.2</c:v>
                </c:pt>
                <c:pt idx="95">
                  <c:v>10.5</c:v>
                </c:pt>
                <c:pt idx="96">
                  <c:v>10.4</c:v>
                </c:pt>
                <c:pt idx="97">
                  <c:v>9.9</c:v>
                </c:pt>
                <c:pt idx="98">
                  <c:v>7.9</c:v>
                </c:pt>
                <c:pt idx="99">
                  <c:v>9.3</c:v>
                </c:pt>
                <c:pt idx="100">
                  <c:v>5.7</c:v>
                </c:pt>
                <c:pt idx="101">
                  <c:v>6.1</c:v>
                </c:pt>
                <c:pt idx="102">
                  <c:v>9.5</c:v>
                </c:pt>
                <c:pt idx="103">
                  <c:v>9</c:v>
                </c:pt>
                <c:pt idx="104">
                  <c:v>13.8</c:v>
                </c:pt>
                <c:pt idx="105">
                  <c:v>10.1</c:v>
                </c:pt>
                <c:pt idx="106">
                  <c:v>12.5</c:v>
                </c:pt>
                <c:pt idx="107">
                  <c:v>9.9</c:v>
                </c:pt>
                <c:pt idx="108">
                  <c:v>12.6</c:v>
                </c:pt>
                <c:pt idx="109">
                  <c:v>11.6</c:v>
                </c:pt>
                <c:pt idx="110">
                  <c:v>10.2</c:v>
                </c:pt>
                <c:pt idx="111">
                  <c:v>10.8</c:v>
                </c:pt>
                <c:pt idx="112">
                  <c:v>14.6</c:v>
                </c:pt>
                <c:pt idx="113">
                  <c:v>13.9</c:v>
                </c:pt>
                <c:pt idx="114">
                  <c:v>13.2</c:v>
                </c:pt>
                <c:pt idx="115">
                  <c:v>7</c:v>
                </c:pt>
                <c:pt idx="116">
                  <c:v>10.8</c:v>
                </c:pt>
                <c:pt idx="117">
                  <c:v>7.2</c:v>
                </c:pt>
                <c:pt idx="118">
                  <c:v>6.3</c:v>
                </c:pt>
                <c:pt idx="119">
                  <c:v>6</c:v>
                </c:pt>
                <c:pt idx="120">
                  <c:v>10.6</c:v>
                </c:pt>
                <c:pt idx="121">
                  <c:v>13</c:v>
                </c:pt>
                <c:pt idx="122">
                  <c:v>14</c:v>
                </c:pt>
                <c:pt idx="123">
                  <c:v>10.1</c:v>
                </c:pt>
                <c:pt idx="124">
                  <c:v>8</c:v>
                </c:pt>
                <c:pt idx="125">
                  <c:v>7.2</c:v>
                </c:pt>
                <c:pt idx="126">
                  <c:v>11.1</c:v>
                </c:pt>
                <c:pt idx="127">
                  <c:v>9</c:v>
                </c:pt>
                <c:pt idx="128">
                  <c:v>8.7</c:v>
                </c:pt>
                <c:pt idx="129">
                  <c:v>9.1</c:v>
                </c:pt>
                <c:pt idx="130">
                  <c:v>14.1</c:v>
                </c:pt>
                <c:pt idx="131">
                  <c:v>12.8</c:v>
                </c:pt>
                <c:pt idx="132">
                  <c:v>16.3</c:v>
                </c:pt>
                <c:pt idx="133">
                  <c:v>15.7</c:v>
                </c:pt>
                <c:pt idx="134">
                  <c:v>9</c:v>
                </c:pt>
                <c:pt idx="135">
                  <c:v>10.2</c:v>
                </c:pt>
                <c:pt idx="136">
                  <c:v>12.7</c:v>
                </c:pt>
                <c:pt idx="137">
                  <c:v>10</c:v>
                </c:pt>
                <c:pt idx="138">
                  <c:v>11.4</c:v>
                </c:pt>
                <c:pt idx="139">
                  <c:v>15.3</c:v>
                </c:pt>
                <c:pt idx="140">
                  <c:v>16</c:v>
                </c:pt>
                <c:pt idx="141">
                  <c:v>11.1</c:v>
                </c:pt>
                <c:pt idx="142">
                  <c:v>13.1</c:v>
                </c:pt>
                <c:pt idx="143">
                  <c:v>13.5</c:v>
                </c:pt>
                <c:pt idx="144">
                  <c:v>11.3</c:v>
                </c:pt>
                <c:pt idx="145">
                  <c:v>9.8</c:v>
                </c:pt>
                <c:pt idx="146">
                  <c:v>15.4</c:v>
                </c:pt>
                <c:pt idx="147">
                  <c:v>12.9</c:v>
                </c:pt>
                <c:pt idx="148">
                  <c:v>12.2</c:v>
                </c:pt>
                <c:pt idx="149">
                  <c:v>13</c:v>
                </c:pt>
                <c:pt idx="150">
                  <c:v>10.7</c:v>
                </c:pt>
                <c:pt idx="151">
                  <c:v>17</c:v>
                </c:pt>
                <c:pt idx="152">
                  <c:v>14.2</c:v>
                </c:pt>
                <c:pt idx="153">
                  <c:v>10.4</c:v>
                </c:pt>
                <c:pt idx="154">
                  <c:v>7.2</c:v>
                </c:pt>
                <c:pt idx="155">
                  <c:v>8.3</c:v>
                </c:pt>
                <c:pt idx="156">
                  <c:v>12.2</c:v>
                </c:pt>
                <c:pt idx="157">
                  <c:v>12.5</c:v>
                </c:pt>
                <c:pt idx="158">
                  <c:v>12.1</c:v>
                </c:pt>
                <c:pt idx="159">
                  <c:v>12</c:v>
                </c:pt>
                <c:pt idx="160">
                  <c:v>15.5</c:v>
                </c:pt>
                <c:pt idx="161">
                  <c:v>9.8</c:v>
                </c:pt>
                <c:pt idx="162">
                  <c:v>8.9</c:v>
                </c:pt>
                <c:pt idx="163">
                  <c:v>8</c:v>
                </c:pt>
                <c:pt idx="164">
                  <c:v>11</c:v>
                </c:pt>
                <c:pt idx="165">
                  <c:v>17.5</c:v>
                </c:pt>
                <c:pt idx="166">
                  <c:v>14.5</c:v>
                </c:pt>
                <c:pt idx="167">
                  <c:v>15.7</c:v>
                </c:pt>
                <c:pt idx="168">
                  <c:v>13.9</c:v>
                </c:pt>
                <c:pt idx="169">
                  <c:v>14.8</c:v>
                </c:pt>
                <c:pt idx="170">
                  <c:v>14.4</c:v>
                </c:pt>
                <c:pt idx="171">
                  <c:v>11.9</c:v>
                </c:pt>
                <c:pt idx="172">
                  <c:v>17.2</c:v>
                </c:pt>
                <c:pt idx="173">
                  <c:v>13.8</c:v>
                </c:pt>
                <c:pt idx="174">
                  <c:v>16.1</c:v>
                </c:pt>
                <c:pt idx="175">
                  <c:v>17.5</c:v>
                </c:pt>
                <c:pt idx="176">
                  <c:v>15.5</c:v>
                </c:pt>
                <c:pt idx="177">
                  <c:v>15.1</c:v>
                </c:pt>
                <c:pt idx="178">
                  <c:v>13.5</c:v>
                </c:pt>
                <c:pt idx="179">
                  <c:v>16</c:v>
                </c:pt>
                <c:pt idx="180">
                  <c:v>15.4</c:v>
                </c:pt>
                <c:pt idx="181">
                  <c:v>12.5</c:v>
                </c:pt>
                <c:pt idx="182">
                  <c:v>16.1</c:v>
                </c:pt>
                <c:pt idx="183">
                  <c:v>12</c:v>
                </c:pt>
                <c:pt idx="184">
                  <c:v>14</c:v>
                </c:pt>
                <c:pt idx="185">
                  <c:v>14.3</c:v>
                </c:pt>
                <c:pt idx="186">
                  <c:v>11</c:v>
                </c:pt>
                <c:pt idx="187">
                  <c:v>8.4</c:v>
                </c:pt>
                <c:pt idx="188">
                  <c:v>11.5</c:v>
                </c:pt>
                <c:pt idx="189">
                  <c:v>13.6</c:v>
                </c:pt>
                <c:pt idx="190">
                  <c:v>15.9</c:v>
                </c:pt>
                <c:pt idx="191">
                  <c:v>15.3</c:v>
                </c:pt>
                <c:pt idx="192">
                  <c:v>14.9</c:v>
                </c:pt>
                <c:pt idx="193">
                  <c:v>14.6</c:v>
                </c:pt>
                <c:pt idx="194">
                  <c:v>14.2</c:v>
                </c:pt>
                <c:pt idx="195">
                  <c:v>10</c:v>
                </c:pt>
                <c:pt idx="196">
                  <c:v>11.7</c:v>
                </c:pt>
                <c:pt idx="197">
                  <c:v>11.4</c:v>
                </c:pt>
                <c:pt idx="198">
                  <c:v>13.3</c:v>
                </c:pt>
                <c:pt idx="199">
                  <c:v>12.9</c:v>
                </c:pt>
                <c:pt idx="200">
                  <c:v>15</c:v>
                </c:pt>
                <c:pt idx="201">
                  <c:v>15.4</c:v>
                </c:pt>
                <c:pt idx="202">
                  <c:v>12.4</c:v>
                </c:pt>
                <c:pt idx="203">
                  <c:v>17.3</c:v>
                </c:pt>
                <c:pt idx="204">
                  <c:v>13.6</c:v>
                </c:pt>
                <c:pt idx="205">
                  <c:v>15.5</c:v>
                </c:pt>
                <c:pt idx="206">
                  <c:v>11.8</c:v>
                </c:pt>
                <c:pt idx="207">
                  <c:v>9.7</c:v>
                </c:pt>
                <c:pt idx="208">
                  <c:v>14.1</c:v>
                </c:pt>
                <c:pt idx="209">
                  <c:v>13.3</c:v>
                </c:pt>
                <c:pt idx="210">
                  <c:v>12.9</c:v>
                </c:pt>
                <c:pt idx="211">
                  <c:v>9.1</c:v>
                </c:pt>
                <c:pt idx="212">
                  <c:v>12.4</c:v>
                </c:pt>
                <c:pt idx="213">
                  <c:v>12.9</c:v>
                </c:pt>
                <c:pt idx="214">
                  <c:v>13.9</c:v>
                </c:pt>
                <c:pt idx="215">
                  <c:v>8.3</c:v>
                </c:pt>
                <c:pt idx="216">
                  <c:v>9.6</c:v>
                </c:pt>
                <c:pt idx="217">
                  <c:v>9.7</c:v>
                </c:pt>
                <c:pt idx="218">
                  <c:v>9.7</c:v>
                </c:pt>
                <c:pt idx="219">
                  <c:v>8.5</c:v>
                </c:pt>
                <c:pt idx="220">
                  <c:v>8.7</c:v>
                </c:pt>
                <c:pt idx="221">
                  <c:v>9.7</c:v>
                </c:pt>
                <c:pt idx="222">
                  <c:v>6.2</c:v>
                </c:pt>
                <c:pt idx="223">
                  <c:v>7.2</c:v>
                </c:pt>
                <c:pt idx="224">
                  <c:v>8.7</c:v>
                </c:pt>
                <c:pt idx="225">
                  <c:v>8.9</c:v>
                </c:pt>
                <c:pt idx="226">
                  <c:v>9.4</c:v>
                </c:pt>
                <c:pt idx="227">
                  <c:v>11.8</c:v>
                </c:pt>
                <c:pt idx="228">
                  <c:v>7.2</c:v>
                </c:pt>
                <c:pt idx="229">
                  <c:v>7.8</c:v>
                </c:pt>
                <c:pt idx="230">
                  <c:v>7.5</c:v>
                </c:pt>
                <c:pt idx="231">
                  <c:v>5</c:v>
                </c:pt>
                <c:pt idx="232">
                  <c:v>7.9</c:v>
                </c:pt>
                <c:pt idx="233">
                  <c:v>6.9</c:v>
                </c:pt>
                <c:pt idx="234">
                  <c:v>1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3 gaz"</c:f>
              <c:strCache>
                <c:ptCount val="1"/>
                <c:pt idx="0">
                  <c:v>m3 g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ere 07 08 (2)'!$A$123:$A$357</c:f>
              <c:strCache>
                <c:ptCount val="235"/>
                <c:pt idx="0">
                  <c:v>Sun 10 Feb</c:v>
                </c:pt>
                <c:pt idx="1">
                  <c:v>Mon 11 Feb</c:v>
                </c:pt>
                <c:pt idx="2">
                  <c:v>Tue 12 Feb</c:v>
                </c:pt>
                <c:pt idx="3">
                  <c:v>Wed 13 Feb</c:v>
                </c:pt>
                <c:pt idx="4">
                  <c:v>Thu 14 Feb</c:v>
                </c:pt>
                <c:pt idx="5">
                  <c:v>Fri 15 Feb</c:v>
                </c:pt>
                <c:pt idx="6">
                  <c:v>Sat 16 Feb</c:v>
                </c:pt>
                <c:pt idx="7">
                  <c:v>Sun 17 Feb</c:v>
                </c:pt>
                <c:pt idx="8">
                  <c:v>Mon 18 Feb</c:v>
                </c:pt>
                <c:pt idx="9">
                  <c:v>Tue 19 Feb</c:v>
                </c:pt>
                <c:pt idx="10">
                  <c:v>Wed 20 Feb</c:v>
                </c:pt>
                <c:pt idx="11">
                  <c:v>Thu 21 Feb</c:v>
                </c:pt>
                <c:pt idx="12">
                  <c:v>Fri 22 Feb</c:v>
                </c:pt>
                <c:pt idx="13">
                  <c:v>Sat 23 Feb</c:v>
                </c:pt>
                <c:pt idx="14">
                  <c:v>Sun 24 Feb</c:v>
                </c:pt>
                <c:pt idx="15">
                  <c:v>Mon 25 Feb</c:v>
                </c:pt>
                <c:pt idx="16">
                  <c:v>Tue 26 Feb</c:v>
                </c:pt>
                <c:pt idx="17">
                  <c:v>Wed 27 Feb</c:v>
                </c:pt>
                <c:pt idx="18">
                  <c:v>Thu 28 Feb</c:v>
                </c:pt>
                <c:pt idx="19">
                  <c:v>Fri 29 Feb</c:v>
                </c:pt>
                <c:pt idx="20">
                  <c:v>Sat 1 Mar</c:v>
                </c:pt>
                <c:pt idx="21">
                  <c:v>Sun 2 Mar</c:v>
                </c:pt>
                <c:pt idx="22">
                  <c:v>Mon 3 Mar</c:v>
                </c:pt>
                <c:pt idx="23">
                  <c:v>Tue 4 Mar</c:v>
                </c:pt>
                <c:pt idx="24">
                  <c:v>Wed 5 Mar</c:v>
                </c:pt>
                <c:pt idx="25">
                  <c:v>Thu 6 Mar</c:v>
                </c:pt>
                <c:pt idx="26">
                  <c:v>Fri 7 Mar</c:v>
                </c:pt>
                <c:pt idx="27">
                  <c:v>Sat 8 Mar</c:v>
                </c:pt>
                <c:pt idx="28">
                  <c:v>Sun 9 Mar</c:v>
                </c:pt>
                <c:pt idx="29">
                  <c:v>Mon 10 Mar</c:v>
                </c:pt>
                <c:pt idx="30">
                  <c:v>Tue 11 Mar</c:v>
                </c:pt>
                <c:pt idx="31">
                  <c:v>Wed 12 Mar</c:v>
                </c:pt>
                <c:pt idx="32">
                  <c:v>Thu 13 Mar</c:v>
                </c:pt>
                <c:pt idx="33">
                  <c:v>Fri 14 Mar</c:v>
                </c:pt>
                <c:pt idx="34">
                  <c:v>Sat 15 Mar</c:v>
                </c:pt>
                <c:pt idx="35">
                  <c:v>Sun 16 Mar</c:v>
                </c:pt>
                <c:pt idx="36">
                  <c:v>Mon 17 Mar</c:v>
                </c:pt>
                <c:pt idx="37">
                  <c:v>Tue 18 Mar</c:v>
                </c:pt>
                <c:pt idx="38">
                  <c:v>Wed 19 Mar</c:v>
                </c:pt>
                <c:pt idx="39">
                  <c:v>Thu 20 Mar</c:v>
                </c:pt>
                <c:pt idx="40">
                  <c:v>Fri 21 Mar</c:v>
                </c:pt>
                <c:pt idx="41">
                  <c:v>Sat 22 Mar</c:v>
                </c:pt>
                <c:pt idx="42">
                  <c:v>Sun 23 Mar</c:v>
                </c:pt>
                <c:pt idx="43">
                  <c:v>Mon 24 Mar</c:v>
                </c:pt>
                <c:pt idx="44">
                  <c:v>Tue 25 Mar</c:v>
                </c:pt>
                <c:pt idx="45">
                  <c:v>Wed 26 Mar</c:v>
                </c:pt>
                <c:pt idx="46">
                  <c:v>Thu 27 Mar</c:v>
                </c:pt>
                <c:pt idx="47">
                  <c:v>Fri 28 Mar</c:v>
                </c:pt>
                <c:pt idx="48">
                  <c:v>Sat 29 Mar</c:v>
                </c:pt>
                <c:pt idx="49">
                  <c:v>Sun 30 Mar</c:v>
                </c:pt>
                <c:pt idx="50">
                  <c:v>Mon 31 Mar</c:v>
                </c:pt>
                <c:pt idx="51">
                  <c:v>Tue 1 Apr</c:v>
                </c:pt>
                <c:pt idx="52">
                  <c:v>Wed 2 Apr</c:v>
                </c:pt>
                <c:pt idx="53">
                  <c:v>Thu 3 Apr</c:v>
                </c:pt>
                <c:pt idx="54">
                  <c:v>Fri 4 Apr</c:v>
                </c:pt>
                <c:pt idx="55">
                  <c:v>Sat 5 Apr</c:v>
                </c:pt>
                <c:pt idx="56">
                  <c:v>Sun 6 Apr</c:v>
                </c:pt>
                <c:pt idx="57">
                  <c:v>Mon 7 Apr</c:v>
                </c:pt>
                <c:pt idx="58">
                  <c:v>Tue 8 Apr</c:v>
                </c:pt>
                <c:pt idx="59">
                  <c:v>Wed 9 Apr</c:v>
                </c:pt>
                <c:pt idx="60">
                  <c:v>Thu 10 Apr</c:v>
                </c:pt>
                <c:pt idx="61">
                  <c:v>Fri 11 Apr</c:v>
                </c:pt>
                <c:pt idx="62">
                  <c:v>Sat 12 Apr</c:v>
                </c:pt>
                <c:pt idx="63">
                  <c:v>Sun 13 Apr</c:v>
                </c:pt>
                <c:pt idx="64">
                  <c:v>Mon 14 Apr</c:v>
                </c:pt>
                <c:pt idx="65">
                  <c:v>Tue 15 Apr</c:v>
                </c:pt>
                <c:pt idx="66">
                  <c:v>Wed 16 Apr</c:v>
                </c:pt>
                <c:pt idx="67">
                  <c:v>Thu 17 Apr</c:v>
                </c:pt>
                <c:pt idx="68">
                  <c:v>Fri 18 Apr</c:v>
                </c:pt>
                <c:pt idx="69">
                  <c:v>Sat 19 Apr</c:v>
                </c:pt>
                <c:pt idx="70">
                  <c:v>Sun 20 Apr</c:v>
                </c:pt>
                <c:pt idx="71">
                  <c:v>Mon 21 Apr</c:v>
                </c:pt>
                <c:pt idx="72">
                  <c:v>Tue 22 Apr</c:v>
                </c:pt>
                <c:pt idx="73">
                  <c:v>Wed 23 Apr</c:v>
                </c:pt>
                <c:pt idx="74">
                  <c:v>Thu 24 Apr</c:v>
                </c:pt>
                <c:pt idx="75">
                  <c:v>Fri 25 Apr</c:v>
                </c:pt>
                <c:pt idx="76">
                  <c:v>Sat 26 Apr</c:v>
                </c:pt>
                <c:pt idx="77">
                  <c:v>Sun 27 Apr</c:v>
                </c:pt>
                <c:pt idx="78">
                  <c:v>Mon 28 Apr</c:v>
                </c:pt>
                <c:pt idx="79">
                  <c:v>Tue 29 Apr</c:v>
                </c:pt>
                <c:pt idx="80">
                  <c:v>Wed 30 Apr</c:v>
                </c:pt>
                <c:pt idx="81">
                  <c:v>Thu 1 May</c:v>
                </c:pt>
                <c:pt idx="82">
                  <c:v>Fri 2 May</c:v>
                </c:pt>
                <c:pt idx="83">
                  <c:v>Sat 3 May</c:v>
                </c:pt>
                <c:pt idx="84">
                  <c:v>Sun 4 May</c:v>
                </c:pt>
                <c:pt idx="85">
                  <c:v>Mon 5 May</c:v>
                </c:pt>
                <c:pt idx="86">
                  <c:v>Tue 6 May</c:v>
                </c:pt>
                <c:pt idx="87">
                  <c:v>Wed 7 May</c:v>
                </c:pt>
                <c:pt idx="88">
                  <c:v>Thu 8 May</c:v>
                </c:pt>
                <c:pt idx="89">
                  <c:v>Fri 9 May</c:v>
                </c:pt>
                <c:pt idx="90">
                  <c:v>Sat 10 May</c:v>
                </c:pt>
                <c:pt idx="91">
                  <c:v>Sun 11 May</c:v>
                </c:pt>
                <c:pt idx="92">
                  <c:v>Mon 12 May</c:v>
                </c:pt>
                <c:pt idx="93">
                  <c:v>Tue 13 May</c:v>
                </c:pt>
                <c:pt idx="94">
                  <c:v>Wed 14 May</c:v>
                </c:pt>
                <c:pt idx="95">
                  <c:v>Thu 15 May</c:v>
                </c:pt>
                <c:pt idx="96">
                  <c:v>Fri 16 May</c:v>
                </c:pt>
                <c:pt idx="97">
                  <c:v>Sat 17 May</c:v>
                </c:pt>
                <c:pt idx="98">
                  <c:v>Sun 18 May</c:v>
                </c:pt>
                <c:pt idx="99">
                  <c:v>Mon 19 May</c:v>
                </c:pt>
                <c:pt idx="100">
                  <c:v>Tue 20 May</c:v>
                </c:pt>
                <c:pt idx="101">
                  <c:v>Wed 21 May</c:v>
                </c:pt>
                <c:pt idx="102">
                  <c:v>Thu 22 May</c:v>
                </c:pt>
                <c:pt idx="103">
                  <c:v>Fri 23 May</c:v>
                </c:pt>
                <c:pt idx="104">
                  <c:v>Sat 24 May</c:v>
                </c:pt>
                <c:pt idx="105">
                  <c:v>Sun 25 May</c:v>
                </c:pt>
                <c:pt idx="106">
                  <c:v>Mon 26 May</c:v>
                </c:pt>
                <c:pt idx="107">
                  <c:v>Tue 27 May</c:v>
                </c:pt>
                <c:pt idx="108">
                  <c:v>Wed 28 May</c:v>
                </c:pt>
                <c:pt idx="109">
                  <c:v>Thu 29 May</c:v>
                </c:pt>
                <c:pt idx="110">
                  <c:v>Fri 30 May</c:v>
                </c:pt>
                <c:pt idx="111">
                  <c:v>Sat 31 May</c:v>
                </c:pt>
                <c:pt idx="112">
                  <c:v>Sun 1 Jun</c:v>
                </c:pt>
                <c:pt idx="113">
                  <c:v>Mon 2 Jun</c:v>
                </c:pt>
                <c:pt idx="114">
                  <c:v>Tue 3 Jun</c:v>
                </c:pt>
                <c:pt idx="115">
                  <c:v>Wed 4 Jun</c:v>
                </c:pt>
                <c:pt idx="116">
                  <c:v>Thu 5 Jun</c:v>
                </c:pt>
                <c:pt idx="117">
                  <c:v>Fri 6 Jun</c:v>
                </c:pt>
                <c:pt idx="118">
                  <c:v>Sat 7 Jun</c:v>
                </c:pt>
                <c:pt idx="119">
                  <c:v>Sun 8 Jun</c:v>
                </c:pt>
                <c:pt idx="120">
                  <c:v>Mon 9 Jun</c:v>
                </c:pt>
                <c:pt idx="121">
                  <c:v>Tue 10 Jun</c:v>
                </c:pt>
                <c:pt idx="122">
                  <c:v>Wed 11 Jun</c:v>
                </c:pt>
                <c:pt idx="123">
                  <c:v>Thu 12 Jun</c:v>
                </c:pt>
                <c:pt idx="124">
                  <c:v>Fri 13 Jun</c:v>
                </c:pt>
                <c:pt idx="125">
                  <c:v>Sat 14 Jun</c:v>
                </c:pt>
                <c:pt idx="126">
                  <c:v>Sun 15 Jun</c:v>
                </c:pt>
                <c:pt idx="127">
                  <c:v>Mon 16 Jun</c:v>
                </c:pt>
                <c:pt idx="128">
                  <c:v>Tue 17 Jun</c:v>
                </c:pt>
                <c:pt idx="129">
                  <c:v>Wed 18 Jun</c:v>
                </c:pt>
                <c:pt idx="130">
                  <c:v>Thu 19 Jun</c:v>
                </c:pt>
                <c:pt idx="131">
                  <c:v>Fri 20 Jun</c:v>
                </c:pt>
                <c:pt idx="132">
                  <c:v>Sat 21 Jun</c:v>
                </c:pt>
                <c:pt idx="133">
                  <c:v>Sun 22 Jun</c:v>
                </c:pt>
                <c:pt idx="134">
                  <c:v>Mon 23 Jun</c:v>
                </c:pt>
                <c:pt idx="135">
                  <c:v>Tue 24 Jun</c:v>
                </c:pt>
                <c:pt idx="136">
                  <c:v>Wed 25 Jun</c:v>
                </c:pt>
                <c:pt idx="137">
                  <c:v>Thu 26 Jun</c:v>
                </c:pt>
                <c:pt idx="138">
                  <c:v>Fri 27 Jun</c:v>
                </c:pt>
                <c:pt idx="139">
                  <c:v>Sat 28 Jun</c:v>
                </c:pt>
                <c:pt idx="140">
                  <c:v>Sun 29 Jun</c:v>
                </c:pt>
                <c:pt idx="141">
                  <c:v>Mon 30 Jun</c:v>
                </c:pt>
                <c:pt idx="142">
                  <c:v>Tue 1 Jul</c:v>
                </c:pt>
                <c:pt idx="143">
                  <c:v>Wed 2 Jul</c:v>
                </c:pt>
                <c:pt idx="144">
                  <c:v>Thu 3 Jul</c:v>
                </c:pt>
                <c:pt idx="145">
                  <c:v>Fri 4 Jul</c:v>
                </c:pt>
                <c:pt idx="146">
                  <c:v>Sat 5 Jul</c:v>
                </c:pt>
                <c:pt idx="147">
                  <c:v>Sun 6 Jul</c:v>
                </c:pt>
                <c:pt idx="148">
                  <c:v>Mon 7 Jul</c:v>
                </c:pt>
                <c:pt idx="149">
                  <c:v>Tue 8 Jul</c:v>
                </c:pt>
                <c:pt idx="150">
                  <c:v>Wed 9 Jul</c:v>
                </c:pt>
                <c:pt idx="151">
                  <c:v>Thu 10 Jul</c:v>
                </c:pt>
                <c:pt idx="152">
                  <c:v>Fri 11 Jul</c:v>
                </c:pt>
                <c:pt idx="153">
                  <c:v>Sat 12 Jul</c:v>
                </c:pt>
                <c:pt idx="154">
                  <c:v>Sun 13 Jul</c:v>
                </c:pt>
                <c:pt idx="155">
                  <c:v>Mon 14 Jul</c:v>
                </c:pt>
                <c:pt idx="156">
                  <c:v>Tue 15 Jul</c:v>
                </c:pt>
                <c:pt idx="157">
                  <c:v>Wed 16 Jul</c:v>
                </c:pt>
                <c:pt idx="158">
                  <c:v>Thu 17 Jul</c:v>
                </c:pt>
                <c:pt idx="159">
                  <c:v>Fri 18 Jul</c:v>
                </c:pt>
                <c:pt idx="160">
                  <c:v>Sat 19 Jul</c:v>
                </c:pt>
                <c:pt idx="161">
                  <c:v>Sun 20 Jul</c:v>
                </c:pt>
                <c:pt idx="162">
                  <c:v>Mon 21 Jul</c:v>
                </c:pt>
                <c:pt idx="163">
                  <c:v>Tue 22 Jul</c:v>
                </c:pt>
                <c:pt idx="164">
                  <c:v>Wed 23 Jul</c:v>
                </c:pt>
                <c:pt idx="165">
                  <c:v>Thu 24 Jul</c:v>
                </c:pt>
                <c:pt idx="166">
                  <c:v>Fri 25 Jul</c:v>
                </c:pt>
                <c:pt idx="167">
                  <c:v>Sat 26 Jul</c:v>
                </c:pt>
                <c:pt idx="168">
                  <c:v>Sun 27 Jul</c:v>
                </c:pt>
                <c:pt idx="169">
                  <c:v>Mon 28 Jul</c:v>
                </c:pt>
                <c:pt idx="170">
                  <c:v>Tue 29 Jul</c:v>
                </c:pt>
                <c:pt idx="171">
                  <c:v>Wed 30 Jul</c:v>
                </c:pt>
                <c:pt idx="172">
                  <c:v>Thu 31 Jul</c:v>
                </c:pt>
                <c:pt idx="173">
                  <c:v>Fri 1 Aug</c:v>
                </c:pt>
                <c:pt idx="174">
                  <c:v>Sat 2 Aug</c:v>
                </c:pt>
                <c:pt idx="175">
                  <c:v>Sun 3 Aug</c:v>
                </c:pt>
                <c:pt idx="176">
                  <c:v>Mon 4 Aug</c:v>
                </c:pt>
                <c:pt idx="177">
                  <c:v>Tue 5 Aug</c:v>
                </c:pt>
                <c:pt idx="178">
                  <c:v>Wed 6 Aug</c:v>
                </c:pt>
                <c:pt idx="179">
                  <c:v>Thu 7 Aug</c:v>
                </c:pt>
                <c:pt idx="180">
                  <c:v>Fri 8 Aug</c:v>
                </c:pt>
                <c:pt idx="181">
                  <c:v>Sat 9 Aug</c:v>
                </c:pt>
                <c:pt idx="182">
                  <c:v>Sun 10 Aug</c:v>
                </c:pt>
                <c:pt idx="183">
                  <c:v>Mon 11 Aug</c:v>
                </c:pt>
                <c:pt idx="184">
                  <c:v>Tue 12 Aug</c:v>
                </c:pt>
                <c:pt idx="185">
                  <c:v>Wed 13 Aug</c:v>
                </c:pt>
                <c:pt idx="186">
                  <c:v>Thu 14 Aug</c:v>
                </c:pt>
                <c:pt idx="187">
                  <c:v>Fri 15 Aug</c:v>
                </c:pt>
                <c:pt idx="188">
                  <c:v>Sat 16 Aug</c:v>
                </c:pt>
                <c:pt idx="189">
                  <c:v>Sun 17 Aug</c:v>
                </c:pt>
                <c:pt idx="190">
                  <c:v>Mon 18 Aug</c:v>
                </c:pt>
                <c:pt idx="191">
                  <c:v>Tue 19 Aug</c:v>
                </c:pt>
                <c:pt idx="192">
                  <c:v>Wed 20 Aug</c:v>
                </c:pt>
                <c:pt idx="193">
                  <c:v>Thu 21 Aug</c:v>
                </c:pt>
                <c:pt idx="194">
                  <c:v>Fri 22 Aug</c:v>
                </c:pt>
                <c:pt idx="195">
                  <c:v>Sat 23 Aug</c:v>
                </c:pt>
                <c:pt idx="196">
                  <c:v>Sun 24 Aug</c:v>
                </c:pt>
                <c:pt idx="197">
                  <c:v>Mon 25 Aug</c:v>
                </c:pt>
                <c:pt idx="198">
                  <c:v>Tue 26 Aug</c:v>
                </c:pt>
                <c:pt idx="199">
                  <c:v>Wed 27 Aug</c:v>
                </c:pt>
                <c:pt idx="200">
                  <c:v>Thu 28 Aug</c:v>
                </c:pt>
                <c:pt idx="201">
                  <c:v>Fri 29 Aug</c:v>
                </c:pt>
                <c:pt idx="202">
                  <c:v>Sat 30 Aug</c:v>
                </c:pt>
                <c:pt idx="203">
                  <c:v>Sun 31 Aug</c:v>
                </c:pt>
                <c:pt idx="204">
                  <c:v>Mon 1 Sep</c:v>
                </c:pt>
                <c:pt idx="205">
                  <c:v>Tue 2 Sep</c:v>
                </c:pt>
                <c:pt idx="206">
                  <c:v>Wed 3 Sep</c:v>
                </c:pt>
                <c:pt idx="207">
                  <c:v>Thu 4 Sep</c:v>
                </c:pt>
                <c:pt idx="208">
                  <c:v>Fri 5 Sep</c:v>
                </c:pt>
                <c:pt idx="209">
                  <c:v>Sat 6 Sep</c:v>
                </c:pt>
                <c:pt idx="210">
                  <c:v>Sun 7 Sep</c:v>
                </c:pt>
                <c:pt idx="211">
                  <c:v>Mon 8 Sep</c:v>
                </c:pt>
                <c:pt idx="212">
                  <c:v>Tue 9 Sep</c:v>
                </c:pt>
                <c:pt idx="213">
                  <c:v>Wed 10 Sep</c:v>
                </c:pt>
                <c:pt idx="214">
                  <c:v>Thu 11 Sep</c:v>
                </c:pt>
                <c:pt idx="215">
                  <c:v>Fri 12 Sep</c:v>
                </c:pt>
                <c:pt idx="216">
                  <c:v>Sat 13 Sep</c:v>
                </c:pt>
                <c:pt idx="217">
                  <c:v>Sun 14 Sep</c:v>
                </c:pt>
                <c:pt idx="218">
                  <c:v>Mon 15 Sep</c:v>
                </c:pt>
                <c:pt idx="219">
                  <c:v>Tue 16 Sep</c:v>
                </c:pt>
                <c:pt idx="220">
                  <c:v>Wed 17 Sep</c:v>
                </c:pt>
                <c:pt idx="221">
                  <c:v>Thu 18 Sep</c:v>
                </c:pt>
                <c:pt idx="222">
                  <c:v>Fri 19 Sep</c:v>
                </c:pt>
                <c:pt idx="223">
                  <c:v>Sat 20 Sep</c:v>
                </c:pt>
                <c:pt idx="224">
                  <c:v>Sun 21 Sep</c:v>
                </c:pt>
                <c:pt idx="225">
                  <c:v>Mon 22 Sep</c:v>
                </c:pt>
                <c:pt idx="226">
                  <c:v>Tue 23 Sep</c:v>
                </c:pt>
                <c:pt idx="227">
                  <c:v>Wed 24 Sep</c:v>
                </c:pt>
                <c:pt idx="228">
                  <c:v>Thu 25 Sep</c:v>
                </c:pt>
                <c:pt idx="229">
                  <c:v>Fri 26 Sep</c:v>
                </c:pt>
                <c:pt idx="230">
                  <c:v>Sat 27 Sep</c:v>
                </c:pt>
                <c:pt idx="231">
                  <c:v>Sun 28 Sep</c:v>
                </c:pt>
                <c:pt idx="232">
                  <c:v>Mon 29 Sep</c:v>
                </c:pt>
                <c:pt idx="233">
                  <c:v>Tue 30 Sep</c:v>
                </c:pt>
                <c:pt idx="234">
                  <c:v>Wed 1 Oct</c:v>
                </c:pt>
              </c:strCache>
            </c:strRef>
          </c:cat>
          <c:val>
            <c:numRef>
              <c:f>'1ere 07 08 (2)'!$F$123:$F$357</c:f>
              <c:numCache>
                <c:formatCode>General</c:formatCode>
                <c:ptCount val="235"/>
                <c:pt idx="0">
                  <c:v>3.08000000000004</c:v>
                </c:pt>
                <c:pt idx="1">
                  <c:v>3.08000000000004</c:v>
                </c:pt>
                <c:pt idx="2">
                  <c:v>3.07999999999993</c:v>
                </c:pt>
                <c:pt idx="3">
                  <c:v>2.36000000000001</c:v>
                </c:pt>
                <c:pt idx="4">
                  <c:v>2.36000000000001</c:v>
                </c:pt>
                <c:pt idx="5">
                  <c:v>3.88</c:v>
                </c:pt>
                <c:pt idx="6">
                  <c:v>3.87</c:v>
                </c:pt>
                <c:pt idx="7">
                  <c:v>3.08333330000005</c:v>
                </c:pt>
                <c:pt idx="8">
                  <c:v>3.08333329999994</c:v>
                </c:pt>
                <c:pt idx="9">
                  <c:v>3.08333340000002</c:v>
                </c:pt>
                <c:pt idx="10">
                  <c:v>3.02499999999998</c:v>
                </c:pt>
                <c:pt idx="11">
                  <c:v>3.02499999999998</c:v>
                </c:pt>
                <c:pt idx="12">
                  <c:v>2.85250000000008</c:v>
                </c:pt>
                <c:pt idx="13">
                  <c:v>2.85249999999996</c:v>
                </c:pt>
                <c:pt idx="14">
                  <c:v>2.85249999999996</c:v>
                </c:pt>
                <c:pt idx="15">
                  <c:v>2.85250000000008</c:v>
                </c:pt>
                <c:pt idx="16">
                  <c:v>3.03999999999996</c:v>
                </c:pt>
                <c:pt idx="17">
                  <c:v>3.03999999999996</c:v>
                </c:pt>
                <c:pt idx="18">
                  <c:v>3.04000000000008</c:v>
                </c:pt>
                <c:pt idx="19">
                  <c:v>1.92999999999995</c:v>
                </c:pt>
                <c:pt idx="20">
                  <c:v>1.92999999999995</c:v>
                </c:pt>
                <c:pt idx="21">
                  <c:v>1.93000000000006</c:v>
                </c:pt>
                <c:pt idx="22">
                  <c:v>2.95399999999995</c:v>
                </c:pt>
                <c:pt idx="23">
                  <c:v>2.95400000000006</c:v>
                </c:pt>
                <c:pt idx="24">
                  <c:v>2.95399999999995</c:v>
                </c:pt>
                <c:pt idx="25">
                  <c:v>2.95400000000006</c:v>
                </c:pt>
                <c:pt idx="26">
                  <c:v>2.95399999999995</c:v>
                </c:pt>
                <c:pt idx="27">
                  <c:v>3.28499999999997</c:v>
                </c:pt>
                <c:pt idx="28">
                  <c:v>3.28500000000008</c:v>
                </c:pt>
                <c:pt idx="29">
                  <c:v>3.28499999999997</c:v>
                </c:pt>
                <c:pt idx="30">
                  <c:v>3.28499999999997</c:v>
                </c:pt>
                <c:pt idx="31">
                  <c:v>2.24000000000001</c:v>
                </c:pt>
                <c:pt idx="32">
                  <c:v>2.24000000000001</c:v>
                </c:pt>
                <c:pt idx="33">
                  <c:v>2.24000000000001</c:v>
                </c:pt>
                <c:pt idx="34">
                  <c:v>2.74000000000001</c:v>
                </c:pt>
                <c:pt idx="35">
                  <c:v>2.74000000000001</c:v>
                </c:pt>
                <c:pt idx="36">
                  <c:v>2.74000000000001</c:v>
                </c:pt>
                <c:pt idx="37">
                  <c:v>2.94999999999993</c:v>
                </c:pt>
                <c:pt idx="38">
                  <c:v>2.95000000000005</c:v>
                </c:pt>
                <c:pt idx="39">
                  <c:v>2.96000000000004</c:v>
                </c:pt>
                <c:pt idx="40">
                  <c:v>4.31999999999994</c:v>
                </c:pt>
                <c:pt idx="41">
                  <c:v>4.32000000000005</c:v>
                </c:pt>
                <c:pt idx="42">
                  <c:v>4.31999999999994</c:v>
                </c:pt>
                <c:pt idx="43">
                  <c:v>4.33000000000004</c:v>
                </c:pt>
                <c:pt idx="44">
                  <c:v>2.90999999999997</c:v>
                </c:pt>
                <c:pt idx="45">
                  <c:v>2.90999999999997</c:v>
                </c:pt>
                <c:pt idx="46">
                  <c:v>2.91000000000008</c:v>
                </c:pt>
                <c:pt idx="47">
                  <c:v>2.90999999999997</c:v>
                </c:pt>
                <c:pt idx="48">
                  <c:v>2.90999999999997</c:v>
                </c:pt>
                <c:pt idx="49">
                  <c:v>2.88999999999999</c:v>
                </c:pt>
                <c:pt idx="50">
                  <c:v>1.86000000000001</c:v>
                </c:pt>
                <c:pt idx="51">
                  <c:v>1.86000000000001</c:v>
                </c:pt>
                <c:pt idx="52">
                  <c:v>1.86000000000001</c:v>
                </c:pt>
                <c:pt idx="53">
                  <c:v>1.86000000000001</c:v>
                </c:pt>
                <c:pt idx="54">
                  <c:v>1.86000000000001</c:v>
                </c:pt>
                <c:pt idx="55">
                  <c:v>1.87</c:v>
                </c:pt>
                <c:pt idx="56">
                  <c:v>3.10000000000002</c:v>
                </c:pt>
                <c:pt idx="57">
                  <c:v>3.09999999999991</c:v>
                </c:pt>
                <c:pt idx="58">
                  <c:v>3.10000000000002</c:v>
                </c:pt>
                <c:pt idx="59">
                  <c:v>3.12</c:v>
                </c:pt>
                <c:pt idx="60">
                  <c:v>2.12</c:v>
                </c:pt>
                <c:pt idx="61">
                  <c:v>2.12</c:v>
                </c:pt>
                <c:pt idx="62">
                  <c:v>2.12</c:v>
                </c:pt>
                <c:pt idx="63">
                  <c:v>2.67999999999995</c:v>
                </c:pt>
                <c:pt idx="64">
                  <c:v>2.67000000000007</c:v>
                </c:pt>
                <c:pt idx="65">
                  <c:v>2.97000000000003</c:v>
                </c:pt>
                <c:pt idx="66">
                  <c:v>2.96999999999991</c:v>
                </c:pt>
                <c:pt idx="67">
                  <c:v>2.97000000000003</c:v>
                </c:pt>
                <c:pt idx="68">
                  <c:v>2.97000000000003</c:v>
                </c:pt>
                <c:pt idx="69">
                  <c:v>2.94999999999993</c:v>
                </c:pt>
                <c:pt idx="70">
                  <c:v>1.90000000000009</c:v>
                </c:pt>
                <c:pt idx="71">
                  <c:v>1.89999999999998</c:v>
                </c:pt>
                <c:pt idx="72">
                  <c:v>1.89999999999998</c:v>
                </c:pt>
                <c:pt idx="73">
                  <c:v>1.68000000000006</c:v>
                </c:pt>
                <c:pt idx="74">
                  <c:v>1.66999999999996</c:v>
                </c:pt>
                <c:pt idx="75">
                  <c:v>1.18999999999994</c:v>
                </c:pt>
                <c:pt idx="76">
                  <c:v>1.19000000000005</c:v>
                </c:pt>
                <c:pt idx="77">
                  <c:v>1.18999999999994</c:v>
                </c:pt>
                <c:pt idx="78">
                  <c:v>1.18000000000006</c:v>
                </c:pt>
                <c:pt idx="79">
                  <c:v>2.60000000000002</c:v>
                </c:pt>
                <c:pt idx="80">
                  <c:v>2.59999999999991</c:v>
                </c:pt>
                <c:pt idx="81">
                  <c:v>2.60000000000002</c:v>
                </c:pt>
                <c:pt idx="82">
                  <c:v>2.58000000000004</c:v>
                </c:pt>
                <c:pt idx="83">
                  <c:v>0.379999999999995</c:v>
                </c:pt>
                <c:pt idx="84">
                  <c:v>0.389999999999986</c:v>
                </c:pt>
                <c:pt idx="85">
                  <c:v>0.440000000000055</c:v>
                </c:pt>
                <c:pt idx="86">
                  <c:v>0.439999999999941</c:v>
                </c:pt>
                <c:pt idx="87">
                  <c:v>0.440000000000055</c:v>
                </c:pt>
                <c:pt idx="88">
                  <c:v>0.439999999999941</c:v>
                </c:pt>
                <c:pt idx="89">
                  <c:v>0.420000000000073</c:v>
                </c:pt>
                <c:pt idx="90">
                  <c:v>1.19999999999993</c:v>
                </c:pt>
                <c:pt idx="91">
                  <c:v>0.600000000000023</c:v>
                </c:pt>
                <c:pt idx="92">
                  <c:v>0.189999999999941</c:v>
                </c:pt>
                <c:pt idx="93">
                  <c:v>0.180000000000064</c:v>
                </c:pt>
                <c:pt idx="94">
                  <c:v>0.259999999999991</c:v>
                </c:pt>
                <c:pt idx="95">
                  <c:v>0.259999999999991</c:v>
                </c:pt>
                <c:pt idx="96">
                  <c:v>0.25</c:v>
                </c:pt>
                <c:pt idx="97">
                  <c:v>0.0919999999999845</c:v>
                </c:pt>
                <c:pt idx="98">
                  <c:v>0.960000000000036</c:v>
                </c:pt>
                <c:pt idx="99">
                  <c:v>0.960000000000036</c:v>
                </c:pt>
                <c:pt idx="100">
                  <c:v>0.95799999999997</c:v>
                </c:pt>
                <c:pt idx="101">
                  <c:v>0.340000000000032</c:v>
                </c:pt>
                <c:pt idx="102">
                  <c:v>0.339999999999918</c:v>
                </c:pt>
                <c:pt idx="103">
                  <c:v>0.340000000000032</c:v>
                </c:pt>
                <c:pt idx="104">
                  <c:v>0.325000000000046</c:v>
                </c:pt>
                <c:pt idx="105">
                  <c:v>1.24000000000001</c:v>
                </c:pt>
                <c:pt idx="106">
                  <c:v>0.66599999999994</c:v>
                </c:pt>
                <c:pt idx="107">
                  <c:v>0.330000000000041</c:v>
                </c:pt>
                <c:pt idx="108">
                  <c:v>0.329999999999927</c:v>
                </c:pt>
                <c:pt idx="109">
                  <c:v>0.330000000000041</c:v>
                </c:pt>
                <c:pt idx="110">
                  <c:v>0.34699999999998</c:v>
                </c:pt>
                <c:pt idx="111">
                  <c:v>0.750999999999976</c:v>
                </c:pt>
                <c:pt idx="112">
                  <c:v>0.290000000000077</c:v>
                </c:pt>
                <c:pt idx="113">
                  <c:v>0.289999999999964</c:v>
                </c:pt>
                <c:pt idx="114">
                  <c:v>0.289999999999964</c:v>
                </c:pt>
                <c:pt idx="115">
                  <c:v>0.290000000000077</c:v>
                </c:pt>
                <c:pt idx="116">
                  <c:v>0.277999999999906</c:v>
                </c:pt>
                <c:pt idx="117">
                  <c:v>0.43100000000004</c:v>
                </c:pt>
                <c:pt idx="118">
                  <c:v>1.02999999999997</c:v>
                </c:pt>
                <c:pt idx="119">
                  <c:v>0.440000000000055</c:v>
                </c:pt>
                <c:pt idx="120">
                  <c:v>0.439999999999941</c:v>
                </c:pt>
                <c:pt idx="121">
                  <c:v>0.440000000000055</c:v>
                </c:pt>
                <c:pt idx="122">
                  <c:v>0.439999999999941</c:v>
                </c:pt>
                <c:pt idx="123">
                  <c:v>0.440000000000055</c:v>
                </c:pt>
                <c:pt idx="124">
                  <c:v>0.439999999999941</c:v>
                </c:pt>
                <c:pt idx="125">
                  <c:v>0.440000000000055</c:v>
                </c:pt>
                <c:pt idx="126">
                  <c:v>0.439999999999941</c:v>
                </c:pt>
                <c:pt idx="127">
                  <c:v>0.440000000000055</c:v>
                </c:pt>
                <c:pt idx="128">
                  <c:v>0.446000000000026</c:v>
                </c:pt>
                <c:pt idx="129">
                  <c:v>0.319999999999936</c:v>
                </c:pt>
                <c:pt idx="130">
                  <c:v>0.32000000000005</c:v>
                </c:pt>
                <c:pt idx="131">
                  <c:v>0.319999999999936</c:v>
                </c:pt>
                <c:pt idx="132">
                  <c:v>0.32000000000005</c:v>
                </c:pt>
                <c:pt idx="133">
                  <c:v>0.32000000000005</c:v>
                </c:pt>
                <c:pt idx="134">
                  <c:v>0.319999999999936</c:v>
                </c:pt>
                <c:pt idx="135">
                  <c:v>0.32000000000005</c:v>
                </c:pt>
                <c:pt idx="136">
                  <c:v>0.319999999999936</c:v>
                </c:pt>
                <c:pt idx="137">
                  <c:v>0.291000000000054</c:v>
                </c:pt>
                <c:pt idx="138">
                  <c:v>0.259999999999991</c:v>
                </c:pt>
                <c:pt idx="139">
                  <c:v>0.259999999999991</c:v>
                </c:pt>
                <c:pt idx="140">
                  <c:v>0.259999999999991</c:v>
                </c:pt>
                <c:pt idx="141">
                  <c:v>0.259999999999991</c:v>
                </c:pt>
                <c:pt idx="142">
                  <c:v>0.259999999999991</c:v>
                </c:pt>
                <c:pt idx="143">
                  <c:v>0.259999999999991</c:v>
                </c:pt>
                <c:pt idx="144">
                  <c:v>0.29200000000003</c:v>
                </c:pt>
                <c:pt idx="145">
                  <c:v>0.17999999999995</c:v>
                </c:pt>
                <c:pt idx="146">
                  <c:v>0.5</c:v>
                </c:pt>
                <c:pt idx="147">
                  <c:v>0.180000000000064</c:v>
                </c:pt>
                <c:pt idx="148">
                  <c:v>0.17999999999995</c:v>
                </c:pt>
                <c:pt idx="149">
                  <c:v>0.176000000000045</c:v>
                </c:pt>
                <c:pt idx="150">
                  <c:v>0.399999999999977</c:v>
                </c:pt>
                <c:pt idx="151">
                  <c:v>0.230000000000018</c:v>
                </c:pt>
                <c:pt idx="152">
                  <c:v>0.230000000000018</c:v>
                </c:pt>
                <c:pt idx="153">
                  <c:v>0.226999999999975</c:v>
                </c:pt>
                <c:pt idx="154">
                  <c:v>0.75</c:v>
                </c:pt>
                <c:pt idx="155">
                  <c:v>0.299999999999955</c:v>
                </c:pt>
                <c:pt idx="156">
                  <c:v>0.5</c:v>
                </c:pt>
                <c:pt idx="157">
                  <c:v>0.200000000000045</c:v>
                </c:pt>
                <c:pt idx="158">
                  <c:v>0.597999999999956</c:v>
                </c:pt>
                <c:pt idx="159">
                  <c:v>0.210000000000036</c:v>
                </c:pt>
                <c:pt idx="160">
                  <c:v>0.310000000000059</c:v>
                </c:pt>
                <c:pt idx="161">
                  <c:v>0.209999999999923</c:v>
                </c:pt>
                <c:pt idx="162">
                  <c:v>0.32000000000005</c:v>
                </c:pt>
                <c:pt idx="163">
                  <c:v>0.240000000000009</c:v>
                </c:pt>
                <c:pt idx="164">
                  <c:v>0.240000000000009</c:v>
                </c:pt>
                <c:pt idx="165">
                  <c:v>0.240000000000009</c:v>
                </c:pt>
                <c:pt idx="166">
                  <c:v>0.239999999999895</c:v>
                </c:pt>
                <c:pt idx="167">
                  <c:v>0.240000000000009</c:v>
                </c:pt>
                <c:pt idx="168">
                  <c:v>0.240000000000009</c:v>
                </c:pt>
                <c:pt idx="169">
                  <c:v>0.240000000000009</c:v>
                </c:pt>
                <c:pt idx="170">
                  <c:v>0.240000000000009</c:v>
                </c:pt>
                <c:pt idx="171">
                  <c:v>0.243000000000052</c:v>
                </c:pt>
                <c:pt idx="172">
                  <c:v>0.384999999999991</c:v>
                </c:pt>
                <c:pt idx="173">
                  <c:v>0.209999999999923</c:v>
                </c:pt>
                <c:pt idx="174">
                  <c:v>0.210000000000036</c:v>
                </c:pt>
                <c:pt idx="175">
                  <c:v>0.210000000000036</c:v>
                </c:pt>
                <c:pt idx="176">
                  <c:v>0.209999999999923</c:v>
                </c:pt>
                <c:pt idx="177">
                  <c:v>0.19500000000005</c:v>
                </c:pt>
                <c:pt idx="178">
                  <c:v>0.200000000000045</c:v>
                </c:pt>
                <c:pt idx="179">
                  <c:v>0.199999999999932</c:v>
                </c:pt>
                <c:pt idx="180">
                  <c:v>0.200000000000045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199999999999932</c:v>
                </c:pt>
                <c:pt idx="186">
                  <c:v>0.200000000000045</c:v>
                </c:pt>
                <c:pt idx="187">
                  <c:v>0.200000000000045</c:v>
                </c:pt>
                <c:pt idx="188">
                  <c:v>0.708999999999946</c:v>
                </c:pt>
                <c:pt idx="189">
                  <c:v>0.180000000000064</c:v>
                </c:pt>
                <c:pt idx="190">
                  <c:v>0.17999999999995</c:v>
                </c:pt>
                <c:pt idx="191">
                  <c:v>0.172000000000025</c:v>
                </c:pt>
                <c:pt idx="192">
                  <c:v>0.169999999999959</c:v>
                </c:pt>
                <c:pt idx="193">
                  <c:v>0.169999999999959</c:v>
                </c:pt>
                <c:pt idx="194">
                  <c:v>0.170000000000073</c:v>
                </c:pt>
                <c:pt idx="195">
                  <c:v>0.169999999999959</c:v>
                </c:pt>
                <c:pt idx="196">
                  <c:v>0.170000000000073</c:v>
                </c:pt>
                <c:pt idx="197">
                  <c:v>0.169999999999959</c:v>
                </c:pt>
                <c:pt idx="198">
                  <c:v>0.169999999999959</c:v>
                </c:pt>
                <c:pt idx="199">
                  <c:v>0.170000000000073</c:v>
                </c:pt>
                <c:pt idx="200">
                  <c:v>0.169999999999959</c:v>
                </c:pt>
                <c:pt idx="201">
                  <c:v>0.169999999999959</c:v>
                </c:pt>
                <c:pt idx="202">
                  <c:v>0.5</c:v>
                </c:pt>
                <c:pt idx="203">
                  <c:v>0.170000000000073</c:v>
                </c:pt>
                <c:pt idx="204">
                  <c:v>0.169999999999959</c:v>
                </c:pt>
                <c:pt idx="205">
                  <c:v>0.169999999999959</c:v>
                </c:pt>
                <c:pt idx="206">
                  <c:v>0.590000000000032</c:v>
                </c:pt>
                <c:pt idx="207">
                  <c:v>0.170000000000073</c:v>
                </c:pt>
                <c:pt idx="208">
                  <c:v>0.169999999999959</c:v>
                </c:pt>
                <c:pt idx="209">
                  <c:v>0.763000000000034</c:v>
                </c:pt>
                <c:pt idx="210">
                  <c:v>0.174999999999955</c:v>
                </c:pt>
                <c:pt idx="211">
                  <c:v>0.121999999999957</c:v>
                </c:pt>
                <c:pt idx="212">
                  <c:v>0.171000000000049</c:v>
                </c:pt>
                <c:pt idx="213">
                  <c:v>0.200000000000045</c:v>
                </c:pt>
                <c:pt idx="214">
                  <c:v>0.199999999999932</c:v>
                </c:pt>
                <c:pt idx="215">
                  <c:v>0.200000000000045</c:v>
                </c:pt>
                <c:pt idx="216">
                  <c:v>0.600000000000023</c:v>
                </c:pt>
                <c:pt idx="217">
                  <c:v>0.199999999999932</c:v>
                </c:pt>
                <c:pt idx="218">
                  <c:v>0.200000000000045</c:v>
                </c:pt>
                <c:pt idx="219">
                  <c:v>0.230999999999995</c:v>
                </c:pt>
                <c:pt idx="220">
                  <c:v>0.559999999999945</c:v>
                </c:pt>
                <c:pt idx="221">
                  <c:v>0.360000000000014</c:v>
                </c:pt>
                <c:pt idx="222">
                  <c:v>0.519999999999982</c:v>
                </c:pt>
                <c:pt idx="223">
                  <c:v>0.393000000000029</c:v>
                </c:pt>
                <c:pt idx="224">
                  <c:v>1.09299999999996</c:v>
                </c:pt>
                <c:pt idx="225">
                  <c:v>0.484000000000037</c:v>
                </c:pt>
                <c:pt idx="226">
                  <c:v>0.340000000000032</c:v>
                </c:pt>
                <c:pt idx="227">
                  <c:v>0.340000000000032</c:v>
                </c:pt>
                <c:pt idx="228">
                  <c:v>0.327999999999975</c:v>
                </c:pt>
                <c:pt idx="229">
                  <c:v>0.329999999999927</c:v>
                </c:pt>
                <c:pt idx="230">
                  <c:v>0.580000000000041</c:v>
                </c:pt>
                <c:pt idx="231">
                  <c:v>0.25</c:v>
                </c:pt>
                <c:pt idx="232">
                  <c:v>0.243000000000052</c:v>
                </c:pt>
                <c:pt idx="233">
                  <c:v>0.562999999999988</c:v>
                </c:pt>
                <c:pt idx="234">
                  <c:v>0.5620000000000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w  (moy/Hrs)"</c:f>
              <c:strCache>
                <c:ptCount val="1"/>
                <c:pt idx="0">
                  <c:v>Kw  (moy/Hrs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ere 07 08 (2)'!$A$123:$A$357</c:f>
              <c:strCache>
                <c:ptCount val="235"/>
                <c:pt idx="0">
                  <c:v>Sun 10 Feb</c:v>
                </c:pt>
                <c:pt idx="1">
                  <c:v>Mon 11 Feb</c:v>
                </c:pt>
                <c:pt idx="2">
                  <c:v>Tue 12 Feb</c:v>
                </c:pt>
                <c:pt idx="3">
                  <c:v>Wed 13 Feb</c:v>
                </c:pt>
                <c:pt idx="4">
                  <c:v>Thu 14 Feb</c:v>
                </c:pt>
                <c:pt idx="5">
                  <c:v>Fri 15 Feb</c:v>
                </c:pt>
                <c:pt idx="6">
                  <c:v>Sat 16 Feb</c:v>
                </c:pt>
                <c:pt idx="7">
                  <c:v>Sun 17 Feb</c:v>
                </c:pt>
                <c:pt idx="8">
                  <c:v>Mon 18 Feb</c:v>
                </c:pt>
                <c:pt idx="9">
                  <c:v>Tue 19 Feb</c:v>
                </c:pt>
                <c:pt idx="10">
                  <c:v>Wed 20 Feb</c:v>
                </c:pt>
                <c:pt idx="11">
                  <c:v>Thu 21 Feb</c:v>
                </c:pt>
                <c:pt idx="12">
                  <c:v>Fri 22 Feb</c:v>
                </c:pt>
                <c:pt idx="13">
                  <c:v>Sat 23 Feb</c:v>
                </c:pt>
                <c:pt idx="14">
                  <c:v>Sun 24 Feb</c:v>
                </c:pt>
                <c:pt idx="15">
                  <c:v>Mon 25 Feb</c:v>
                </c:pt>
                <c:pt idx="16">
                  <c:v>Tue 26 Feb</c:v>
                </c:pt>
                <c:pt idx="17">
                  <c:v>Wed 27 Feb</c:v>
                </c:pt>
                <c:pt idx="18">
                  <c:v>Thu 28 Feb</c:v>
                </c:pt>
                <c:pt idx="19">
                  <c:v>Fri 29 Feb</c:v>
                </c:pt>
                <c:pt idx="20">
                  <c:v>Sat 1 Mar</c:v>
                </c:pt>
                <c:pt idx="21">
                  <c:v>Sun 2 Mar</c:v>
                </c:pt>
                <c:pt idx="22">
                  <c:v>Mon 3 Mar</c:v>
                </c:pt>
                <c:pt idx="23">
                  <c:v>Tue 4 Mar</c:v>
                </c:pt>
                <c:pt idx="24">
                  <c:v>Wed 5 Mar</c:v>
                </c:pt>
                <c:pt idx="25">
                  <c:v>Thu 6 Mar</c:v>
                </c:pt>
                <c:pt idx="26">
                  <c:v>Fri 7 Mar</c:v>
                </c:pt>
                <c:pt idx="27">
                  <c:v>Sat 8 Mar</c:v>
                </c:pt>
                <c:pt idx="28">
                  <c:v>Sun 9 Mar</c:v>
                </c:pt>
                <c:pt idx="29">
                  <c:v>Mon 10 Mar</c:v>
                </c:pt>
                <c:pt idx="30">
                  <c:v>Tue 11 Mar</c:v>
                </c:pt>
                <c:pt idx="31">
                  <c:v>Wed 12 Mar</c:v>
                </c:pt>
                <c:pt idx="32">
                  <c:v>Thu 13 Mar</c:v>
                </c:pt>
                <c:pt idx="33">
                  <c:v>Fri 14 Mar</c:v>
                </c:pt>
                <c:pt idx="34">
                  <c:v>Sat 15 Mar</c:v>
                </c:pt>
                <c:pt idx="35">
                  <c:v>Sun 16 Mar</c:v>
                </c:pt>
                <c:pt idx="36">
                  <c:v>Mon 17 Mar</c:v>
                </c:pt>
                <c:pt idx="37">
                  <c:v>Tue 18 Mar</c:v>
                </c:pt>
                <c:pt idx="38">
                  <c:v>Wed 19 Mar</c:v>
                </c:pt>
                <c:pt idx="39">
                  <c:v>Thu 20 Mar</c:v>
                </c:pt>
                <c:pt idx="40">
                  <c:v>Fri 21 Mar</c:v>
                </c:pt>
                <c:pt idx="41">
                  <c:v>Sat 22 Mar</c:v>
                </c:pt>
                <c:pt idx="42">
                  <c:v>Sun 23 Mar</c:v>
                </c:pt>
                <c:pt idx="43">
                  <c:v>Mon 24 Mar</c:v>
                </c:pt>
                <c:pt idx="44">
                  <c:v>Tue 25 Mar</c:v>
                </c:pt>
                <c:pt idx="45">
                  <c:v>Wed 26 Mar</c:v>
                </c:pt>
                <c:pt idx="46">
                  <c:v>Thu 27 Mar</c:v>
                </c:pt>
                <c:pt idx="47">
                  <c:v>Fri 28 Mar</c:v>
                </c:pt>
                <c:pt idx="48">
                  <c:v>Sat 29 Mar</c:v>
                </c:pt>
                <c:pt idx="49">
                  <c:v>Sun 30 Mar</c:v>
                </c:pt>
                <c:pt idx="50">
                  <c:v>Mon 31 Mar</c:v>
                </c:pt>
                <c:pt idx="51">
                  <c:v>Tue 1 Apr</c:v>
                </c:pt>
                <c:pt idx="52">
                  <c:v>Wed 2 Apr</c:v>
                </c:pt>
                <c:pt idx="53">
                  <c:v>Thu 3 Apr</c:v>
                </c:pt>
                <c:pt idx="54">
                  <c:v>Fri 4 Apr</c:v>
                </c:pt>
                <c:pt idx="55">
                  <c:v>Sat 5 Apr</c:v>
                </c:pt>
                <c:pt idx="56">
                  <c:v>Sun 6 Apr</c:v>
                </c:pt>
                <c:pt idx="57">
                  <c:v>Mon 7 Apr</c:v>
                </c:pt>
                <c:pt idx="58">
                  <c:v>Tue 8 Apr</c:v>
                </c:pt>
                <c:pt idx="59">
                  <c:v>Wed 9 Apr</c:v>
                </c:pt>
                <c:pt idx="60">
                  <c:v>Thu 10 Apr</c:v>
                </c:pt>
                <c:pt idx="61">
                  <c:v>Fri 11 Apr</c:v>
                </c:pt>
                <c:pt idx="62">
                  <c:v>Sat 12 Apr</c:v>
                </c:pt>
                <c:pt idx="63">
                  <c:v>Sun 13 Apr</c:v>
                </c:pt>
                <c:pt idx="64">
                  <c:v>Mon 14 Apr</c:v>
                </c:pt>
                <c:pt idx="65">
                  <c:v>Tue 15 Apr</c:v>
                </c:pt>
                <c:pt idx="66">
                  <c:v>Wed 16 Apr</c:v>
                </c:pt>
                <c:pt idx="67">
                  <c:v>Thu 17 Apr</c:v>
                </c:pt>
                <c:pt idx="68">
                  <c:v>Fri 18 Apr</c:v>
                </c:pt>
                <c:pt idx="69">
                  <c:v>Sat 19 Apr</c:v>
                </c:pt>
                <c:pt idx="70">
                  <c:v>Sun 20 Apr</c:v>
                </c:pt>
                <c:pt idx="71">
                  <c:v>Mon 21 Apr</c:v>
                </c:pt>
                <c:pt idx="72">
                  <c:v>Tue 22 Apr</c:v>
                </c:pt>
                <c:pt idx="73">
                  <c:v>Wed 23 Apr</c:v>
                </c:pt>
                <c:pt idx="74">
                  <c:v>Thu 24 Apr</c:v>
                </c:pt>
                <c:pt idx="75">
                  <c:v>Fri 25 Apr</c:v>
                </c:pt>
                <c:pt idx="76">
                  <c:v>Sat 26 Apr</c:v>
                </c:pt>
                <c:pt idx="77">
                  <c:v>Sun 27 Apr</c:v>
                </c:pt>
                <c:pt idx="78">
                  <c:v>Mon 28 Apr</c:v>
                </c:pt>
                <c:pt idx="79">
                  <c:v>Tue 29 Apr</c:v>
                </c:pt>
                <c:pt idx="80">
                  <c:v>Wed 30 Apr</c:v>
                </c:pt>
                <c:pt idx="81">
                  <c:v>Thu 1 May</c:v>
                </c:pt>
                <c:pt idx="82">
                  <c:v>Fri 2 May</c:v>
                </c:pt>
                <c:pt idx="83">
                  <c:v>Sat 3 May</c:v>
                </c:pt>
                <c:pt idx="84">
                  <c:v>Sun 4 May</c:v>
                </c:pt>
                <c:pt idx="85">
                  <c:v>Mon 5 May</c:v>
                </c:pt>
                <c:pt idx="86">
                  <c:v>Tue 6 May</c:v>
                </c:pt>
                <c:pt idx="87">
                  <c:v>Wed 7 May</c:v>
                </c:pt>
                <c:pt idx="88">
                  <c:v>Thu 8 May</c:v>
                </c:pt>
                <c:pt idx="89">
                  <c:v>Fri 9 May</c:v>
                </c:pt>
                <c:pt idx="90">
                  <c:v>Sat 10 May</c:v>
                </c:pt>
                <c:pt idx="91">
                  <c:v>Sun 11 May</c:v>
                </c:pt>
                <c:pt idx="92">
                  <c:v>Mon 12 May</c:v>
                </c:pt>
                <c:pt idx="93">
                  <c:v>Tue 13 May</c:v>
                </c:pt>
                <c:pt idx="94">
                  <c:v>Wed 14 May</c:v>
                </c:pt>
                <c:pt idx="95">
                  <c:v>Thu 15 May</c:v>
                </c:pt>
                <c:pt idx="96">
                  <c:v>Fri 16 May</c:v>
                </c:pt>
                <c:pt idx="97">
                  <c:v>Sat 17 May</c:v>
                </c:pt>
                <c:pt idx="98">
                  <c:v>Sun 18 May</c:v>
                </c:pt>
                <c:pt idx="99">
                  <c:v>Mon 19 May</c:v>
                </c:pt>
                <c:pt idx="100">
                  <c:v>Tue 20 May</c:v>
                </c:pt>
                <c:pt idx="101">
                  <c:v>Wed 21 May</c:v>
                </c:pt>
                <c:pt idx="102">
                  <c:v>Thu 22 May</c:v>
                </c:pt>
                <c:pt idx="103">
                  <c:v>Fri 23 May</c:v>
                </c:pt>
                <c:pt idx="104">
                  <c:v>Sat 24 May</c:v>
                </c:pt>
                <c:pt idx="105">
                  <c:v>Sun 25 May</c:v>
                </c:pt>
                <c:pt idx="106">
                  <c:v>Mon 26 May</c:v>
                </c:pt>
                <c:pt idx="107">
                  <c:v>Tue 27 May</c:v>
                </c:pt>
                <c:pt idx="108">
                  <c:v>Wed 28 May</c:v>
                </c:pt>
                <c:pt idx="109">
                  <c:v>Thu 29 May</c:v>
                </c:pt>
                <c:pt idx="110">
                  <c:v>Fri 30 May</c:v>
                </c:pt>
                <c:pt idx="111">
                  <c:v>Sat 31 May</c:v>
                </c:pt>
                <c:pt idx="112">
                  <c:v>Sun 1 Jun</c:v>
                </c:pt>
                <c:pt idx="113">
                  <c:v>Mon 2 Jun</c:v>
                </c:pt>
                <c:pt idx="114">
                  <c:v>Tue 3 Jun</c:v>
                </c:pt>
                <c:pt idx="115">
                  <c:v>Wed 4 Jun</c:v>
                </c:pt>
                <c:pt idx="116">
                  <c:v>Thu 5 Jun</c:v>
                </c:pt>
                <c:pt idx="117">
                  <c:v>Fri 6 Jun</c:v>
                </c:pt>
                <c:pt idx="118">
                  <c:v>Sat 7 Jun</c:v>
                </c:pt>
                <c:pt idx="119">
                  <c:v>Sun 8 Jun</c:v>
                </c:pt>
                <c:pt idx="120">
                  <c:v>Mon 9 Jun</c:v>
                </c:pt>
                <c:pt idx="121">
                  <c:v>Tue 10 Jun</c:v>
                </c:pt>
                <c:pt idx="122">
                  <c:v>Wed 11 Jun</c:v>
                </c:pt>
                <c:pt idx="123">
                  <c:v>Thu 12 Jun</c:v>
                </c:pt>
                <c:pt idx="124">
                  <c:v>Fri 13 Jun</c:v>
                </c:pt>
                <c:pt idx="125">
                  <c:v>Sat 14 Jun</c:v>
                </c:pt>
                <c:pt idx="126">
                  <c:v>Sun 15 Jun</c:v>
                </c:pt>
                <c:pt idx="127">
                  <c:v>Mon 16 Jun</c:v>
                </c:pt>
                <c:pt idx="128">
                  <c:v>Tue 17 Jun</c:v>
                </c:pt>
                <c:pt idx="129">
                  <c:v>Wed 18 Jun</c:v>
                </c:pt>
                <c:pt idx="130">
                  <c:v>Thu 19 Jun</c:v>
                </c:pt>
                <c:pt idx="131">
                  <c:v>Fri 20 Jun</c:v>
                </c:pt>
                <c:pt idx="132">
                  <c:v>Sat 21 Jun</c:v>
                </c:pt>
                <c:pt idx="133">
                  <c:v>Sun 22 Jun</c:v>
                </c:pt>
                <c:pt idx="134">
                  <c:v>Mon 23 Jun</c:v>
                </c:pt>
                <c:pt idx="135">
                  <c:v>Tue 24 Jun</c:v>
                </c:pt>
                <c:pt idx="136">
                  <c:v>Wed 25 Jun</c:v>
                </c:pt>
                <c:pt idx="137">
                  <c:v>Thu 26 Jun</c:v>
                </c:pt>
                <c:pt idx="138">
                  <c:v>Fri 27 Jun</c:v>
                </c:pt>
                <c:pt idx="139">
                  <c:v>Sat 28 Jun</c:v>
                </c:pt>
                <c:pt idx="140">
                  <c:v>Sun 29 Jun</c:v>
                </c:pt>
                <c:pt idx="141">
                  <c:v>Mon 30 Jun</c:v>
                </c:pt>
                <c:pt idx="142">
                  <c:v>Tue 1 Jul</c:v>
                </c:pt>
                <c:pt idx="143">
                  <c:v>Wed 2 Jul</c:v>
                </c:pt>
                <c:pt idx="144">
                  <c:v>Thu 3 Jul</c:v>
                </c:pt>
                <c:pt idx="145">
                  <c:v>Fri 4 Jul</c:v>
                </c:pt>
                <c:pt idx="146">
                  <c:v>Sat 5 Jul</c:v>
                </c:pt>
                <c:pt idx="147">
                  <c:v>Sun 6 Jul</c:v>
                </c:pt>
                <c:pt idx="148">
                  <c:v>Mon 7 Jul</c:v>
                </c:pt>
                <c:pt idx="149">
                  <c:v>Tue 8 Jul</c:v>
                </c:pt>
                <c:pt idx="150">
                  <c:v>Wed 9 Jul</c:v>
                </c:pt>
                <c:pt idx="151">
                  <c:v>Thu 10 Jul</c:v>
                </c:pt>
                <c:pt idx="152">
                  <c:v>Fri 11 Jul</c:v>
                </c:pt>
                <c:pt idx="153">
                  <c:v>Sat 12 Jul</c:v>
                </c:pt>
                <c:pt idx="154">
                  <c:v>Sun 13 Jul</c:v>
                </c:pt>
                <c:pt idx="155">
                  <c:v>Mon 14 Jul</c:v>
                </c:pt>
                <c:pt idx="156">
                  <c:v>Tue 15 Jul</c:v>
                </c:pt>
                <c:pt idx="157">
                  <c:v>Wed 16 Jul</c:v>
                </c:pt>
                <c:pt idx="158">
                  <c:v>Thu 17 Jul</c:v>
                </c:pt>
                <c:pt idx="159">
                  <c:v>Fri 18 Jul</c:v>
                </c:pt>
                <c:pt idx="160">
                  <c:v>Sat 19 Jul</c:v>
                </c:pt>
                <c:pt idx="161">
                  <c:v>Sun 20 Jul</c:v>
                </c:pt>
                <c:pt idx="162">
                  <c:v>Mon 21 Jul</c:v>
                </c:pt>
                <c:pt idx="163">
                  <c:v>Tue 22 Jul</c:v>
                </c:pt>
                <c:pt idx="164">
                  <c:v>Wed 23 Jul</c:v>
                </c:pt>
                <c:pt idx="165">
                  <c:v>Thu 24 Jul</c:v>
                </c:pt>
                <c:pt idx="166">
                  <c:v>Fri 25 Jul</c:v>
                </c:pt>
                <c:pt idx="167">
                  <c:v>Sat 26 Jul</c:v>
                </c:pt>
                <c:pt idx="168">
                  <c:v>Sun 27 Jul</c:v>
                </c:pt>
                <c:pt idx="169">
                  <c:v>Mon 28 Jul</c:v>
                </c:pt>
                <c:pt idx="170">
                  <c:v>Tue 29 Jul</c:v>
                </c:pt>
                <c:pt idx="171">
                  <c:v>Wed 30 Jul</c:v>
                </c:pt>
                <c:pt idx="172">
                  <c:v>Thu 31 Jul</c:v>
                </c:pt>
                <c:pt idx="173">
                  <c:v>Fri 1 Aug</c:v>
                </c:pt>
                <c:pt idx="174">
                  <c:v>Sat 2 Aug</c:v>
                </c:pt>
                <c:pt idx="175">
                  <c:v>Sun 3 Aug</c:v>
                </c:pt>
                <c:pt idx="176">
                  <c:v>Mon 4 Aug</c:v>
                </c:pt>
                <c:pt idx="177">
                  <c:v>Tue 5 Aug</c:v>
                </c:pt>
                <c:pt idx="178">
                  <c:v>Wed 6 Aug</c:v>
                </c:pt>
                <c:pt idx="179">
                  <c:v>Thu 7 Aug</c:v>
                </c:pt>
                <c:pt idx="180">
                  <c:v>Fri 8 Aug</c:v>
                </c:pt>
                <c:pt idx="181">
                  <c:v>Sat 9 Aug</c:v>
                </c:pt>
                <c:pt idx="182">
                  <c:v>Sun 10 Aug</c:v>
                </c:pt>
                <c:pt idx="183">
                  <c:v>Mon 11 Aug</c:v>
                </c:pt>
                <c:pt idx="184">
                  <c:v>Tue 12 Aug</c:v>
                </c:pt>
                <c:pt idx="185">
                  <c:v>Wed 13 Aug</c:v>
                </c:pt>
                <c:pt idx="186">
                  <c:v>Thu 14 Aug</c:v>
                </c:pt>
                <c:pt idx="187">
                  <c:v>Fri 15 Aug</c:v>
                </c:pt>
                <c:pt idx="188">
                  <c:v>Sat 16 Aug</c:v>
                </c:pt>
                <c:pt idx="189">
                  <c:v>Sun 17 Aug</c:v>
                </c:pt>
                <c:pt idx="190">
                  <c:v>Mon 18 Aug</c:v>
                </c:pt>
                <c:pt idx="191">
                  <c:v>Tue 19 Aug</c:v>
                </c:pt>
                <c:pt idx="192">
                  <c:v>Wed 20 Aug</c:v>
                </c:pt>
                <c:pt idx="193">
                  <c:v>Thu 21 Aug</c:v>
                </c:pt>
                <c:pt idx="194">
                  <c:v>Fri 22 Aug</c:v>
                </c:pt>
                <c:pt idx="195">
                  <c:v>Sat 23 Aug</c:v>
                </c:pt>
                <c:pt idx="196">
                  <c:v>Sun 24 Aug</c:v>
                </c:pt>
                <c:pt idx="197">
                  <c:v>Mon 25 Aug</c:v>
                </c:pt>
                <c:pt idx="198">
                  <c:v>Tue 26 Aug</c:v>
                </c:pt>
                <c:pt idx="199">
                  <c:v>Wed 27 Aug</c:v>
                </c:pt>
                <c:pt idx="200">
                  <c:v>Thu 28 Aug</c:v>
                </c:pt>
                <c:pt idx="201">
                  <c:v>Fri 29 Aug</c:v>
                </c:pt>
                <c:pt idx="202">
                  <c:v>Sat 30 Aug</c:v>
                </c:pt>
                <c:pt idx="203">
                  <c:v>Sun 31 Aug</c:v>
                </c:pt>
                <c:pt idx="204">
                  <c:v>Mon 1 Sep</c:v>
                </c:pt>
                <c:pt idx="205">
                  <c:v>Tue 2 Sep</c:v>
                </c:pt>
                <c:pt idx="206">
                  <c:v>Wed 3 Sep</c:v>
                </c:pt>
                <c:pt idx="207">
                  <c:v>Thu 4 Sep</c:v>
                </c:pt>
                <c:pt idx="208">
                  <c:v>Fri 5 Sep</c:v>
                </c:pt>
                <c:pt idx="209">
                  <c:v>Sat 6 Sep</c:v>
                </c:pt>
                <c:pt idx="210">
                  <c:v>Sun 7 Sep</c:v>
                </c:pt>
                <c:pt idx="211">
                  <c:v>Mon 8 Sep</c:v>
                </c:pt>
                <c:pt idx="212">
                  <c:v>Tue 9 Sep</c:v>
                </c:pt>
                <c:pt idx="213">
                  <c:v>Wed 10 Sep</c:v>
                </c:pt>
                <c:pt idx="214">
                  <c:v>Thu 11 Sep</c:v>
                </c:pt>
                <c:pt idx="215">
                  <c:v>Fri 12 Sep</c:v>
                </c:pt>
                <c:pt idx="216">
                  <c:v>Sat 13 Sep</c:v>
                </c:pt>
                <c:pt idx="217">
                  <c:v>Sun 14 Sep</c:v>
                </c:pt>
                <c:pt idx="218">
                  <c:v>Mon 15 Sep</c:v>
                </c:pt>
                <c:pt idx="219">
                  <c:v>Tue 16 Sep</c:v>
                </c:pt>
                <c:pt idx="220">
                  <c:v>Wed 17 Sep</c:v>
                </c:pt>
                <c:pt idx="221">
                  <c:v>Thu 18 Sep</c:v>
                </c:pt>
                <c:pt idx="222">
                  <c:v>Fri 19 Sep</c:v>
                </c:pt>
                <c:pt idx="223">
                  <c:v>Sat 20 Sep</c:v>
                </c:pt>
                <c:pt idx="224">
                  <c:v>Sun 21 Sep</c:v>
                </c:pt>
                <c:pt idx="225">
                  <c:v>Mon 22 Sep</c:v>
                </c:pt>
                <c:pt idx="226">
                  <c:v>Tue 23 Sep</c:v>
                </c:pt>
                <c:pt idx="227">
                  <c:v>Wed 24 Sep</c:v>
                </c:pt>
                <c:pt idx="228">
                  <c:v>Thu 25 Sep</c:v>
                </c:pt>
                <c:pt idx="229">
                  <c:v>Fri 26 Sep</c:v>
                </c:pt>
                <c:pt idx="230">
                  <c:v>Sat 27 Sep</c:v>
                </c:pt>
                <c:pt idx="231">
                  <c:v>Sun 28 Sep</c:v>
                </c:pt>
                <c:pt idx="232">
                  <c:v>Mon 29 Sep</c:v>
                </c:pt>
                <c:pt idx="233">
                  <c:v>Tue 30 Sep</c:v>
                </c:pt>
                <c:pt idx="234">
                  <c:v>Wed 1 Oct</c:v>
                </c:pt>
              </c:strCache>
            </c:strRef>
          </c:cat>
          <c:val>
            <c:numRef>
              <c:f>'1ere 07 08 (2)'!$G$123:$G$357</c:f>
              <c:numCache>
                <c:formatCode>General</c:formatCode>
                <c:ptCount val="235"/>
                <c:pt idx="0">
                  <c:v>1.48353333333335</c:v>
                </c:pt>
                <c:pt idx="1">
                  <c:v>1.48353333333335</c:v>
                </c:pt>
                <c:pt idx="2">
                  <c:v>1.4835333333333</c:v>
                </c:pt>
                <c:pt idx="3">
                  <c:v>1.13673333333334</c:v>
                </c:pt>
                <c:pt idx="4">
                  <c:v>1.13673333333334</c:v>
                </c:pt>
                <c:pt idx="5">
                  <c:v>1.86886666666666</c:v>
                </c:pt>
                <c:pt idx="6">
                  <c:v>1.86405</c:v>
                </c:pt>
                <c:pt idx="7">
                  <c:v>1.48513887283336</c:v>
                </c:pt>
                <c:pt idx="8">
                  <c:v>1.4851388728333</c:v>
                </c:pt>
                <c:pt idx="9">
                  <c:v>1.48513892100001</c:v>
                </c:pt>
                <c:pt idx="10">
                  <c:v>1.45704166666666</c:v>
                </c:pt>
                <c:pt idx="11">
                  <c:v>1.45704166666666</c:v>
                </c:pt>
                <c:pt idx="12">
                  <c:v>1.3739541666667</c:v>
                </c:pt>
                <c:pt idx="13">
                  <c:v>1.37395416666665</c:v>
                </c:pt>
                <c:pt idx="14">
                  <c:v>1.37395416666665</c:v>
                </c:pt>
                <c:pt idx="15">
                  <c:v>1.3739541666667</c:v>
                </c:pt>
                <c:pt idx="16">
                  <c:v>1.46426666666665</c:v>
                </c:pt>
                <c:pt idx="17">
                  <c:v>1.46426666666665</c:v>
                </c:pt>
                <c:pt idx="18">
                  <c:v>1.4642666666667</c:v>
                </c:pt>
                <c:pt idx="19">
                  <c:v>0.929616666666643</c:v>
                </c:pt>
                <c:pt idx="20">
                  <c:v>0.929616666666643</c:v>
                </c:pt>
                <c:pt idx="21">
                  <c:v>0.929616666666697</c:v>
                </c:pt>
                <c:pt idx="22">
                  <c:v>1.42284333333331</c:v>
                </c:pt>
                <c:pt idx="23">
                  <c:v>1.42284333333336</c:v>
                </c:pt>
                <c:pt idx="24">
                  <c:v>1.42284333333331</c:v>
                </c:pt>
                <c:pt idx="25">
                  <c:v>1.42284333333336</c:v>
                </c:pt>
                <c:pt idx="26">
                  <c:v>1.42284333333331</c:v>
                </c:pt>
                <c:pt idx="27">
                  <c:v>1.58227499999998</c:v>
                </c:pt>
                <c:pt idx="28">
                  <c:v>1.58227500000004</c:v>
                </c:pt>
                <c:pt idx="29">
                  <c:v>1.58227499999998</c:v>
                </c:pt>
                <c:pt idx="30">
                  <c:v>1.58227499999998</c:v>
                </c:pt>
                <c:pt idx="31">
                  <c:v>1.07893333333334</c:v>
                </c:pt>
                <c:pt idx="32">
                  <c:v>1.07893333333334</c:v>
                </c:pt>
                <c:pt idx="33">
                  <c:v>1.07893333333334</c:v>
                </c:pt>
                <c:pt idx="34">
                  <c:v>1.31976666666667</c:v>
                </c:pt>
                <c:pt idx="35">
                  <c:v>1.31976666666667</c:v>
                </c:pt>
                <c:pt idx="36">
                  <c:v>1.31976666666667</c:v>
                </c:pt>
                <c:pt idx="37">
                  <c:v>1.42091666666663</c:v>
                </c:pt>
                <c:pt idx="38">
                  <c:v>1.42091666666669</c:v>
                </c:pt>
                <c:pt idx="39">
                  <c:v>1.42573333333335</c:v>
                </c:pt>
                <c:pt idx="40">
                  <c:v>2.08079999999997</c:v>
                </c:pt>
                <c:pt idx="41">
                  <c:v>2.08080000000002</c:v>
                </c:pt>
                <c:pt idx="42">
                  <c:v>2.08079999999997</c:v>
                </c:pt>
                <c:pt idx="43">
                  <c:v>2.08561666666669</c:v>
                </c:pt>
                <c:pt idx="44">
                  <c:v>1.40164999999998</c:v>
                </c:pt>
                <c:pt idx="45">
                  <c:v>1.40164999999998</c:v>
                </c:pt>
                <c:pt idx="46">
                  <c:v>1.40165000000004</c:v>
                </c:pt>
                <c:pt idx="47">
                  <c:v>1.40164999999998</c:v>
                </c:pt>
                <c:pt idx="48">
                  <c:v>1.40164999999998</c:v>
                </c:pt>
                <c:pt idx="49">
                  <c:v>1.39201666666666</c:v>
                </c:pt>
                <c:pt idx="50">
                  <c:v>0.895900000000007</c:v>
                </c:pt>
                <c:pt idx="51">
                  <c:v>0.895900000000007</c:v>
                </c:pt>
                <c:pt idx="52">
                  <c:v>0.895900000000007</c:v>
                </c:pt>
                <c:pt idx="53">
                  <c:v>0.895900000000007</c:v>
                </c:pt>
                <c:pt idx="54">
                  <c:v>0.895900000000007</c:v>
                </c:pt>
                <c:pt idx="55">
                  <c:v>0.900716666666669</c:v>
                </c:pt>
                <c:pt idx="56">
                  <c:v>1.49316666666668</c:v>
                </c:pt>
                <c:pt idx="57">
                  <c:v>1.49316666666662</c:v>
                </c:pt>
                <c:pt idx="58">
                  <c:v>1.49316666666668</c:v>
                </c:pt>
                <c:pt idx="59">
                  <c:v>1.5028</c:v>
                </c:pt>
                <c:pt idx="60">
                  <c:v>1.02113333333334</c:v>
                </c:pt>
                <c:pt idx="61">
                  <c:v>1.02113333333334</c:v>
                </c:pt>
                <c:pt idx="62">
                  <c:v>1.02113333333334</c:v>
                </c:pt>
                <c:pt idx="63">
                  <c:v>1.29086666666664</c:v>
                </c:pt>
                <c:pt idx="64">
                  <c:v>1.28605000000004</c:v>
                </c:pt>
                <c:pt idx="65">
                  <c:v>1.43055000000001</c:v>
                </c:pt>
                <c:pt idx="66">
                  <c:v>1.43054999999996</c:v>
                </c:pt>
                <c:pt idx="67">
                  <c:v>1.43055000000001</c:v>
                </c:pt>
                <c:pt idx="68">
                  <c:v>1.43055000000001</c:v>
                </c:pt>
                <c:pt idx="69">
                  <c:v>1.42091666666663</c:v>
                </c:pt>
                <c:pt idx="70">
                  <c:v>0.915166666666711</c:v>
                </c:pt>
                <c:pt idx="71">
                  <c:v>0.915166666666656</c:v>
                </c:pt>
                <c:pt idx="72">
                  <c:v>0.915166666666656</c:v>
                </c:pt>
                <c:pt idx="73">
                  <c:v>0.809200000000031</c:v>
                </c:pt>
                <c:pt idx="74">
                  <c:v>0.804383333333314</c:v>
                </c:pt>
                <c:pt idx="75">
                  <c:v>0.573183333333305</c:v>
                </c:pt>
                <c:pt idx="76">
                  <c:v>0.57318333333336</c:v>
                </c:pt>
                <c:pt idx="77">
                  <c:v>0.573183333333305</c:v>
                </c:pt>
                <c:pt idx="78">
                  <c:v>0.568366666666697</c:v>
                </c:pt>
                <c:pt idx="79">
                  <c:v>1.25233333333334</c:v>
                </c:pt>
                <c:pt idx="80">
                  <c:v>1.25233333333329</c:v>
                </c:pt>
                <c:pt idx="81">
                  <c:v>1.25233333333334</c:v>
                </c:pt>
                <c:pt idx="82">
                  <c:v>1.24270000000002</c:v>
                </c:pt>
                <c:pt idx="83">
                  <c:v>0.183033333333331</c:v>
                </c:pt>
                <c:pt idx="84">
                  <c:v>0.187849999999993</c:v>
                </c:pt>
                <c:pt idx="85">
                  <c:v>0.21193333333336</c:v>
                </c:pt>
                <c:pt idx="86">
                  <c:v>0.211933333333305</c:v>
                </c:pt>
                <c:pt idx="87">
                  <c:v>0.21193333333336</c:v>
                </c:pt>
                <c:pt idx="88">
                  <c:v>0.211933333333305</c:v>
                </c:pt>
                <c:pt idx="89">
                  <c:v>0.202300000000035</c:v>
                </c:pt>
                <c:pt idx="90">
                  <c:v>0.577999999999967</c:v>
                </c:pt>
                <c:pt idx="91">
                  <c:v>0.289000000000011</c:v>
                </c:pt>
                <c:pt idx="92">
                  <c:v>0.0915166666666382</c:v>
                </c:pt>
                <c:pt idx="93">
                  <c:v>0.0867000000000307</c:v>
                </c:pt>
                <c:pt idx="94">
                  <c:v>0.125233333333329</c:v>
                </c:pt>
                <c:pt idx="95">
                  <c:v>0.125233333333329</c:v>
                </c:pt>
                <c:pt idx="96">
                  <c:v>0.120416666666667</c:v>
                </c:pt>
                <c:pt idx="97">
                  <c:v>0.0443133333333259</c:v>
                </c:pt>
                <c:pt idx="98">
                  <c:v>0.462400000000018</c:v>
                </c:pt>
                <c:pt idx="99">
                  <c:v>0.462400000000018</c:v>
                </c:pt>
                <c:pt idx="100">
                  <c:v>0.461436666666652</c:v>
                </c:pt>
                <c:pt idx="101">
                  <c:v>0.163766666666682</c:v>
                </c:pt>
                <c:pt idx="102">
                  <c:v>0.163766666666627</c:v>
                </c:pt>
                <c:pt idx="103">
                  <c:v>0.163766666666682</c:v>
                </c:pt>
                <c:pt idx="104">
                  <c:v>0.156541666666689</c:v>
                </c:pt>
                <c:pt idx="105">
                  <c:v>0.597266666666671</c:v>
                </c:pt>
                <c:pt idx="106">
                  <c:v>0.320789999999971</c:v>
                </c:pt>
                <c:pt idx="107">
                  <c:v>0.15895000000002</c:v>
                </c:pt>
                <c:pt idx="108">
                  <c:v>0.158949999999965</c:v>
                </c:pt>
                <c:pt idx="109">
                  <c:v>0.15895000000002</c:v>
                </c:pt>
                <c:pt idx="110">
                  <c:v>0.167138333333324</c:v>
                </c:pt>
                <c:pt idx="111">
                  <c:v>0.361731666666655</c:v>
                </c:pt>
                <c:pt idx="112">
                  <c:v>0.139683333333371</c:v>
                </c:pt>
                <c:pt idx="113">
                  <c:v>0.139683333333316</c:v>
                </c:pt>
                <c:pt idx="114">
                  <c:v>0.139683333333316</c:v>
                </c:pt>
                <c:pt idx="115">
                  <c:v>0.139683333333371</c:v>
                </c:pt>
                <c:pt idx="116">
                  <c:v>0.133903333333288</c:v>
                </c:pt>
                <c:pt idx="117">
                  <c:v>0.207598333333353</c:v>
                </c:pt>
                <c:pt idx="118">
                  <c:v>0.496116666666654</c:v>
                </c:pt>
                <c:pt idx="119">
                  <c:v>0.21193333333336</c:v>
                </c:pt>
                <c:pt idx="120">
                  <c:v>0.211933333333305</c:v>
                </c:pt>
                <c:pt idx="121">
                  <c:v>0.21193333333336</c:v>
                </c:pt>
                <c:pt idx="122">
                  <c:v>0.211933333333305</c:v>
                </c:pt>
                <c:pt idx="123">
                  <c:v>0.21193333333336</c:v>
                </c:pt>
                <c:pt idx="124">
                  <c:v>0.211933333333305</c:v>
                </c:pt>
                <c:pt idx="125">
                  <c:v>0.21193333333336</c:v>
                </c:pt>
                <c:pt idx="126">
                  <c:v>0.211933333333305</c:v>
                </c:pt>
                <c:pt idx="127">
                  <c:v>0.21193333333336</c:v>
                </c:pt>
                <c:pt idx="128">
                  <c:v>0.214823333333346</c:v>
                </c:pt>
                <c:pt idx="129">
                  <c:v>0.154133333333303</c:v>
                </c:pt>
                <c:pt idx="130">
                  <c:v>0.154133333333357</c:v>
                </c:pt>
                <c:pt idx="131">
                  <c:v>0.154133333333303</c:v>
                </c:pt>
                <c:pt idx="132">
                  <c:v>0.154133333333357</c:v>
                </c:pt>
                <c:pt idx="133">
                  <c:v>0.154133333333357</c:v>
                </c:pt>
                <c:pt idx="134">
                  <c:v>0.154133333333303</c:v>
                </c:pt>
                <c:pt idx="135">
                  <c:v>0.154133333333357</c:v>
                </c:pt>
                <c:pt idx="136">
                  <c:v>0.154133333333303</c:v>
                </c:pt>
                <c:pt idx="137">
                  <c:v>0.140165000000026</c:v>
                </c:pt>
                <c:pt idx="138">
                  <c:v>0.125233333333329</c:v>
                </c:pt>
                <c:pt idx="139">
                  <c:v>0.125233333333329</c:v>
                </c:pt>
                <c:pt idx="140">
                  <c:v>0.125233333333329</c:v>
                </c:pt>
                <c:pt idx="141">
                  <c:v>0.125233333333329</c:v>
                </c:pt>
                <c:pt idx="142">
                  <c:v>0.125233333333329</c:v>
                </c:pt>
                <c:pt idx="143">
                  <c:v>0.125233333333329</c:v>
                </c:pt>
                <c:pt idx="144">
                  <c:v>0.140646666666681</c:v>
                </c:pt>
                <c:pt idx="145">
                  <c:v>0.0866999999999759</c:v>
                </c:pt>
                <c:pt idx="146">
                  <c:v>0.240833333333333</c:v>
                </c:pt>
                <c:pt idx="147">
                  <c:v>0.0867000000000307</c:v>
                </c:pt>
                <c:pt idx="148">
                  <c:v>0.0866999999999759</c:v>
                </c:pt>
                <c:pt idx="149">
                  <c:v>0.0847733333333548</c:v>
                </c:pt>
                <c:pt idx="150">
                  <c:v>0.192666666666656</c:v>
                </c:pt>
                <c:pt idx="151">
                  <c:v>0.110783333333342</c:v>
                </c:pt>
                <c:pt idx="152">
                  <c:v>0.110783333333342</c:v>
                </c:pt>
                <c:pt idx="153">
                  <c:v>0.109338333333322</c:v>
                </c:pt>
                <c:pt idx="154">
                  <c:v>0.36125</c:v>
                </c:pt>
                <c:pt idx="155">
                  <c:v>0.144499999999978</c:v>
                </c:pt>
                <c:pt idx="156">
                  <c:v>0.240833333333333</c:v>
                </c:pt>
                <c:pt idx="157">
                  <c:v>0.0963333333333552</c:v>
                </c:pt>
                <c:pt idx="158">
                  <c:v>0.288036666666646</c:v>
                </c:pt>
                <c:pt idx="159">
                  <c:v>0.101150000000018</c:v>
                </c:pt>
                <c:pt idx="160">
                  <c:v>0.149316666666695</c:v>
                </c:pt>
                <c:pt idx="161">
                  <c:v>0.101149999999963</c:v>
                </c:pt>
                <c:pt idx="162">
                  <c:v>0.154133333333357</c:v>
                </c:pt>
                <c:pt idx="163">
                  <c:v>0.115600000000004</c:v>
                </c:pt>
                <c:pt idx="164">
                  <c:v>0.115600000000004</c:v>
                </c:pt>
                <c:pt idx="165">
                  <c:v>0.115600000000004</c:v>
                </c:pt>
                <c:pt idx="166">
                  <c:v>0.11559999999995</c:v>
                </c:pt>
                <c:pt idx="167">
                  <c:v>0.115600000000004</c:v>
                </c:pt>
                <c:pt idx="168">
                  <c:v>0.115600000000004</c:v>
                </c:pt>
                <c:pt idx="169">
                  <c:v>0.115600000000004</c:v>
                </c:pt>
                <c:pt idx="170">
                  <c:v>0.115600000000004</c:v>
                </c:pt>
                <c:pt idx="171">
                  <c:v>0.117045000000025</c:v>
                </c:pt>
                <c:pt idx="172">
                  <c:v>0.185441666666662</c:v>
                </c:pt>
                <c:pt idx="173">
                  <c:v>0.101149999999963</c:v>
                </c:pt>
                <c:pt idx="174">
                  <c:v>0.101150000000018</c:v>
                </c:pt>
                <c:pt idx="175">
                  <c:v>0.101150000000018</c:v>
                </c:pt>
                <c:pt idx="176">
                  <c:v>0.101149999999963</c:v>
                </c:pt>
                <c:pt idx="177">
                  <c:v>0.0939250000000241</c:v>
                </c:pt>
                <c:pt idx="178">
                  <c:v>0.0963333333333552</c:v>
                </c:pt>
                <c:pt idx="179">
                  <c:v>0.0963333333333005</c:v>
                </c:pt>
                <c:pt idx="180">
                  <c:v>0.0963333333333552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0963333333333005</c:v>
                </c:pt>
                <c:pt idx="186">
                  <c:v>0.0963333333333552</c:v>
                </c:pt>
                <c:pt idx="187">
                  <c:v>0.0963333333333552</c:v>
                </c:pt>
                <c:pt idx="188">
                  <c:v>0.341501666666641</c:v>
                </c:pt>
                <c:pt idx="189">
                  <c:v>0.0867000000000307</c:v>
                </c:pt>
                <c:pt idx="190">
                  <c:v>0.0866999999999759</c:v>
                </c:pt>
                <c:pt idx="191">
                  <c:v>0.0828466666666789</c:v>
                </c:pt>
                <c:pt idx="192">
                  <c:v>0.0818833333333136</c:v>
                </c:pt>
                <c:pt idx="193">
                  <c:v>0.0818833333333136</c:v>
                </c:pt>
                <c:pt idx="194">
                  <c:v>0.0818833333333684</c:v>
                </c:pt>
                <c:pt idx="195">
                  <c:v>0.0818833333333136</c:v>
                </c:pt>
                <c:pt idx="196">
                  <c:v>0.0818833333333684</c:v>
                </c:pt>
                <c:pt idx="197">
                  <c:v>0.0818833333333136</c:v>
                </c:pt>
                <c:pt idx="198">
                  <c:v>0.0818833333333136</c:v>
                </c:pt>
                <c:pt idx="199">
                  <c:v>0.0818833333333684</c:v>
                </c:pt>
                <c:pt idx="200">
                  <c:v>0.0818833333333136</c:v>
                </c:pt>
                <c:pt idx="201">
                  <c:v>0.0818833333333136</c:v>
                </c:pt>
                <c:pt idx="202">
                  <c:v>0.240833333333333</c:v>
                </c:pt>
                <c:pt idx="203">
                  <c:v>0.0818833333333684</c:v>
                </c:pt>
                <c:pt idx="204">
                  <c:v>0.0818833333333136</c:v>
                </c:pt>
                <c:pt idx="205">
                  <c:v>0.0818833333333136</c:v>
                </c:pt>
                <c:pt idx="206">
                  <c:v>0.284183333333349</c:v>
                </c:pt>
                <c:pt idx="207">
                  <c:v>0.0818833333333684</c:v>
                </c:pt>
                <c:pt idx="208">
                  <c:v>0.0818833333333136</c:v>
                </c:pt>
                <c:pt idx="209">
                  <c:v>0.367511666666683</c:v>
                </c:pt>
                <c:pt idx="210">
                  <c:v>0.0842916666666448</c:v>
                </c:pt>
                <c:pt idx="211">
                  <c:v>0.0587633333333127</c:v>
                </c:pt>
                <c:pt idx="212">
                  <c:v>0.0823650000000237</c:v>
                </c:pt>
                <c:pt idx="213">
                  <c:v>0.0963333333333552</c:v>
                </c:pt>
                <c:pt idx="214">
                  <c:v>0.0963333333333005</c:v>
                </c:pt>
                <c:pt idx="215">
                  <c:v>0.0963333333333552</c:v>
                </c:pt>
                <c:pt idx="216">
                  <c:v>0.289000000000011</c:v>
                </c:pt>
                <c:pt idx="217">
                  <c:v>0.0963333333333005</c:v>
                </c:pt>
                <c:pt idx="218">
                  <c:v>0.0963333333333552</c:v>
                </c:pt>
                <c:pt idx="219">
                  <c:v>0.111264999999997</c:v>
                </c:pt>
                <c:pt idx="220">
                  <c:v>0.269733333333307</c:v>
                </c:pt>
                <c:pt idx="221">
                  <c:v>0.173400000000007</c:v>
                </c:pt>
                <c:pt idx="222">
                  <c:v>0.250466666666658</c:v>
                </c:pt>
                <c:pt idx="223">
                  <c:v>0.189295000000014</c:v>
                </c:pt>
                <c:pt idx="224">
                  <c:v>0.526461666666648</c:v>
                </c:pt>
                <c:pt idx="225">
                  <c:v>0.233126666666685</c:v>
                </c:pt>
                <c:pt idx="226">
                  <c:v>0.163766666666682</c:v>
                </c:pt>
                <c:pt idx="227">
                  <c:v>0.163766666666682</c:v>
                </c:pt>
                <c:pt idx="228">
                  <c:v>0.157986666666654</c:v>
                </c:pt>
                <c:pt idx="229">
                  <c:v>0.158949999999965</c:v>
                </c:pt>
                <c:pt idx="230">
                  <c:v>0.279366666666686</c:v>
                </c:pt>
                <c:pt idx="231">
                  <c:v>0.120416666666667</c:v>
                </c:pt>
                <c:pt idx="232">
                  <c:v>0.117045000000025</c:v>
                </c:pt>
                <c:pt idx="233">
                  <c:v>0.271178333333328</c:v>
                </c:pt>
                <c:pt idx="234">
                  <c:v>0.270696666666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91752"/>
        <c:axId val="79514974"/>
      </c:lineChart>
      <c:catAx>
        <c:axId val="36091752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4974"/>
        <c:crossesAt val="0"/>
        <c:auto val="1"/>
        <c:lblAlgn val="ctr"/>
        <c:lblOffset val="100"/>
        <c:noMultiLvlLbl val="0"/>
      </c:catAx>
      <c:valAx>
        <c:axId val="79514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91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43912644604059"/>
          <c:y val="0.0359618150908853"/>
          <c:w val="0.023483475420107"/>
          <c:h val="0.147639597227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ere 07 08'!$C$5</c:f>
              <c:strCache>
                <c:ptCount val="1"/>
                <c:pt idx="0">
                  <c:v>électricit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ere 07 08'!$A$7:$A$387</c:f>
              <c:strCache>
                <c:ptCount val="381"/>
                <c:pt idx="0">
                  <c:v>Wed 17 Oct</c:v>
                </c:pt>
                <c:pt idx="1">
                  <c:v>Thu 18 Oct</c:v>
                </c:pt>
                <c:pt idx="2">
                  <c:v>Fri 19 Oct</c:v>
                </c:pt>
                <c:pt idx="3">
                  <c:v>Sat 20 Oct</c:v>
                </c:pt>
                <c:pt idx="4">
                  <c:v>Sun 21 Oct</c:v>
                </c:pt>
                <c:pt idx="5">
                  <c:v>Mon 22 Oct</c:v>
                </c:pt>
                <c:pt idx="6">
                  <c:v>Tue 23 Oct</c:v>
                </c:pt>
                <c:pt idx="7">
                  <c:v>Wed 24 Oct</c:v>
                </c:pt>
                <c:pt idx="8">
                  <c:v>Thu 25 Oct</c:v>
                </c:pt>
                <c:pt idx="9">
                  <c:v>Fri 26 Oct</c:v>
                </c:pt>
                <c:pt idx="10">
                  <c:v>Sat 27 Oct</c:v>
                </c:pt>
                <c:pt idx="11">
                  <c:v>Sun 28 Oct</c:v>
                </c:pt>
                <c:pt idx="12">
                  <c:v>Mon 29 Oct</c:v>
                </c:pt>
                <c:pt idx="13">
                  <c:v>Tue 30 Oct</c:v>
                </c:pt>
                <c:pt idx="14">
                  <c:v>Wed 31 Oct</c:v>
                </c:pt>
                <c:pt idx="15">
                  <c:v>Thu 1 Nov</c:v>
                </c:pt>
                <c:pt idx="16">
                  <c:v>Fri 2 Nov</c:v>
                </c:pt>
                <c:pt idx="17">
                  <c:v>Sat 3 Nov</c:v>
                </c:pt>
                <c:pt idx="18">
                  <c:v>Sun 4 Nov</c:v>
                </c:pt>
                <c:pt idx="19">
                  <c:v>Mon 5 Nov</c:v>
                </c:pt>
                <c:pt idx="20">
                  <c:v>Tue 6 Nov</c:v>
                </c:pt>
                <c:pt idx="21">
                  <c:v>Wed 7 Nov</c:v>
                </c:pt>
                <c:pt idx="22">
                  <c:v>Thu 8 Nov</c:v>
                </c:pt>
                <c:pt idx="23">
                  <c:v>Fri 9 Nov</c:v>
                </c:pt>
                <c:pt idx="24">
                  <c:v>Sat 10 Nov</c:v>
                </c:pt>
                <c:pt idx="25">
                  <c:v>Sun 11 Nov</c:v>
                </c:pt>
                <c:pt idx="26">
                  <c:v>Mon 12 Nov</c:v>
                </c:pt>
                <c:pt idx="27">
                  <c:v>Tue 13 Nov</c:v>
                </c:pt>
                <c:pt idx="28">
                  <c:v>Wed 14 Nov</c:v>
                </c:pt>
                <c:pt idx="29">
                  <c:v>Thu 15 Nov</c:v>
                </c:pt>
                <c:pt idx="30">
                  <c:v>Fri 16 Nov</c:v>
                </c:pt>
                <c:pt idx="31">
                  <c:v>Sat 17 Nov</c:v>
                </c:pt>
                <c:pt idx="32">
                  <c:v>Sun 18 Nov</c:v>
                </c:pt>
                <c:pt idx="33">
                  <c:v>Mon 19 Nov</c:v>
                </c:pt>
                <c:pt idx="34">
                  <c:v>Tue 20 Nov</c:v>
                </c:pt>
                <c:pt idx="35">
                  <c:v>Wed 21 Nov</c:v>
                </c:pt>
                <c:pt idx="36">
                  <c:v>Thu 22 Nov</c:v>
                </c:pt>
                <c:pt idx="37">
                  <c:v>Fri 23 Nov</c:v>
                </c:pt>
                <c:pt idx="38">
                  <c:v>Sat 24 Nov</c:v>
                </c:pt>
                <c:pt idx="39">
                  <c:v>Sun 25 Nov</c:v>
                </c:pt>
                <c:pt idx="40">
                  <c:v>Mon 26 Nov</c:v>
                </c:pt>
                <c:pt idx="41">
                  <c:v>Tue 27 Nov</c:v>
                </c:pt>
                <c:pt idx="42">
                  <c:v>Wed 28 Nov</c:v>
                </c:pt>
                <c:pt idx="43">
                  <c:v>Thu 29 Nov</c:v>
                </c:pt>
                <c:pt idx="44">
                  <c:v>Fri 30 Nov</c:v>
                </c:pt>
                <c:pt idx="45">
                  <c:v>Sat 1 Dec</c:v>
                </c:pt>
                <c:pt idx="46">
                  <c:v>Sun 2 Dec</c:v>
                </c:pt>
                <c:pt idx="47">
                  <c:v>Mon 3 Dec</c:v>
                </c:pt>
                <c:pt idx="48">
                  <c:v>Tue 4 Dec</c:v>
                </c:pt>
                <c:pt idx="49">
                  <c:v>Wed 5 Dec</c:v>
                </c:pt>
                <c:pt idx="50">
                  <c:v>Thu 6 Dec</c:v>
                </c:pt>
                <c:pt idx="51">
                  <c:v>Fri 7 Dec</c:v>
                </c:pt>
                <c:pt idx="52">
                  <c:v>Sat 8 Dec</c:v>
                </c:pt>
                <c:pt idx="53">
                  <c:v>Sun 9 Dec</c:v>
                </c:pt>
                <c:pt idx="54">
                  <c:v>Mon 10 Dec</c:v>
                </c:pt>
                <c:pt idx="55">
                  <c:v>Tue 11 Dec</c:v>
                </c:pt>
                <c:pt idx="56">
                  <c:v>Wed 12 Dec</c:v>
                </c:pt>
                <c:pt idx="57">
                  <c:v>Thu 13 Dec</c:v>
                </c:pt>
                <c:pt idx="58">
                  <c:v>Fri 14 Dec</c:v>
                </c:pt>
                <c:pt idx="59">
                  <c:v>Sat 15 Dec</c:v>
                </c:pt>
                <c:pt idx="60">
                  <c:v>Sun 16 Dec</c:v>
                </c:pt>
                <c:pt idx="61">
                  <c:v>Mon 17 Dec</c:v>
                </c:pt>
                <c:pt idx="62">
                  <c:v>Tue 18 Dec</c:v>
                </c:pt>
                <c:pt idx="63">
                  <c:v>Wed 19 Dec</c:v>
                </c:pt>
                <c:pt idx="64">
                  <c:v>Thu 20 Dec</c:v>
                </c:pt>
                <c:pt idx="65">
                  <c:v>Fri 21 Dec</c:v>
                </c:pt>
                <c:pt idx="66">
                  <c:v>Sat 22 Dec</c:v>
                </c:pt>
                <c:pt idx="67">
                  <c:v>Sun 23 Dec</c:v>
                </c:pt>
                <c:pt idx="68">
                  <c:v>Mon 24 Dec</c:v>
                </c:pt>
                <c:pt idx="69">
                  <c:v>Tue 25 Dec</c:v>
                </c:pt>
                <c:pt idx="70">
                  <c:v>Wed 26 Dec</c:v>
                </c:pt>
                <c:pt idx="71">
                  <c:v>Thu 27 Dec</c:v>
                </c:pt>
                <c:pt idx="72">
                  <c:v>Fri 28 Dec</c:v>
                </c:pt>
                <c:pt idx="73">
                  <c:v>Sat 29 Dec</c:v>
                </c:pt>
                <c:pt idx="74">
                  <c:v>Sun 30 Dec</c:v>
                </c:pt>
                <c:pt idx="75">
                  <c:v>Mon 31 Dec</c:v>
                </c:pt>
                <c:pt idx="76">
                  <c:v>Tue 1 Jan</c:v>
                </c:pt>
                <c:pt idx="77">
                  <c:v>Wed 2 Jan</c:v>
                </c:pt>
                <c:pt idx="78">
                  <c:v>Thu 3 Jan</c:v>
                </c:pt>
                <c:pt idx="79">
                  <c:v>Fri 4 Jan</c:v>
                </c:pt>
                <c:pt idx="80">
                  <c:v>Sat 5 Jan</c:v>
                </c:pt>
                <c:pt idx="81">
                  <c:v>Sun 6 Jan</c:v>
                </c:pt>
                <c:pt idx="82">
                  <c:v>Mon 7 Jan</c:v>
                </c:pt>
                <c:pt idx="83">
                  <c:v>Tue 8 Jan</c:v>
                </c:pt>
                <c:pt idx="84">
                  <c:v>Wed 9 Jan</c:v>
                </c:pt>
                <c:pt idx="85">
                  <c:v>Thu 10 Jan</c:v>
                </c:pt>
                <c:pt idx="86">
                  <c:v>Fri 11 Jan</c:v>
                </c:pt>
                <c:pt idx="87">
                  <c:v>Sat 12 Jan</c:v>
                </c:pt>
                <c:pt idx="88">
                  <c:v>Sun 13 Jan</c:v>
                </c:pt>
                <c:pt idx="89">
                  <c:v>Mon 14 Jan</c:v>
                </c:pt>
                <c:pt idx="90">
                  <c:v>Tue 15 Jan</c:v>
                </c:pt>
                <c:pt idx="91">
                  <c:v>Wed 16 Jan</c:v>
                </c:pt>
                <c:pt idx="92">
                  <c:v>Thu 17 Jan</c:v>
                </c:pt>
                <c:pt idx="93">
                  <c:v>Fri 18 Jan</c:v>
                </c:pt>
                <c:pt idx="94">
                  <c:v>Sat 19 Jan</c:v>
                </c:pt>
                <c:pt idx="95">
                  <c:v>Sun 20 Jan</c:v>
                </c:pt>
                <c:pt idx="96">
                  <c:v>Mon 21 Jan</c:v>
                </c:pt>
                <c:pt idx="97">
                  <c:v>Tue 22 Jan</c:v>
                </c:pt>
                <c:pt idx="98">
                  <c:v>Wed 23 Jan</c:v>
                </c:pt>
                <c:pt idx="99">
                  <c:v>Thu 24 Jan</c:v>
                </c:pt>
                <c:pt idx="100">
                  <c:v>Fri 25 Jan</c:v>
                </c:pt>
                <c:pt idx="101">
                  <c:v>Sat 26 Jan</c:v>
                </c:pt>
                <c:pt idx="102">
                  <c:v>Sun 27 Jan</c:v>
                </c:pt>
                <c:pt idx="103">
                  <c:v>Mon 28 Jan</c:v>
                </c:pt>
                <c:pt idx="104">
                  <c:v>Tue 29 Jan</c:v>
                </c:pt>
                <c:pt idx="105">
                  <c:v>Wed 30 Jan</c:v>
                </c:pt>
                <c:pt idx="106">
                  <c:v>Thu 31 Jan</c:v>
                </c:pt>
                <c:pt idx="107">
                  <c:v>Fri 1 Feb</c:v>
                </c:pt>
                <c:pt idx="108">
                  <c:v>Sat 2 Feb</c:v>
                </c:pt>
                <c:pt idx="109">
                  <c:v>Sun 3 Feb</c:v>
                </c:pt>
                <c:pt idx="110">
                  <c:v>Mon 4 Feb</c:v>
                </c:pt>
                <c:pt idx="111">
                  <c:v>Tue 5 Feb</c:v>
                </c:pt>
                <c:pt idx="112">
                  <c:v>Wed 6 Feb</c:v>
                </c:pt>
                <c:pt idx="113">
                  <c:v>Thu 7 Feb</c:v>
                </c:pt>
                <c:pt idx="114">
                  <c:v>Fri 8 Feb</c:v>
                </c:pt>
                <c:pt idx="115">
                  <c:v>Sat 9 Feb</c:v>
                </c:pt>
                <c:pt idx="116">
                  <c:v>Sun 10 Feb</c:v>
                </c:pt>
                <c:pt idx="117">
                  <c:v>Mon 11 Feb</c:v>
                </c:pt>
                <c:pt idx="118">
                  <c:v>Tue 12 Feb</c:v>
                </c:pt>
                <c:pt idx="119">
                  <c:v>Wed 13 Feb</c:v>
                </c:pt>
                <c:pt idx="120">
                  <c:v>Thu 14 Feb</c:v>
                </c:pt>
                <c:pt idx="121">
                  <c:v>Fri 15 Feb</c:v>
                </c:pt>
                <c:pt idx="122">
                  <c:v>Sat 16 Feb</c:v>
                </c:pt>
                <c:pt idx="123">
                  <c:v>Sun 17 Feb</c:v>
                </c:pt>
                <c:pt idx="124">
                  <c:v>Mon 18 Feb</c:v>
                </c:pt>
                <c:pt idx="125">
                  <c:v>Tue 19 Feb</c:v>
                </c:pt>
                <c:pt idx="126">
                  <c:v>Wed 20 Feb</c:v>
                </c:pt>
                <c:pt idx="127">
                  <c:v>Thu 21 Feb</c:v>
                </c:pt>
                <c:pt idx="128">
                  <c:v>Fri 22 Feb</c:v>
                </c:pt>
                <c:pt idx="129">
                  <c:v>Sat 23 Feb</c:v>
                </c:pt>
                <c:pt idx="130">
                  <c:v>Sun 24 Feb</c:v>
                </c:pt>
                <c:pt idx="131">
                  <c:v>Mon 25 Feb</c:v>
                </c:pt>
                <c:pt idx="132">
                  <c:v>Tue 26 Feb</c:v>
                </c:pt>
                <c:pt idx="133">
                  <c:v>Wed 27 Feb</c:v>
                </c:pt>
                <c:pt idx="134">
                  <c:v>Thu 28 Feb</c:v>
                </c:pt>
                <c:pt idx="135">
                  <c:v>Fri 29 Feb</c:v>
                </c:pt>
                <c:pt idx="136">
                  <c:v>Sat 1 Mar</c:v>
                </c:pt>
                <c:pt idx="137">
                  <c:v>Sun 2 Mar</c:v>
                </c:pt>
                <c:pt idx="138">
                  <c:v>Mon 3 Mar</c:v>
                </c:pt>
                <c:pt idx="139">
                  <c:v>Tue 4 Mar</c:v>
                </c:pt>
                <c:pt idx="140">
                  <c:v>Wed 5 Mar</c:v>
                </c:pt>
                <c:pt idx="141">
                  <c:v>Thu 6 Mar</c:v>
                </c:pt>
                <c:pt idx="142">
                  <c:v>Fri 7 Mar</c:v>
                </c:pt>
                <c:pt idx="143">
                  <c:v>Sat 8 Mar</c:v>
                </c:pt>
                <c:pt idx="144">
                  <c:v>Sun 9 Mar</c:v>
                </c:pt>
                <c:pt idx="145">
                  <c:v>Mon 10 Mar</c:v>
                </c:pt>
                <c:pt idx="146">
                  <c:v>Tue 11 Mar</c:v>
                </c:pt>
                <c:pt idx="147">
                  <c:v>Wed 12 Mar</c:v>
                </c:pt>
                <c:pt idx="148">
                  <c:v>Thu 13 Mar</c:v>
                </c:pt>
                <c:pt idx="149">
                  <c:v>Fri 14 Mar</c:v>
                </c:pt>
                <c:pt idx="150">
                  <c:v>Sat 15 Mar</c:v>
                </c:pt>
                <c:pt idx="151">
                  <c:v>Sun 16 Mar</c:v>
                </c:pt>
                <c:pt idx="152">
                  <c:v>Mon 17 Mar</c:v>
                </c:pt>
                <c:pt idx="153">
                  <c:v>Tue 18 Mar</c:v>
                </c:pt>
                <c:pt idx="154">
                  <c:v>Wed 19 Mar</c:v>
                </c:pt>
                <c:pt idx="155">
                  <c:v>Thu 20 Mar</c:v>
                </c:pt>
                <c:pt idx="156">
                  <c:v>Fri 21 Mar</c:v>
                </c:pt>
                <c:pt idx="157">
                  <c:v>Sat 22 Mar</c:v>
                </c:pt>
                <c:pt idx="158">
                  <c:v>Sun 23 Mar</c:v>
                </c:pt>
                <c:pt idx="159">
                  <c:v>Mon 24 Mar</c:v>
                </c:pt>
                <c:pt idx="160">
                  <c:v>Tue 25 Mar</c:v>
                </c:pt>
                <c:pt idx="161">
                  <c:v>Wed 26 Mar</c:v>
                </c:pt>
                <c:pt idx="162">
                  <c:v>Thu 27 Mar</c:v>
                </c:pt>
                <c:pt idx="163">
                  <c:v>Fri 28 Mar</c:v>
                </c:pt>
                <c:pt idx="164">
                  <c:v>Sat 29 Mar</c:v>
                </c:pt>
                <c:pt idx="165">
                  <c:v>Sun 30 Mar</c:v>
                </c:pt>
                <c:pt idx="166">
                  <c:v>Mon 31 Mar</c:v>
                </c:pt>
                <c:pt idx="167">
                  <c:v>Tue 1 Apr</c:v>
                </c:pt>
                <c:pt idx="168">
                  <c:v>Wed 2 Apr</c:v>
                </c:pt>
                <c:pt idx="169">
                  <c:v>Thu 3 Apr</c:v>
                </c:pt>
                <c:pt idx="170">
                  <c:v>Fri 4 Apr</c:v>
                </c:pt>
                <c:pt idx="171">
                  <c:v>Sat 5 Apr</c:v>
                </c:pt>
                <c:pt idx="172">
                  <c:v>Sun 6 Apr</c:v>
                </c:pt>
                <c:pt idx="173">
                  <c:v>Mon 7 Apr</c:v>
                </c:pt>
                <c:pt idx="174">
                  <c:v>Tue 8 Apr</c:v>
                </c:pt>
                <c:pt idx="175">
                  <c:v>Wed 9 Apr</c:v>
                </c:pt>
                <c:pt idx="176">
                  <c:v>Thu 10 Apr</c:v>
                </c:pt>
                <c:pt idx="177">
                  <c:v>Fri 11 Apr</c:v>
                </c:pt>
                <c:pt idx="178">
                  <c:v>Sat 12 Apr</c:v>
                </c:pt>
                <c:pt idx="179">
                  <c:v>Sun 13 Apr</c:v>
                </c:pt>
                <c:pt idx="180">
                  <c:v>Mon 14 Apr</c:v>
                </c:pt>
                <c:pt idx="181">
                  <c:v>Tue 15 Apr</c:v>
                </c:pt>
                <c:pt idx="182">
                  <c:v>Wed 16 Apr</c:v>
                </c:pt>
                <c:pt idx="183">
                  <c:v>Thu 17 Apr</c:v>
                </c:pt>
                <c:pt idx="184">
                  <c:v>Fri 18 Apr</c:v>
                </c:pt>
                <c:pt idx="185">
                  <c:v>Sat 19 Apr</c:v>
                </c:pt>
                <c:pt idx="186">
                  <c:v>Sun 20 Apr</c:v>
                </c:pt>
                <c:pt idx="187">
                  <c:v>Mon 21 Apr</c:v>
                </c:pt>
                <c:pt idx="188">
                  <c:v>Tue 22 Apr</c:v>
                </c:pt>
                <c:pt idx="189">
                  <c:v>Wed 23 Apr</c:v>
                </c:pt>
                <c:pt idx="190">
                  <c:v>Thu 24 Apr</c:v>
                </c:pt>
                <c:pt idx="191">
                  <c:v>Fri 25 Apr</c:v>
                </c:pt>
                <c:pt idx="192">
                  <c:v>Sat 26 Apr</c:v>
                </c:pt>
                <c:pt idx="193">
                  <c:v>Sun 27 Apr</c:v>
                </c:pt>
                <c:pt idx="194">
                  <c:v>Mon 28 Apr</c:v>
                </c:pt>
                <c:pt idx="195">
                  <c:v>Tue 29 Apr</c:v>
                </c:pt>
                <c:pt idx="196">
                  <c:v>Wed 30 Apr</c:v>
                </c:pt>
                <c:pt idx="197">
                  <c:v>Thu 1 May</c:v>
                </c:pt>
                <c:pt idx="198">
                  <c:v>Fri 2 May</c:v>
                </c:pt>
                <c:pt idx="199">
                  <c:v>Sat 3 May</c:v>
                </c:pt>
                <c:pt idx="200">
                  <c:v>Sun 4 May</c:v>
                </c:pt>
                <c:pt idx="201">
                  <c:v>Mon 5 May</c:v>
                </c:pt>
                <c:pt idx="202">
                  <c:v>Tue 6 May</c:v>
                </c:pt>
                <c:pt idx="203">
                  <c:v>Wed 7 May</c:v>
                </c:pt>
                <c:pt idx="204">
                  <c:v>Thu 8 May</c:v>
                </c:pt>
                <c:pt idx="205">
                  <c:v>Fri 9 May</c:v>
                </c:pt>
                <c:pt idx="206">
                  <c:v>Sat 10 May</c:v>
                </c:pt>
                <c:pt idx="207">
                  <c:v>Sun 11 May</c:v>
                </c:pt>
                <c:pt idx="208">
                  <c:v>Mon 12 May</c:v>
                </c:pt>
                <c:pt idx="209">
                  <c:v>Tue 13 May</c:v>
                </c:pt>
                <c:pt idx="210">
                  <c:v>Wed 14 May</c:v>
                </c:pt>
                <c:pt idx="211">
                  <c:v>Thu 15 May</c:v>
                </c:pt>
                <c:pt idx="212">
                  <c:v>Fri 16 May</c:v>
                </c:pt>
                <c:pt idx="213">
                  <c:v>Sat 17 May</c:v>
                </c:pt>
                <c:pt idx="214">
                  <c:v>Sun 18 May</c:v>
                </c:pt>
                <c:pt idx="215">
                  <c:v>Mon 19 May</c:v>
                </c:pt>
                <c:pt idx="216">
                  <c:v>Tue 20 May</c:v>
                </c:pt>
                <c:pt idx="217">
                  <c:v>Wed 21 May</c:v>
                </c:pt>
                <c:pt idx="218">
                  <c:v>Thu 22 May</c:v>
                </c:pt>
                <c:pt idx="219">
                  <c:v>Fri 23 May</c:v>
                </c:pt>
                <c:pt idx="220">
                  <c:v>Sat 24 May</c:v>
                </c:pt>
                <c:pt idx="221">
                  <c:v>Sun 25 May</c:v>
                </c:pt>
                <c:pt idx="222">
                  <c:v>Mon 26 May</c:v>
                </c:pt>
                <c:pt idx="223">
                  <c:v>Tue 27 May</c:v>
                </c:pt>
                <c:pt idx="224">
                  <c:v>Wed 28 May</c:v>
                </c:pt>
                <c:pt idx="225">
                  <c:v>Thu 29 May</c:v>
                </c:pt>
                <c:pt idx="226">
                  <c:v>Fri 30 May</c:v>
                </c:pt>
                <c:pt idx="227">
                  <c:v>Sat 31 May</c:v>
                </c:pt>
                <c:pt idx="228">
                  <c:v>Sun 1 Jun</c:v>
                </c:pt>
                <c:pt idx="229">
                  <c:v>Mon 2 Jun</c:v>
                </c:pt>
                <c:pt idx="230">
                  <c:v>Tue 3 Jun</c:v>
                </c:pt>
                <c:pt idx="231">
                  <c:v>Wed 4 Jun</c:v>
                </c:pt>
                <c:pt idx="232">
                  <c:v>Thu 5 Jun</c:v>
                </c:pt>
                <c:pt idx="233">
                  <c:v>Fri 6 Jun</c:v>
                </c:pt>
                <c:pt idx="234">
                  <c:v>Sat 7 Jun</c:v>
                </c:pt>
                <c:pt idx="235">
                  <c:v>Sun 8 Jun</c:v>
                </c:pt>
                <c:pt idx="236">
                  <c:v>Mon 9 Jun</c:v>
                </c:pt>
                <c:pt idx="237">
                  <c:v>Tue 10 Jun</c:v>
                </c:pt>
                <c:pt idx="238">
                  <c:v>Wed 11 Jun</c:v>
                </c:pt>
                <c:pt idx="239">
                  <c:v>Thu 12 Jun</c:v>
                </c:pt>
                <c:pt idx="240">
                  <c:v>Fri 13 Jun</c:v>
                </c:pt>
                <c:pt idx="241">
                  <c:v>Sat 14 Jun</c:v>
                </c:pt>
                <c:pt idx="242">
                  <c:v>Sun 15 Jun</c:v>
                </c:pt>
                <c:pt idx="243">
                  <c:v>Mon 16 Jun</c:v>
                </c:pt>
                <c:pt idx="244">
                  <c:v>Tue 17 Jun</c:v>
                </c:pt>
                <c:pt idx="245">
                  <c:v>Wed 18 Jun</c:v>
                </c:pt>
                <c:pt idx="246">
                  <c:v>Thu 19 Jun</c:v>
                </c:pt>
                <c:pt idx="247">
                  <c:v>Fri 20 Jun</c:v>
                </c:pt>
                <c:pt idx="248">
                  <c:v>Sat 21 Jun</c:v>
                </c:pt>
                <c:pt idx="249">
                  <c:v>Sun 22 Jun</c:v>
                </c:pt>
                <c:pt idx="250">
                  <c:v>Mon 23 Jun</c:v>
                </c:pt>
                <c:pt idx="251">
                  <c:v>Tue 24 Jun</c:v>
                </c:pt>
                <c:pt idx="252">
                  <c:v>Wed 25 Jun</c:v>
                </c:pt>
                <c:pt idx="253">
                  <c:v>Thu 26 Jun</c:v>
                </c:pt>
                <c:pt idx="254">
                  <c:v>Fri 27 Jun</c:v>
                </c:pt>
                <c:pt idx="255">
                  <c:v>Sat 28 Jun</c:v>
                </c:pt>
                <c:pt idx="256">
                  <c:v>Sun 29 Jun</c:v>
                </c:pt>
                <c:pt idx="257">
                  <c:v>Mon 30 Jun</c:v>
                </c:pt>
                <c:pt idx="258">
                  <c:v>Tue 1 Jul</c:v>
                </c:pt>
                <c:pt idx="259">
                  <c:v>Wed 2 Jul</c:v>
                </c:pt>
                <c:pt idx="260">
                  <c:v>Thu 3 Jul</c:v>
                </c:pt>
                <c:pt idx="261">
                  <c:v>Fri 4 Jul</c:v>
                </c:pt>
                <c:pt idx="262">
                  <c:v>Sat 5 Jul</c:v>
                </c:pt>
                <c:pt idx="263">
                  <c:v>Sun 6 Jul</c:v>
                </c:pt>
                <c:pt idx="264">
                  <c:v>Mon 7 Jul</c:v>
                </c:pt>
                <c:pt idx="265">
                  <c:v>Tue 8 Jul</c:v>
                </c:pt>
                <c:pt idx="266">
                  <c:v>Wed 9 Jul</c:v>
                </c:pt>
                <c:pt idx="267">
                  <c:v>Thu 10 Jul</c:v>
                </c:pt>
                <c:pt idx="268">
                  <c:v>Fri 11 Jul</c:v>
                </c:pt>
                <c:pt idx="269">
                  <c:v>Sat 12 Jul</c:v>
                </c:pt>
                <c:pt idx="270">
                  <c:v>Sun 13 Jul</c:v>
                </c:pt>
                <c:pt idx="271">
                  <c:v>Mon 14 Jul</c:v>
                </c:pt>
                <c:pt idx="272">
                  <c:v>Tue 15 Jul</c:v>
                </c:pt>
                <c:pt idx="273">
                  <c:v>Wed 16 Jul</c:v>
                </c:pt>
                <c:pt idx="274">
                  <c:v>Thu 17 Jul</c:v>
                </c:pt>
                <c:pt idx="275">
                  <c:v>Fri 18 Jul</c:v>
                </c:pt>
                <c:pt idx="276">
                  <c:v>Sat 19 Jul</c:v>
                </c:pt>
                <c:pt idx="277">
                  <c:v>Sun 20 Jul</c:v>
                </c:pt>
                <c:pt idx="278">
                  <c:v>Mon 21 Jul</c:v>
                </c:pt>
                <c:pt idx="279">
                  <c:v>Tue 22 Jul</c:v>
                </c:pt>
                <c:pt idx="280">
                  <c:v>Wed 23 Jul</c:v>
                </c:pt>
                <c:pt idx="281">
                  <c:v>Thu 24 Jul</c:v>
                </c:pt>
                <c:pt idx="282">
                  <c:v>Fri 25 Jul</c:v>
                </c:pt>
                <c:pt idx="283">
                  <c:v>Sat 26 Jul</c:v>
                </c:pt>
                <c:pt idx="284">
                  <c:v>Sun 27 Jul</c:v>
                </c:pt>
                <c:pt idx="285">
                  <c:v>Mon 28 Jul</c:v>
                </c:pt>
                <c:pt idx="286">
                  <c:v>Tue 29 Jul</c:v>
                </c:pt>
                <c:pt idx="287">
                  <c:v>Wed 30 Jul</c:v>
                </c:pt>
                <c:pt idx="288">
                  <c:v>Thu 31 Jul</c:v>
                </c:pt>
                <c:pt idx="289">
                  <c:v>Fri 1 Aug</c:v>
                </c:pt>
                <c:pt idx="290">
                  <c:v>Sat 2 Aug</c:v>
                </c:pt>
                <c:pt idx="291">
                  <c:v>Sun 3 Aug</c:v>
                </c:pt>
                <c:pt idx="292">
                  <c:v>Mon 4 Aug</c:v>
                </c:pt>
                <c:pt idx="293">
                  <c:v>Tue 5 Aug</c:v>
                </c:pt>
                <c:pt idx="294">
                  <c:v>Wed 6 Aug</c:v>
                </c:pt>
                <c:pt idx="295">
                  <c:v>Thu 7 Aug</c:v>
                </c:pt>
                <c:pt idx="296">
                  <c:v>Fri 8 Aug</c:v>
                </c:pt>
                <c:pt idx="297">
                  <c:v>Sat 9 Aug</c:v>
                </c:pt>
                <c:pt idx="298">
                  <c:v>Sun 10 Aug</c:v>
                </c:pt>
                <c:pt idx="299">
                  <c:v>Mon 11 Aug</c:v>
                </c:pt>
                <c:pt idx="300">
                  <c:v>Tue 12 Aug</c:v>
                </c:pt>
                <c:pt idx="301">
                  <c:v>Wed 13 Aug</c:v>
                </c:pt>
                <c:pt idx="302">
                  <c:v>Thu 14 Aug</c:v>
                </c:pt>
                <c:pt idx="303">
                  <c:v>Fri 15 Aug</c:v>
                </c:pt>
                <c:pt idx="304">
                  <c:v>Sat 16 Aug</c:v>
                </c:pt>
                <c:pt idx="305">
                  <c:v>Sun 17 Aug</c:v>
                </c:pt>
                <c:pt idx="306">
                  <c:v>Mon 18 Aug</c:v>
                </c:pt>
                <c:pt idx="307">
                  <c:v>Tue 19 Aug</c:v>
                </c:pt>
                <c:pt idx="308">
                  <c:v>Wed 20 Aug</c:v>
                </c:pt>
                <c:pt idx="309">
                  <c:v>Thu 21 Aug</c:v>
                </c:pt>
                <c:pt idx="310">
                  <c:v>Fri 22 Aug</c:v>
                </c:pt>
                <c:pt idx="311">
                  <c:v>Sat 23 Aug</c:v>
                </c:pt>
                <c:pt idx="312">
                  <c:v>Sun 24 Aug</c:v>
                </c:pt>
                <c:pt idx="313">
                  <c:v>Mon 25 Aug</c:v>
                </c:pt>
                <c:pt idx="314">
                  <c:v>Tue 26 Aug</c:v>
                </c:pt>
                <c:pt idx="315">
                  <c:v>Wed 27 Aug</c:v>
                </c:pt>
                <c:pt idx="316">
                  <c:v>Thu 28 Aug</c:v>
                </c:pt>
                <c:pt idx="317">
                  <c:v>Fri 29 Aug</c:v>
                </c:pt>
                <c:pt idx="318">
                  <c:v>Sat 30 Aug</c:v>
                </c:pt>
                <c:pt idx="319">
                  <c:v>Sun 31 Aug</c:v>
                </c:pt>
                <c:pt idx="320">
                  <c:v>Mon 1 Sep</c:v>
                </c:pt>
                <c:pt idx="321">
                  <c:v>Tue 2 Sep</c:v>
                </c:pt>
                <c:pt idx="322">
                  <c:v>Wed 3 Sep</c:v>
                </c:pt>
                <c:pt idx="323">
                  <c:v>Thu 4 Sep</c:v>
                </c:pt>
                <c:pt idx="324">
                  <c:v>Fri 5 Sep</c:v>
                </c:pt>
                <c:pt idx="325">
                  <c:v>Sat 6 Sep</c:v>
                </c:pt>
                <c:pt idx="326">
                  <c:v>Sun 7 Sep</c:v>
                </c:pt>
                <c:pt idx="327">
                  <c:v>Mon 8 Sep</c:v>
                </c:pt>
                <c:pt idx="328">
                  <c:v>Tue 9 Sep</c:v>
                </c:pt>
                <c:pt idx="329">
                  <c:v>Wed 10 Sep</c:v>
                </c:pt>
                <c:pt idx="330">
                  <c:v>Thu 11 Sep</c:v>
                </c:pt>
                <c:pt idx="331">
                  <c:v>Fri 12 Sep</c:v>
                </c:pt>
                <c:pt idx="332">
                  <c:v>Sat 13 Sep</c:v>
                </c:pt>
                <c:pt idx="333">
                  <c:v>Sun 14 Sep</c:v>
                </c:pt>
                <c:pt idx="334">
                  <c:v>Mon 15 Sep</c:v>
                </c:pt>
                <c:pt idx="335">
                  <c:v>Tue 16 Sep</c:v>
                </c:pt>
                <c:pt idx="336">
                  <c:v>Wed 17 Sep</c:v>
                </c:pt>
                <c:pt idx="337">
                  <c:v>Thu 18 Sep</c:v>
                </c:pt>
                <c:pt idx="338">
                  <c:v>Fri 19 Sep</c:v>
                </c:pt>
                <c:pt idx="339">
                  <c:v>Sat 20 Sep</c:v>
                </c:pt>
                <c:pt idx="340">
                  <c:v>Sun 21 Sep</c:v>
                </c:pt>
                <c:pt idx="341">
                  <c:v>Mon 22 Sep</c:v>
                </c:pt>
                <c:pt idx="342">
                  <c:v>Tue 23 Sep</c:v>
                </c:pt>
                <c:pt idx="343">
                  <c:v>Wed 24 Sep</c:v>
                </c:pt>
                <c:pt idx="344">
                  <c:v>Thu 25 Sep</c:v>
                </c:pt>
                <c:pt idx="345">
                  <c:v>Fri 26 Sep</c:v>
                </c:pt>
                <c:pt idx="346">
                  <c:v>Sat 27 Sep</c:v>
                </c:pt>
                <c:pt idx="347">
                  <c:v>Sun 28 Sep</c:v>
                </c:pt>
                <c:pt idx="348">
                  <c:v>Mon 29 Sep</c:v>
                </c:pt>
                <c:pt idx="349">
                  <c:v>Tue 30 Sep</c:v>
                </c:pt>
                <c:pt idx="350">
                  <c:v>Wed 1 Oct</c:v>
                </c:pt>
                <c:pt idx="351">
                  <c:v>Thu 2 Oct</c:v>
                </c:pt>
                <c:pt idx="352">
                  <c:v>Fri 3 Oct</c:v>
                </c:pt>
                <c:pt idx="353">
                  <c:v>Sat 4 Oct</c:v>
                </c:pt>
                <c:pt idx="354">
                  <c:v>Sun 5 Oct</c:v>
                </c:pt>
                <c:pt idx="355">
                  <c:v>Mon 6 Oct</c:v>
                </c:pt>
                <c:pt idx="356">
                  <c:v>Tue 7 Oct</c:v>
                </c:pt>
                <c:pt idx="357">
                  <c:v>Wed 8 Oct</c:v>
                </c:pt>
                <c:pt idx="358">
                  <c:v>Thu 9 Oct</c:v>
                </c:pt>
                <c:pt idx="359">
                  <c:v>Fri 10 Oct</c:v>
                </c:pt>
                <c:pt idx="360">
                  <c:v>Sat 11 Oct</c:v>
                </c:pt>
                <c:pt idx="361">
                  <c:v>Sun 12 Oct</c:v>
                </c:pt>
                <c:pt idx="362">
                  <c:v>Mon 13 Oct</c:v>
                </c:pt>
                <c:pt idx="363">
                  <c:v>Tue 14 Oct</c:v>
                </c:pt>
                <c:pt idx="364">
                  <c:v>Wed 15 Oct</c:v>
                </c:pt>
                <c:pt idx="365">
                  <c:v>Thu 16 Oct</c:v>
                </c:pt>
                <c:pt idx="366">
                  <c:v>Fri 17 Oct</c:v>
                </c:pt>
                <c:pt idx="367">
                  <c:v>Sat 18 Oct</c:v>
                </c:pt>
                <c:pt idx="368">
                  <c:v>Sun 19 Oct</c:v>
                </c:pt>
                <c:pt idx="369">
                  <c:v>Mon 20 Oct</c:v>
                </c:pt>
                <c:pt idx="370">
                  <c:v>Tue 21 Oct</c:v>
                </c:pt>
                <c:pt idx="371">
                  <c:v>Wed 22 Oct</c:v>
                </c:pt>
                <c:pt idx="372">
                  <c:v>Thu 23 Oct</c:v>
                </c:pt>
                <c:pt idx="373">
                  <c:v>Fri 24 Oct</c:v>
                </c:pt>
                <c:pt idx="374">
                  <c:v>Sat 25 Oct</c:v>
                </c:pt>
                <c:pt idx="375">
                  <c:v>Sun 26 Oct</c:v>
                </c:pt>
                <c:pt idx="376">
                  <c:v>Mon 27 Oct</c:v>
                </c:pt>
                <c:pt idx="377">
                  <c:v>Tue 28 Oct</c:v>
                </c:pt>
                <c:pt idx="378">
                  <c:v>Wed 29 Oct</c:v>
                </c:pt>
                <c:pt idx="379">
                  <c:v>Thu 30 Oct</c:v>
                </c:pt>
                <c:pt idx="380">
                  <c:v>Fri 31 Oct</c:v>
                </c:pt>
              </c:strCache>
            </c:strRef>
          </c:cat>
          <c:val>
            <c:numRef>
              <c:f>'1ere 07 08'!$C$6:$C$387</c:f>
              <c:numCache>
                <c:formatCode>General</c:formatCode>
                <c:ptCount val="382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98</c:v>
                </c:pt>
                <c:pt idx="5">
                  <c:v>106</c:v>
                </c:pt>
                <c:pt idx="6">
                  <c:v>114</c:v>
                </c:pt>
                <c:pt idx="7">
                  <c:v>122</c:v>
                </c:pt>
                <c:pt idx="8">
                  <c:v>130</c:v>
                </c:pt>
                <c:pt idx="9">
                  <c:v>138</c:v>
                </c:pt>
                <c:pt idx="10">
                  <c:v>146</c:v>
                </c:pt>
                <c:pt idx="11">
                  <c:v>154</c:v>
                </c:pt>
                <c:pt idx="12">
                  <c:v>162</c:v>
                </c:pt>
                <c:pt idx="13">
                  <c:v>170</c:v>
                </c:pt>
                <c:pt idx="14">
                  <c:v>178</c:v>
                </c:pt>
                <c:pt idx="15">
                  <c:v>186</c:v>
                </c:pt>
                <c:pt idx="16">
                  <c:v>194</c:v>
                </c:pt>
                <c:pt idx="17">
                  <c:v>206</c:v>
                </c:pt>
                <c:pt idx="18">
                  <c:v>211</c:v>
                </c:pt>
                <c:pt idx="19">
                  <c:v>216</c:v>
                </c:pt>
                <c:pt idx="20">
                  <c:v>221</c:v>
                </c:pt>
                <c:pt idx="21">
                  <c:v>226</c:v>
                </c:pt>
                <c:pt idx="22">
                  <c:v>231</c:v>
                </c:pt>
                <c:pt idx="23">
                  <c:v>236</c:v>
                </c:pt>
                <c:pt idx="24">
                  <c:v>240</c:v>
                </c:pt>
                <c:pt idx="25">
                  <c:v>246</c:v>
                </c:pt>
                <c:pt idx="26">
                  <c:v>252</c:v>
                </c:pt>
                <c:pt idx="27">
                  <c:v>259.466</c:v>
                </c:pt>
                <c:pt idx="28">
                  <c:v>266.932</c:v>
                </c:pt>
                <c:pt idx="29">
                  <c:v>274.398</c:v>
                </c:pt>
                <c:pt idx="30">
                  <c:v>281.864</c:v>
                </c:pt>
                <c:pt idx="31">
                  <c:v>289.33</c:v>
                </c:pt>
                <c:pt idx="32">
                  <c:v>296.796</c:v>
                </c:pt>
                <c:pt idx="33">
                  <c:v>304.262</c:v>
                </c:pt>
                <c:pt idx="34">
                  <c:v>311.728</c:v>
                </c:pt>
                <c:pt idx="35">
                  <c:v>319.194</c:v>
                </c:pt>
                <c:pt idx="36">
                  <c:v>326.66</c:v>
                </c:pt>
                <c:pt idx="37">
                  <c:v>334.126</c:v>
                </c:pt>
                <c:pt idx="38">
                  <c:v>341.592</c:v>
                </c:pt>
                <c:pt idx="39">
                  <c:v>349.058</c:v>
                </c:pt>
                <c:pt idx="40">
                  <c:v>356.524</c:v>
                </c:pt>
                <c:pt idx="41">
                  <c:v>364</c:v>
                </c:pt>
                <c:pt idx="42">
                  <c:v>371.375</c:v>
                </c:pt>
                <c:pt idx="43">
                  <c:v>378.75</c:v>
                </c:pt>
                <c:pt idx="44">
                  <c:v>386.125</c:v>
                </c:pt>
                <c:pt idx="45">
                  <c:v>393.5</c:v>
                </c:pt>
                <c:pt idx="46">
                  <c:v>400.875</c:v>
                </c:pt>
                <c:pt idx="47">
                  <c:v>408.25</c:v>
                </c:pt>
                <c:pt idx="48">
                  <c:v>415.625</c:v>
                </c:pt>
                <c:pt idx="49">
                  <c:v>423</c:v>
                </c:pt>
                <c:pt idx="50">
                  <c:v>430.2</c:v>
                </c:pt>
                <c:pt idx="51">
                  <c:v>436.8</c:v>
                </c:pt>
                <c:pt idx="52">
                  <c:v>444.2</c:v>
                </c:pt>
                <c:pt idx="53">
                  <c:v>450.8</c:v>
                </c:pt>
                <c:pt idx="54">
                  <c:v>458</c:v>
                </c:pt>
                <c:pt idx="55">
                  <c:v>465.1</c:v>
                </c:pt>
                <c:pt idx="56">
                  <c:v>472.1</c:v>
                </c:pt>
                <c:pt idx="57">
                  <c:v>479.05</c:v>
                </c:pt>
                <c:pt idx="58">
                  <c:v>486</c:v>
                </c:pt>
                <c:pt idx="59">
                  <c:v>495.3</c:v>
                </c:pt>
                <c:pt idx="60">
                  <c:v>504.6</c:v>
                </c:pt>
                <c:pt idx="61">
                  <c:v>514</c:v>
                </c:pt>
                <c:pt idx="62">
                  <c:v>521.5</c:v>
                </c:pt>
                <c:pt idx="63">
                  <c:v>529</c:v>
                </c:pt>
                <c:pt idx="64">
                  <c:v>537.5</c:v>
                </c:pt>
                <c:pt idx="65">
                  <c:v>546</c:v>
                </c:pt>
                <c:pt idx="66">
                  <c:v>553.5</c:v>
                </c:pt>
                <c:pt idx="67">
                  <c:v>561</c:v>
                </c:pt>
                <c:pt idx="68">
                  <c:v>570.5</c:v>
                </c:pt>
                <c:pt idx="69">
                  <c:v>580</c:v>
                </c:pt>
                <c:pt idx="70">
                  <c:v>591</c:v>
                </c:pt>
                <c:pt idx="71">
                  <c:v>597.5</c:v>
                </c:pt>
                <c:pt idx="72">
                  <c:v>604</c:v>
                </c:pt>
                <c:pt idx="73">
                  <c:v>614</c:v>
                </c:pt>
                <c:pt idx="74">
                  <c:v>624</c:v>
                </c:pt>
                <c:pt idx="75">
                  <c:v>634</c:v>
                </c:pt>
                <c:pt idx="76">
                  <c:v>643.5</c:v>
                </c:pt>
                <c:pt idx="77">
                  <c:v>653</c:v>
                </c:pt>
                <c:pt idx="78">
                  <c:v>663.6</c:v>
                </c:pt>
                <c:pt idx="79">
                  <c:v>674.3</c:v>
                </c:pt>
                <c:pt idx="80">
                  <c:v>685</c:v>
                </c:pt>
                <c:pt idx="81">
                  <c:v>693.5</c:v>
                </c:pt>
                <c:pt idx="82">
                  <c:v>702</c:v>
                </c:pt>
                <c:pt idx="83">
                  <c:v>708.5</c:v>
                </c:pt>
                <c:pt idx="84">
                  <c:v>715</c:v>
                </c:pt>
                <c:pt idx="85">
                  <c:v>721.5</c:v>
                </c:pt>
                <c:pt idx="86">
                  <c:v>728</c:v>
                </c:pt>
                <c:pt idx="87">
                  <c:v>735</c:v>
                </c:pt>
                <c:pt idx="88">
                  <c:v>742</c:v>
                </c:pt>
                <c:pt idx="89">
                  <c:v>749</c:v>
                </c:pt>
                <c:pt idx="90">
                  <c:v>755.5</c:v>
                </c:pt>
                <c:pt idx="91">
                  <c:v>763</c:v>
                </c:pt>
                <c:pt idx="92">
                  <c:v>770.66666</c:v>
                </c:pt>
                <c:pt idx="93">
                  <c:v>778.33332</c:v>
                </c:pt>
                <c:pt idx="94">
                  <c:v>785.99998</c:v>
                </c:pt>
                <c:pt idx="95">
                  <c:v>793.66664</c:v>
                </c:pt>
                <c:pt idx="96">
                  <c:v>801.3333</c:v>
                </c:pt>
                <c:pt idx="97">
                  <c:v>809</c:v>
                </c:pt>
                <c:pt idx="98">
                  <c:v>817</c:v>
                </c:pt>
                <c:pt idx="99">
                  <c:v>825</c:v>
                </c:pt>
                <c:pt idx="100">
                  <c:v>833</c:v>
                </c:pt>
                <c:pt idx="101">
                  <c:v>841</c:v>
                </c:pt>
                <c:pt idx="102">
                  <c:v>849</c:v>
                </c:pt>
                <c:pt idx="103">
                  <c:v>857</c:v>
                </c:pt>
                <c:pt idx="104">
                  <c:v>865</c:v>
                </c:pt>
                <c:pt idx="105">
                  <c:v>873</c:v>
                </c:pt>
                <c:pt idx="106">
                  <c:v>880.6666666</c:v>
                </c:pt>
                <c:pt idx="107">
                  <c:v>888.3333332</c:v>
                </c:pt>
                <c:pt idx="108">
                  <c:v>895.9999998</c:v>
                </c:pt>
                <c:pt idx="109">
                  <c:v>903.6666664</c:v>
                </c:pt>
                <c:pt idx="110">
                  <c:v>911.333333</c:v>
                </c:pt>
                <c:pt idx="111">
                  <c:v>919</c:v>
                </c:pt>
                <c:pt idx="112">
                  <c:v>925.33333</c:v>
                </c:pt>
                <c:pt idx="113">
                  <c:v>931.66666</c:v>
                </c:pt>
                <c:pt idx="114">
                  <c:v>938</c:v>
                </c:pt>
                <c:pt idx="115">
                  <c:v>945.5</c:v>
                </c:pt>
                <c:pt idx="116">
                  <c:v>953</c:v>
                </c:pt>
                <c:pt idx="117">
                  <c:v>960</c:v>
                </c:pt>
                <c:pt idx="118">
                  <c:v>967</c:v>
                </c:pt>
                <c:pt idx="119">
                  <c:v>974</c:v>
                </c:pt>
                <c:pt idx="120">
                  <c:v>979.5</c:v>
                </c:pt>
                <c:pt idx="121">
                  <c:v>985</c:v>
                </c:pt>
                <c:pt idx="122">
                  <c:v>992</c:v>
                </c:pt>
                <c:pt idx="123">
                  <c:v>999</c:v>
                </c:pt>
                <c:pt idx="124">
                  <c:v>1006.6</c:v>
                </c:pt>
                <c:pt idx="125">
                  <c:v>1014.3</c:v>
                </c:pt>
                <c:pt idx="126">
                  <c:v>1022</c:v>
                </c:pt>
                <c:pt idx="127">
                  <c:v>1027</c:v>
                </c:pt>
                <c:pt idx="128">
                  <c:v>1032</c:v>
                </c:pt>
                <c:pt idx="129">
                  <c:v>1041.75</c:v>
                </c:pt>
                <c:pt idx="130">
                  <c:v>1051.5</c:v>
                </c:pt>
                <c:pt idx="131">
                  <c:v>1061.25</c:v>
                </c:pt>
                <c:pt idx="132">
                  <c:v>1071</c:v>
                </c:pt>
                <c:pt idx="133">
                  <c:v>1079.3</c:v>
                </c:pt>
                <c:pt idx="134">
                  <c:v>1087.6</c:v>
                </c:pt>
                <c:pt idx="135">
                  <c:v>1096</c:v>
                </c:pt>
                <c:pt idx="136">
                  <c:v>1105.3333333</c:v>
                </c:pt>
                <c:pt idx="137">
                  <c:v>1114.6666666</c:v>
                </c:pt>
                <c:pt idx="138">
                  <c:v>1124</c:v>
                </c:pt>
                <c:pt idx="139">
                  <c:v>1130.4</c:v>
                </c:pt>
                <c:pt idx="140">
                  <c:v>1136.8</c:v>
                </c:pt>
                <c:pt idx="141">
                  <c:v>1143.2</c:v>
                </c:pt>
                <c:pt idx="142">
                  <c:v>1149.6</c:v>
                </c:pt>
                <c:pt idx="143">
                  <c:v>1156</c:v>
                </c:pt>
                <c:pt idx="144">
                  <c:v>1162.25</c:v>
                </c:pt>
                <c:pt idx="145">
                  <c:v>1168.5</c:v>
                </c:pt>
                <c:pt idx="146">
                  <c:v>1174.75</c:v>
                </c:pt>
                <c:pt idx="147">
                  <c:v>1181</c:v>
                </c:pt>
                <c:pt idx="148">
                  <c:v>1187.667</c:v>
                </c:pt>
                <c:pt idx="149">
                  <c:v>1194.334</c:v>
                </c:pt>
                <c:pt idx="150">
                  <c:v>1201</c:v>
                </c:pt>
                <c:pt idx="151">
                  <c:v>1209.33</c:v>
                </c:pt>
                <c:pt idx="152">
                  <c:v>1217.66</c:v>
                </c:pt>
                <c:pt idx="153">
                  <c:v>1226</c:v>
                </c:pt>
                <c:pt idx="154">
                  <c:v>1232.33</c:v>
                </c:pt>
                <c:pt idx="155">
                  <c:v>1238.66</c:v>
                </c:pt>
                <c:pt idx="156">
                  <c:v>1245</c:v>
                </c:pt>
                <c:pt idx="157">
                  <c:v>1253</c:v>
                </c:pt>
                <c:pt idx="158">
                  <c:v>1261</c:v>
                </c:pt>
                <c:pt idx="159">
                  <c:v>1269</c:v>
                </c:pt>
                <c:pt idx="160">
                  <c:v>1277</c:v>
                </c:pt>
                <c:pt idx="161">
                  <c:v>1285</c:v>
                </c:pt>
                <c:pt idx="162">
                  <c:v>1293</c:v>
                </c:pt>
                <c:pt idx="163">
                  <c:v>1301</c:v>
                </c:pt>
                <c:pt idx="164">
                  <c:v>1309</c:v>
                </c:pt>
                <c:pt idx="165">
                  <c:v>1317</c:v>
                </c:pt>
                <c:pt idx="166">
                  <c:v>1325</c:v>
                </c:pt>
                <c:pt idx="167">
                  <c:v>1331.33</c:v>
                </c:pt>
                <c:pt idx="168">
                  <c:v>1337.66</c:v>
                </c:pt>
                <c:pt idx="169">
                  <c:v>1343.99</c:v>
                </c:pt>
                <c:pt idx="170">
                  <c:v>1350.32</c:v>
                </c:pt>
                <c:pt idx="171">
                  <c:v>1356.65</c:v>
                </c:pt>
                <c:pt idx="172">
                  <c:v>1363</c:v>
                </c:pt>
                <c:pt idx="173">
                  <c:v>1369</c:v>
                </c:pt>
                <c:pt idx="174">
                  <c:v>1375</c:v>
                </c:pt>
                <c:pt idx="175">
                  <c:v>1381</c:v>
                </c:pt>
                <c:pt idx="176">
                  <c:v>1387</c:v>
                </c:pt>
                <c:pt idx="177">
                  <c:v>1395</c:v>
                </c:pt>
                <c:pt idx="178">
                  <c:v>1403</c:v>
                </c:pt>
                <c:pt idx="179">
                  <c:v>1411</c:v>
                </c:pt>
                <c:pt idx="180">
                  <c:v>1418.5</c:v>
                </c:pt>
                <c:pt idx="181">
                  <c:v>1426</c:v>
                </c:pt>
                <c:pt idx="182">
                  <c:v>1434</c:v>
                </c:pt>
                <c:pt idx="183">
                  <c:v>1442</c:v>
                </c:pt>
                <c:pt idx="184">
                  <c:v>1450</c:v>
                </c:pt>
                <c:pt idx="185">
                  <c:v>1458</c:v>
                </c:pt>
                <c:pt idx="186">
                  <c:v>1466</c:v>
                </c:pt>
                <c:pt idx="187">
                  <c:v>1475</c:v>
                </c:pt>
                <c:pt idx="188">
                  <c:v>1484</c:v>
                </c:pt>
                <c:pt idx="189">
                  <c:v>1493</c:v>
                </c:pt>
                <c:pt idx="190">
                  <c:v>1500</c:v>
                </c:pt>
                <c:pt idx="191">
                  <c:v>1507</c:v>
                </c:pt>
                <c:pt idx="192">
                  <c:v>1515.5</c:v>
                </c:pt>
                <c:pt idx="193">
                  <c:v>1524</c:v>
                </c:pt>
                <c:pt idx="194">
                  <c:v>1532.5</c:v>
                </c:pt>
                <c:pt idx="195">
                  <c:v>1541</c:v>
                </c:pt>
                <c:pt idx="196">
                  <c:v>1547.75</c:v>
                </c:pt>
                <c:pt idx="197">
                  <c:v>1554.5</c:v>
                </c:pt>
                <c:pt idx="198">
                  <c:v>1561.25</c:v>
                </c:pt>
                <c:pt idx="199">
                  <c:v>1568</c:v>
                </c:pt>
                <c:pt idx="200">
                  <c:v>1577.5</c:v>
                </c:pt>
                <c:pt idx="201">
                  <c:v>1587</c:v>
                </c:pt>
                <c:pt idx="202">
                  <c:v>1593.2</c:v>
                </c:pt>
                <c:pt idx="203">
                  <c:v>1599.4</c:v>
                </c:pt>
                <c:pt idx="204">
                  <c:v>1605.6</c:v>
                </c:pt>
                <c:pt idx="205">
                  <c:v>1611.8</c:v>
                </c:pt>
                <c:pt idx="206">
                  <c:v>1618</c:v>
                </c:pt>
                <c:pt idx="207">
                  <c:v>1631</c:v>
                </c:pt>
                <c:pt idx="208">
                  <c:v>1638</c:v>
                </c:pt>
                <c:pt idx="209">
                  <c:v>1642.5</c:v>
                </c:pt>
                <c:pt idx="210">
                  <c:v>1647</c:v>
                </c:pt>
                <c:pt idx="211">
                  <c:v>1653</c:v>
                </c:pt>
                <c:pt idx="212">
                  <c:v>1657.5</c:v>
                </c:pt>
                <c:pt idx="213">
                  <c:v>1662</c:v>
                </c:pt>
                <c:pt idx="214">
                  <c:v>1668</c:v>
                </c:pt>
                <c:pt idx="215">
                  <c:v>1676</c:v>
                </c:pt>
                <c:pt idx="216">
                  <c:v>1684</c:v>
                </c:pt>
                <c:pt idx="217">
                  <c:v>1692</c:v>
                </c:pt>
                <c:pt idx="218">
                  <c:v>1698.5</c:v>
                </c:pt>
                <c:pt idx="219">
                  <c:v>1705</c:v>
                </c:pt>
                <c:pt idx="220">
                  <c:v>1711.5</c:v>
                </c:pt>
                <c:pt idx="221">
                  <c:v>1718</c:v>
                </c:pt>
                <c:pt idx="222">
                  <c:v>1726</c:v>
                </c:pt>
                <c:pt idx="223">
                  <c:v>1734</c:v>
                </c:pt>
                <c:pt idx="224">
                  <c:v>1739.25</c:v>
                </c:pt>
                <c:pt idx="225">
                  <c:v>1744.5</c:v>
                </c:pt>
                <c:pt idx="226">
                  <c:v>1749.75</c:v>
                </c:pt>
                <c:pt idx="227">
                  <c:v>1755</c:v>
                </c:pt>
                <c:pt idx="228">
                  <c:v>1761.25</c:v>
                </c:pt>
                <c:pt idx="229">
                  <c:v>1767.5</c:v>
                </c:pt>
                <c:pt idx="230">
                  <c:v>1773.75</c:v>
                </c:pt>
                <c:pt idx="231">
                  <c:v>1780</c:v>
                </c:pt>
                <c:pt idx="232">
                  <c:v>1785</c:v>
                </c:pt>
                <c:pt idx="233">
                  <c:v>1790</c:v>
                </c:pt>
                <c:pt idx="234">
                  <c:v>1797</c:v>
                </c:pt>
                <c:pt idx="235">
                  <c:v>1804</c:v>
                </c:pt>
                <c:pt idx="236">
                  <c:v>1811</c:v>
                </c:pt>
                <c:pt idx="237">
                  <c:v>1818</c:v>
                </c:pt>
                <c:pt idx="238">
                  <c:v>1824.63</c:v>
                </c:pt>
                <c:pt idx="239">
                  <c:v>1831.26</c:v>
                </c:pt>
                <c:pt idx="240">
                  <c:v>1837.89</c:v>
                </c:pt>
                <c:pt idx="241">
                  <c:v>1844.52</c:v>
                </c:pt>
                <c:pt idx="242">
                  <c:v>1851.15</c:v>
                </c:pt>
                <c:pt idx="243">
                  <c:v>1857.78</c:v>
                </c:pt>
                <c:pt idx="244">
                  <c:v>1864.41</c:v>
                </c:pt>
                <c:pt idx="245">
                  <c:v>1871</c:v>
                </c:pt>
                <c:pt idx="246">
                  <c:v>1877.75</c:v>
                </c:pt>
                <c:pt idx="247">
                  <c:v>1884.5</c:v>
                </c:pt>
                <c:pt idx="248">
                  <c:v>1891.25</c:v>
                </c:pt>
                <c:pt idx="249">
                  <c:v>1898</c:v>
                </c:pt>
                <c:pt idx="250">
                  <c:v>1903.8</c:v>
                </c:pt>
                <c:pt idx="251">
                  <c:v>1909.6</c:v>
                </c:pt>
                <c:pt idx="252">
                  <c:v>1915.4</c:v>
                </c:pt>
                <c:pt idx="253">
                  <c:v>1921.2</c:v>
                </c:pt>
                <c:pt idx="254">
                  <c:v>1927</c:v>
                </c:pt>
                <c:pt idx="255">
                  <c:v>1933.14</c:v>
                </c:pt>
                <c:pt idx="256">
                  <c:v>1939.28</c:v>
                </c:pt>
                <c:pt idx="257">
                  <c:v>1945.42</c:v>
                </c:pt>
                <c:pt idx="258">
                  <c:v>1951.56</c:v>
                </c:pt>
                <c:pt idx="259">
                  <c:v>1957.7</c:v>
                </c:pt>
                <c:pt idx="260">
                  <c:v>1963.84</c:v>
                </c:pt>
                <c:pt idx="261">
                  <c:v>1970</c:v>
                </c:pt>
                <c:pt idx="262">
                  <c:v>1977.2</c:v>
                </c:pt>
                <c:pt idx="263">
                  <c:v>1984.4</c:v>
                </c:pt>
                <c:pt idx="264">
                  <c:v>1991.6</c:v>
                </c:pt>
                <c:pt idx="265">
                  <c:v>1998.8</c:v>
                </c:pt>
                <c:pt idx="266">
                  <c:v>2006</c:v>
                </c:pt>
                <c:pt idx="267">
                  <c:v>2011.75</c:v>
                </c:pt>
                <c:pt idx="268">
                  <c:v>2017.5</c:v>
                </c:pt>
                <c:pt idx="269">
                  <c:v>2023.25</c:v>
                </c:pt>
                <c:pt idx="270">
                  <c:v>2029</c:v>
                </c:pt>
                <c:pt idx="271">
                  <c:v>2035.8</c:v>
                </c:pt>
                <c:pt idx="272">
                  <c:v>2042.6</c:v>
                </c:pt>
                <c:pt idx="273">
                  <c:v>2049.4</c:v>
                </c:pt>
                <c:pt idx="274">
                  <c:v>2056.2</c:v>
                </c:pt>
                <c:pt idx="275">
                  <c:v>2063</c:v>
                </c:pt>
                <c:pt idx="276">
                  <c:v>2070.75</c:v>
                </c:pt>
                <c:pt idx="277">
                  <c:v>2078.5</c:v>
                </c:pt>
                <c:pt idx="278">
                  <c:v>2086.25</c:v>
                </c:pt>
                <c:pt idx="279">
                  <c:v>2094</c:v>
                </c:pt>
                <c:pt idx="280">
                  <c:v>2101.13</c:v>
                </c:pt>
                <c:pt idx="281">
                  <c:v>2108.26</c:v>
                </c:pt>
                <c:pt idx="282">
                  <c:v>2115.39</c:v>
                </c:pt>
                <c:pt idx="283">
                  <c:v>2122.52</c:v>
                </c:pt>
                <c:pt idx="284">
                  <c:v>2129.65</c:v>
                </c:pt>
                <c:pt idx="285">
                  <c:v>2136.78</c:v>
                </c:pt>
                <c:pt idx="286">
                  <c:v>2143.91</c:v>
                </c:pt>
                <c:pt idx="287">
                  <c:v>2151</c:v>
                </c:pt>
                <c:pt idx="288">
                  <c:v>2158</c:v>
                </c:pt>
                <c:pt idx="289">
                  <c:v>2166</c:v>
                </c:pt>
                <c:pt idx="290">
                  <c:v>2174.2</c:v>
                </c:pt>
                <c:pt idx="291">
                  <c:v>2182.4</c:v>
                </c:pt>
                <c:pt idx="292">
                  <c:v>2190.6</c:v>
                </c:pt>
                <c:pt idx="293">
                  <c:v>2198.8</c:v>
                </c:pt>
                <c:pt idx="294">
                  <c:v>2207</c:v>
                </c:pt>
                <c:pt idx="295">
                  <c:v>2213.33</c:v>
                </c:pt>
                <c:pt idx="296">
                  <c:v>2219.66</c:v>
                </c:pt>
                <c:pt idx="297">
                  <c:v>2226</c:v>
                </c:pt>
                <c:pt idx="298">
                  <c:v>2228</c:v>
                </c:pt>
                <c:pt idx="299">
                  <c:v>2230</c:v>
                </c:pt>
                <c:pt idx="300">
                  <c:v>2232</c:v>
                </c:pt>
                <c:pt idx="301">
                  <c:v>2234</c:v>
                </c:pt>
                <c:pt idx="302">
                  <c:v>2240.86</c:v>
                </c:pt>
                <c:pt idx="303">
                  <c:v>2247.72</c:v>
                </c:pt>
                <c:pt idx="304">
                  <c:v>2254.58</c:v>
                </c:pt>
                <c:pt idx="305">
                  <c:v>2261.44</c:v>
                </c:pt>
                <c:pt idx="306">
                  <c:v>2268.3</c:v>
                </c:pt>
                <c:pt idx="307">
                  <c:v>2275.16</c:v>
                </c:pt>
                <c:pt idx="308">
                  <c:v>2282</c:v>
                </c:pt>
                <c:pt idx="309">
                  <c:v>2289</c:v>
                </c:pt>
                <c:pt idx="310">
                  <c:v>2285</c:v>
                </c:pt>
                <c:pt idx="311">
                  <c:v>2289.43</c:v>
                </c:pt>
                <c:pt idx="312">
                  <c:v>2293.86</c:v>
                </c:pt>
                <c:pt idx="313">
                  <c:v>2298.29</c:v>
                </c:pt>
                <c:pt idx="314">
                  <c:v>2302.72</c:v>
                </c:pt>
                <c:pt idx="315">
                  <c:v>2307.15</c:v>
                </c:pt>
                <c:pt idx="316">
                  <c:v>2311.58</c:v>
                </c:pt>
                <c:pt idx="317">
                  <c:v>2316</c:v>
                </c:pt>
                <c:pt idx="318">
                  <c:v>2322.75</c:v>
                </c:pt>
                <c:pt idx="319">
                  <c:v>2329.5</c:v>
                </c:pt>
                <c:pt idx="320">
                  <c:v>2336.25</c:v>
                </c:pt>
                <c:pt idx="321">
                  <c:v>2343</c:v>
                </c:pt>
                <c:pt idx="322">
                  <c:v>2349.75</c:v>
                </c:pt>
                <c:pt idx="323">
                  <c:v>2356.5</c:v>
                </c:pt>
                <c:pt idx="324">
                  <c:v>2363.25</c:v>
                </c:pt>
                <c:pt idx="325">
                  <c:v>2370</c:v>
                </c:pt>
                <c:pt idx="326">
                  <c:v>2376.75</c:v>
                </c:pt>
                <c:pt idx="327">
                  <c:v>2383.5</c:v>
                </c:pt>
                <c:pt idx="328">
                  <c:v>2390.25</c:v>
                </c:pt>
                <c:pt idx="329">
                  <c:v>2397</c:v>
                </c:pt>
                <c:pt idx="330">
                  <c:v>2402</c:v>
                </c:pt>
                <c:pt idx="331">
                  <c:v>2407</c:v>
                </c:pt>
                <c:pt idx="332">
                  <c:v>2412</c:v>
                </c:pt>
                <c:pt idx="333">
                  <c:v>2417</c:v>
                </c:pt>
                <c:pt idx="334">
                  <c:v>2422</c:v>
                </c:pt>
                <c:pt idx="335">
                  <c:v>2427</c:v>
                </c:pt>
                <c:pt idx="336">
                  <c:v>2432</c:v>
                </c:pt>
                <c:pt idx="337">
                  <c:v>2438.5</c:v>
                </c:pt>
                <c:pt idx="338">
                  <c:v>2445</c:v>
                </c:pt>
                <c:pt idx="339">
                  <c:v>2451.5</c:v>
                </c:pt>
                <c:pt idx="340">
                  <c:v>2458</c:v>
                </c:pt>
                <c:pt idx="341">
                  <c:v>2464</c:v>
                </c:pt>
                <c:pt idx="342">
                  <c:v>2470</c:v>
                </c:pt>
                <c:pt idx="343">
                  <c:v>2475.67</c:v>
                </c:pt>
                <c:pt idx="344">
                  <c:v>2481.34</c:v>
                </c:pt>
                <c:pt idx="345">
                  <c:v>2487</c:v>
                </c:pt>
                <c:pt idx="346">
                  <c:v>2492</c:v>
                </c:pt>
                <c:pt idx="347">
                  <c:v>2497</c:v>
                </c:pt>
                <c:pt idx="348">
                  <c:v>2502</c:v>
                </c:pt>
                <c:pt idx="349">
                  <c:v>2507</c:v>
                </c:pt>
                <c:pt idx="350">
                  <c:v>2513</c:v>
                </c:pt>
                <c:pt idx="351">
                  <c:v>2518</c:v>
                </c:pt>
                <c:pt idx="352">
                  <c:v>2523</c:v>
                </c:pt>
                <c:pt idx="353">
                  <c:v>2532</c:v>
                </c:pt>
                <c:pt idx="354">
                  <c:v>2541</c:v>
                </c:pt>
                <c:pt idx="355">
                  <c:v>2549</c:v>
                </c:pt>
                <c:pt idx="356">
                  <c:v>2554</c:v>
                </c:pt>
                <c:pt idx="357">
                  <c:v>2559</c:v>
                </c:pt>
                <c:pt idx="358">
                  <c:v>2564</c:v>
                </c:pt>
                <c:pt idx="359">
                  <c:v>2569</c:v>
                </c:pt>
                <c:pt idx="360">
                  <c:v>2575</c:v>
                </c:pt>
                <c:pt idx="361">
                  <c:v>2584</c:v>
                </c:pt>
                <c:pt idx="362">
                  <c:v>2593</c:v>
                </c:pt>
                <c:pt idx="363">
                  <c:v>2600</c:v>
                </c:pt>
                <c:pt idx="364">
                  <c:v>2606</c:v>
                </c:pt>
                <c:pt idx="365">
                  <c:v>2612</c:v>
                </c:pt>
                <c:pt idx="366">
                  <c:v>2618</c:v>
                </c:pt>
                <c:pt idx="367">
                  <c:v>2624</c:v>
                </c:pt>
                <c:pt idx="368">
                  <c:v>2630</c:v>
                </c:pt>
                <c:pt idx="369">
                  <c:v>2638</c:v>
                </c:pt>
                <c:pt idx="370">
                  <c:v>2646</c:v>
                </c:pt>
                <c:pt idx="371">
                  <c:v>2653</c:v>
                </c:pt>
                <c:pt idx="372">
                  <c:v>2658</c:v>
                </c:pt>
                <c:pt idx="373">
                  <c:v>2662</c:v>
                </c:pt>
                <c:pt idx="374">
                  <c:v>2666</c:v>
                </c:pt>
                <c:pt idx="375">
                  <c:v>2674</c:v>
                </c:pt>
                <c:pt idx="376">
                  <c:v>2680</c:v>
                </c:pt>
                <c:pt idx="377">
                  <c:v>2686</c:v>
                </c:pt>
                <c:pt idx="378">
                  <c:v>2692</c:v>
                </c:pt>
                <c:pt idx="379">
                  <c:v>2697</c:v>
                </c:pt>
                <c:pt idx="380">
                  <c:v>2704</c:v>
                </c:pt>
                <c:pt idx="381">
                  <c:v>27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ere 07 08'!$D$5</c:f>
              <c:strCache>
                <c:ptCount val="1"/>
                <c:pt idx="0">
                  <c:v>Gaz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ere 07 08'!$A$7:$A$387</c:f>
              <c:strCache>
                <c:ptCount val="381"/>
                <c:pt idx="0">
                  <c:v>Wed 17 Oct</c:v>
                </c:pt>
                <c:pt idx="1">
                  <c:v>Thu 18 Oct</c:v>
                </c:pt>
                <c:pt idx="2">
                  <c:v>Fri 19 Oct</c:v>
                </c:pt>
                <c:pt idx="3">
                  <c:v>Sat 20 Oct</c:v>
                </c:pt>
                <c:pt idx="4">
                  <c:v>Sun 21 Oct</c:v>
                </c:pt>
                <c:pt idx="5">
                  <c:v>Mon 22 Oct</c:v>
                </c:pt>
                <c:pt idx="6">
                  <c:v>Tue 23 Oct</c:v>
                </c:pt>
                <c:pt idx="7">
                  <c:v>Wed 24 Oct</c:v>
                </c:pt>
                <c:pt idx="8">
                  <c:v>Thu 25 Oct</c:v>
                </c:pt>
                <c:pt idx="9">
                  <c:v>Fri 26 Oct</c:v>
                </c:pt>
                <c:pt idx="10">
                  <c:v>Sat 27 Oct</c:v>
                </c:pt>
                <c:pt idx="11">
                  <c:v>Sun 28 Oct</c:v>
                </c:pt>
                <c:pt idx="12">
                  <c:v>Mon 29 Oct</c:v>
                </c:pt>
                <c:pt idx="13">
                  <c:v>Tue 30 Oct</c:v>
                </c:pt>
                <c:pt idx="14">
                  <c:v>Wed 31 Oct</c:v>
                </c:pt>
                <c:pt idx="15">
                  <c:v>Thu 1 Nov</c:v>
                </c:pt>
                <c:pt idx="16">
                  <c:v>Fri 2 Nov</c:v>
                </c:pt>
                <c:pt idx="17">
                  <c:v>Sat 3 Nov</c:v>
                </c:pt>
                <c:pt idx="18">
                  <c:v>Sun 4 Nov</c:v>
                </c:pt>
                <c:pt idx="19">
                  <c:v>Mon 5 Nov</c:v>
                </c:pt>
                <c:pt idx="20">
                  <c:v>Tue 6 Nov</c:v>
                </c:pt>
                <c:pt idx="21">
                  <c:v>Wed 7 Nov</c:v>
                </c:pt>
                <c:pt idx="22">
                  <c:v>Thu 8 Nov</c:v>
                </c:pt>
                <c:pt idx="23">
                  <c:v>Fri 9 Nov</c:v>
                </c:pt>
                <c:pt idx="24">
                  <c:v>Sat 10 Nov</c:v>
                </c:pt>
                <c:pt idx="25">
                  <c:v>Sun 11 Nov</c:v>
                </c:pt>
                <c:pt idx="26">
                  <c:v>Mon 12 Nov</c:v>
                </c:pt>
                <c:pt idx="27">
                  <c:v>Tue 13 Nov</c:v>
                </c:pt>
                <c:pt idx="28">
                  <c:v>Wed 14 Nov</c:v>
                </c:pt>
                <c:pt idx="29">
                  <c:v>Thu 15 Nov</c:v>
                </c:pt>
                <c:pt idx="30">
                  <c:v>Fri 16 Nov</c:v>
                </c:pt>
                <c:pt idx="31">
                  <c:v>Sat 17 Nov</c:v>
                </c:pt>
                <c:pt idx="32">
                  <c:v>Sun 18 Nov</c:v>
                </c:pt>
                <c:pt idx="33">
                  <c:v>Mon 19 Nov</c:v>
                </c:pt>
                <c:pt idx="34">
                  <c:v>Tue 20 Nov</c:v>
                </c:pt>
                <c:pt idx="35">
                  <c:v>Wed 21 Nov</c:v>
                </c:pt>
                <c:pt idx="36">
                  <c:v>Thu 22 Nov</c:v>
                </c:pt>
                <c:pt idx="37">
                  <c:v>Fri 23 Nov</c:v>
                </c:pt>
                <c:pt idx="38">
                  <c:v>Sat 24 Nov</c:v>
                </c:pt>
                <c:pt idx="39">
                  <c:v>Sun 25 Nov</c:v>
                </c:pt>
                <c:pt idx="40">
                  <c:v>Mon 26 Nov</c:v>
                </c:pt>
                <c:pt idx="41">
                  <c:v>Tue 27 Nov</c:v>
                </c:pt>
                <c:pt idx="42">
                  <c:v>Wed 28 Nov</c:v>
                </c:pt>
                <c:pt idx="43">
                  <c:v>Thu 29 Nov</c:v>
                </c:pt>
                <c:pt idx="44">
                  <c:v>Fri 30 Nov</c:v>
                </c:pt>
                <c:pt idx="45">
                  <c:v>Sat 1 Dec</c:v>
                </c:pt>
                <c:pt idx="46">
                  <c:v>Sun 2 Dec</c:v>
                </c:pt>
                <c:pt idx="47">
                  <c:v>Mon 3 Dec</c:v>
                </c:pt>
                <c:pt idx="48">
                  <c:v>Tue 4 Dec</c:v>
                </c:pt>
                <c:pt idx="49">
                  <c:v>Wed 5 Dec</c:v>
                </c:pt>
                <c:pt idx="50">
                  <c:v>Thu 6 Dec</c:v>
                </c:pt>
                <c:pt idx="51">
                  <c:v>Fri 7 Dec</c:v>
                </c:pt>
                <c:pt idx="52">
                  <c:v>Sat 8 Dec</c:v>
                </c:pt>
                <c:pt idx="53">
                  <c:v>Sun 9 Dec</c:v>
                </c:pt>
                <c:pt idx="54">
                  <c:v>Mon 10 Dec</c:v>
                </c:pt>
                <c:pt idx="55">
                  <c:v>Tue 11 Dec</c:v>
                </c:pt>
                <c:pt idx="56">
                  <c:v>Wed 12 Dec</c:v>
                </c:pt>
                <c:pt idx="57">
                  <c:v>Thu 13 Dec</c:v>
                </c:pt>
                <c:pt idx="58">
                  <c:v>Fri 14 Dec</c:v>
                </c:pt>
                <c:pt idx="59">
                  <c:v>Sat 15 Dec</c:v>
                </c:pt>
                <c:pt idx="60">
                  <c:v>Sun 16 Dec</c:v>
                </c:pt>
                <c:pt idx="61">
                  <c:v>Mon 17 Dec</c:v>
                </c:pt>
                <c:pt idx="62">
                  <c:v>Tue 18 Dec</c:v>
                </c:pt>
                <c:pt idx="63">
                  <c:v>Wed 19 Dec</c:v>
                </c:pt>
                <c:pt idx="64">
                  <c:v>Thu 20 Dec</c:v>
                </c:pt>
                <c:pt idx="65">
                  <c:v>Fri 21 Dec</c:v>
                </c:pt>
                <c:pt idx="66">
                  <c:v>Sat 22 Dec</c:v>
                </c:pt>
                <c:pt idx="67">
                  <c:v>Sun 23 Dec</c:v>
                </c:pt>
                <c:pt idx="68">
                  <c:v>Mon 24 Dec</c:v>
                </c:pt>
                <c:pt idx="69">
                  <c:v>Tue 25 Dec</c:v>
                </c:pt>
                <c:pt idx="70">
                  <c:v>Wed 26 Dec</c:v>
                </c:pt>
                <c:pt idx="71">
                  <c:v>Thu 27 Dec</c:v>
                </c:pt>
                <c:pt idx="72">
                  <c:v>Fri 28 Dec</c:v>
                </c:pt>
                <c:pt idx="73">
                  <c:v>Sat 29 Dec</c:v>
                </c:pt>
                <c:pt idx="74">
                  <c:v>Sun 30 Dec</c:v>
                </c:pt>
                <c:pt idx="75">
                  <c:v>Mon 31 Dec</c:v>
                </c:pt>
                <c:pt idx="76">
                  <c:v>Tue 1 Jan</c:v>
                </c:pt>
                <c:pt idx="77">
                  <c:v>Wed 2 Jan</c:v>
                </c:pt>
                <c:pt idx="78">
                  <c:v>Thu 3 Jan</c:v>
                </c:pt>
                <c:pt idx="79">
                  <c:v>Fri 4 Jan</c:v>
                </c:pt>
                <c:pt idx="80">
                  <c:v>Sat 5 Jan</c:v>
                </c:pt>
                <c:pt idx="81">
                  <c:v>Sun 6 Jan</c:v>
                </c:pt>
                <c:pt idx="82">
                  <c:v>Mon 7 Jan</c:v>
                </c:pt>
                <c:pt idx="83">
                  <c:v>Tue 8 Jan</c:v>
                </c:pt>
                <c:pt idx="84">
                  <c:v>Wed 9 Jan</c:v>
                </c:pt>
                <c:pt idx="85">
                  <c:v>Thu 10 Jan</c:v>
                </c:pt>
                <c:pt idx="86">
                  <c:v>Fri 11 Jan</c:v>
                </c:pt>
                <c:pt idx="87">
                  <c:v>Sat 12 Jan</c:v>
                </c:pt>
                <c:pt idx="88">
                  <c:v>Sun 13 Jan</c:v>
                </c:pt>
                <c:pt idx="89">
                  <c:v>Mon 14 Jan</c:v>
                </c:pt>
                <c:pt idx="90">
                  <c:v>Tue 15 Jan</c:v>
                </c:pt>
                <c:pt idx="91">
                  <c:v>Wed 16 Jan</c:v>
                </c:pt>
                <c:pt idx="92">
                  <c:v>Thu 17 Jan</c:v>
                </c:pt>
                <c:pt idx="93">
                  <c:v>Fri 18 Jan</c:v>
                </c:pt>
                <c:pt idx="94">
                  <c:v>Sat 19 Jan</c:v>
                </c:pt>
                <c:pt idx="95">
                  <c:v>Sun 20 Jan</c:v>
                </c:pt>
                <c:pt idx="96">
                  <c:v>Mon 21 Jan</c:v>
                </c:pt>
                <c:pt idx="97">
                  <c:v>Tue 22 Jan</c:v>
                </c:pt>
                <c:pt idx="98">
                  <c:v>Wed 23 Jan</c:v>
                </c:pt>
                <c:pt idx="99">
                  <c:v>Thu 24 Jan</c:v>
                </c:pt>
                <c:pt idx="100">
                  <c:v>Fri 25 Jan</c:v>
                </c:pt>
                <c:pt idx="101">
                  <c:v>Sat 26 Jan</c:v>
                </c:pt>
                <c:pt idx="102">
                  <c:v>Sun 27 Jan</c:v>
                </c:pt>
                <c:pt idx="103">
                  <c:v>Mon 28 Jan</c:v>
                </c:pt>
                <c:pt idx="104">
                  <c:v>Tue 29 Jan</c:v>
                </c:pt>
                <c:pt idx="105">
                  <c:v>Wed 30 Jan</c:v>
                </c:pt>
                <c:pt idx="106">
                  <c:v>Thu 31 Jan</c:v>
                </c:pt>
                <c:pt idx="107">
                  <c:v>Fri 1 Feb</c:v>
                </c:pt>
                <c:pt idx="108">
                  <c:v>Sat 2 Feb</c:v>
                </c:pt>
                <c:pt idx="109">
                  <c:v>Sun 3 Feb</c:v>
                </c:pt>
                <c:pt idx="110">
                  <c:v>Mon 4 Feb</c:v>
                </c:pt>
                <c:pt idx="111">
                  <c:v>Tue 5 Feb</c:v>
                </c:pt>
                <c:pt idx="112">
                  <c:v>Wed 6 Feb</c:v>
                </c:pt>
                <c:pt idx="113">
                  <c:v>Thu 7 Feb</c:v>
                </c:pt>
                <c:pt idx="114">
                  <c:v>Fri 8 Feb</c:v>
                </c:pt>
                <c:pt idx="115">
                  <c:v>Sat 9 Feb</c:v>
                </c:pt>
                <c:pt idx="116">
                  <c:v>Sun 10 Feb</c:v>
                </c:pt>
                <c:pt idx="117">
                  <c:v>Mon 11 Feb</c:v>
                </c:pt>
                <c:pt idx="118">
                  <c:v>Tue 12 Feb</c:v>
                </c:pt>
                <c:pt idx="119">
                  <c:v>Wed 13 Feb</c:v>
                </c:pt>
                <c:pt idx="120">
                  <c:v>Thu 14 Feb</c:v>
                </c:pt>
                <c:pt idx="121">
                  <c:v>Fri 15 Feb</c:v>
                </c:pt>
                <c:pt idx="122">
                  <c:v>Sat 16 Feb</c:v>
                </c:pt>
                <c:pt idx="123">
                  <c:v>Sun 17 Feb</c:v>
                </c:pt>
                <c:pt idx="124">
                  <c:v>Mon 18 Feb</c:v>
                </c:pt>
                <c:pt idx="125">
                  <c:v>Tue 19 Feb</c:v>
                </c:pt>
                <c:pt idx="126">
                  <c:v>Wed 20 Feb</c:v>
                </c:pt>
                <c:pt idx="127">
                  <c:v>Thu 21 Feb</c:v>
                </c:pt>
                <c:pt idx="128">
                  <c:v>Fri 22 Feb</c:v>
                </c:pt>
                <c:pt idx="129">
                  <c:v>Sat 23 Feb</c:v>
                </c:pt>
                <c:pt idx="130">
                  <c:v>Sun 24 Feb</c:v>
                </c:pt>
                <c:pt idx="131">
                  <c:v>Mon 25 Feb</c:v>
                </c:pt>
                <c:pt idx="132">
                  <c:v>Tue 26 Feb</c:v>
                </c:pt>
                <c:pt idx="133">
                  <c:v>Wed 27 Feb</c:v>
                </c:pt>
                <c:pt idx="134">
                  <c:v>Thu 28 Feb</c:v>
                </c:pt>
                <c:pt idx="135">
                  <c:v>Fri 29 Feb</c:v>
                </c:pt>
                <c:pt idx="136">
                  <c:v>Sat 1 Mar</c:v>
                </c:pt>
                <c:pt idx="137">
                  <c:v>Sun 2 Mar</c:v>
                </c:pt>
                <c:pt idx="138">
                  <c:v>Mon 3 Mar</c:v>
                </c:pt>
                <c:pt idx="139">
                  <c:v>Tue 4 Mar</c:v>
                </c:pt>
                <c:pt idx="140">
                  <c:v>Wed 5 Mar</c:v>
                </c:pt>
                <c:pt idx="141">
                  <c:v>Thu 6 Mar</c:v>
                </c:pt>
                <c:pt idx="142">
                  <c:v>Fri 7 Mar</c:v>
                </c:pt>
                <c:pt idx="143">
                  <c:v>Sat 8 Mar</c:v>
                </c:pt>
                <c:pt idx="144">
                  <c:v>Sun 9 Mar</c:v>
                </c:pt>
                <c:pt idx="145">
                  <c:v>Mon 10 Mar</c:v>
                </c:pt>
                <c:pt idx="146">
                  <c:v>Tue 11 Mar</c:v>
                </c:pt>
                <c:pt idx="147">
                  <c:v>Wed 12 Mar</c:v>
                </c:pt>
                <c:pt idx="148">
                  <c:v>Thu 13 Mar</c:v>
                </c:pt>
                <c:pt idx="149">
                  <c:v>Fri 14 Mar</c:v>
                </c:pt>
                <c:pt idx="150">
                  <c:v>Sat 15 Mar</c:v>
                </c:pt>
                <c:pt idx="151">
                  <c:v>Sun 16 Mar</c:v>
                </c:pt>
                <c:pt idx="152">
                  <c:v>Mon 17 Mar</c:v>
                </c:pt>
                <c:pt idx="153">
                  <c:v>Tue 18 Mar</c:v>
                </c:pt>
                <c:pt idx="154">
                  <c:v>Wed 19 Mar</c:v>
                </c:pt>
                <c:pt idx="155">
                  <c:v>Thu 20 Mar</c:v>
                </c:pt>
                <c:pt idx="156">
                  <c:v>Fri 21 Mar</c:v>
                </c:pt>
                <c:pt idx="157">
                  <c:v>Sat 22 Mar</c:v>
                </c:pt>
                <c:pt idx="158">
                  <c:v>Sun 23 Mar</c:v>
                </c:pt>
                <c:pt idx="159">
                  <c:v>Mon 24 Mar</c:v>
                </c:pt>
                <c:pt idx="160">
                  <c:v>Tue 25 Mar</c:v>
                </c:pt>
                <c:pt idx="161">
                  <c:v>Wed 26 Mar</c:v>
                </c:pt>
                <c:pt idx="162">
                  <c:v>Thu 27 Mar</c:v>
                </c:pt>
                <c:pt idx="163">
                  <c:v>Fri 28 Mar</c:v>
                </c:pt>
                <c:pt idx="164">
                  <c:v>Sat 29 Mar</c:v>
                </c:pt>
                <c:pt idx="165">
                  <c:v>Sun 30 Mar</c:v>
                </c:pt>
                <c:pt idx="166">
                  <c:v>Mon 31 Mar</c:v>
                </c:pt>
                <c:pt idx="167">
                  <c:v>Tue 1 Apr</c:v>
                </c:pt>
                <c:pt idx="168">
                  <c:v>Wed 2 Apr</c:v>
                </c:pt>
                <c:pt idx="169">
                  <c:v>Thu 3 Apr</c:v>
                </c:pt>
                <c:pt idx="170">
                  <c:v>Fri 4 Apr</c:v>
                </c:pt>
                <c:pt idx="171">
                  <c:v>Sat 5 Apr</c:v>
                </c:pt>
                <c:pt idx="172">
                  <c:v>Sun 6 Apr</c:v>
                </c:pt>
                <c:pt idx="173">
                  <c:v>Mon 7 Apr</c:v>
                </c:pt>
                <c:pt idx="174">
                  <c:v>Tue 8 Apr</c:v>
                </c:pt>
                <c:pt idx="175">
                  <c:v>Wed 9 Apr</c:v>
                </c:pt>
                <c:pt idx="176">
                  <c:v>Thu 10 Apr</c:v>
                </c:pt>
                <c:pt idx="177">
                  <c:v>Fri 11 Apr</c:v>
                </c:pt>
                <c:pt idx="178">
                  <c:v>Sat 12 Apr</c:v>
                </c:pt>
                <c:pt idx="179">
                  <c:v>Sun 13 Apr</c:v>
                </c:pt>
                <c:pt idx="180">
                  <c:v>Mon 14 Apr</c:v>
                </c:pt>
                <c:pt idx="181">
                  <c:v>Tue 15 Apr</c:v>
                </c:pt>
                <c:pt idx="182">
                  <c:v>Wed 16 Apr</c:v>
                </c:pt>
                <c:pt idx="183">
                  <c:v>Thu 17 Apr</c:v>
                </c:pt>
                <c:pt idx="184">
                  <c:v>Fri 18 Apr</c:v>
                </c:pt>
                <c:pt idx="185">
                  <c:v>Sat 19 Apr</c:v>
                </c:pt>
                <c:pt idx="186">
                  <c:v>Sun 20 Apr</c:v>
                </c:pt>
                <c:pt idx="187">
                  <c:v>Mon 21 Apr</c:v>
                </c:pt>
                <c:pt idx="188">
                  <c:v>Tue 22 Apr</c:v>
                </c:pt>
                <c:pt idx="189">
                  <c:v>Wed 23 Apr</c:v>
                </c:pt>
                <c:pt idx="190">
                  <c:v>Thu 24 Apr</c:v>
                </c:pt>
                <c:pt idx="191">
                  <c:v>Fri 25 Apr</c:v>
                </c:pt>
                <c:pt idx="192">
                  <c:v>Sat 26 Apr</c:v>
                </c:pt>
                <c:pt idx="193">
                  <c:v>Sun 27 Apr</c:v>
                </c:pt>
                <c:pt idx="194">
                  <c:v>Mon 28 Apr</c:v>
                </c:pt>
                <c:pt idx="195">
                  <c:v>Tue 29 Apr</c:v>
                </c:pt>
                <c:pt idx="196">
                  <c:v>Wed 30 Apr</c:v>
                </c:pt>
                <c:pt idx="197">
                  <c:v>Thu 1 May</c:v>
                </c:pt>
                <c:pt idx="198">
                  <c:v>Fri 2 May</c:v>
                </c:pt>
                <c:pt idx="199">
                  <c:v>Sat 3 May</c:v>
                </c:pt>
                <c:pt idx="200">
                  <c:v>Sun 4 May</c:v>
                </c:pt>
                <c:pt idx="201">
                  <c:v>Mon 5 May</c:v>
                </c:pt>
                <c:pt idx="202">
                  <c:v>Tue 6 May</c:v>
                </c:pt>
                <c:pt idx="203">
                  <c:v>Wed 7 May</c:v>
                </c:pt>
                <c:pt idx="204">
                  <c:v>Thu 8 May</c:v>
                </c:pt>
                <c:pt idx="205">
                  <c:v>Fri 9 May</c:v>
                </c:pt>
                <c:pt idx="206">
                  <c:v>Sat 10 May</c:v>
                </c:pt>
                <c:pt idx="207">
                  <c:v>Sun 11 May</c:v>
                </c:pt>
                <c:pt idx="208">
                  <c:v>Mon 12 May</c:v>
                </c:pt>
                <c:pt idx="209">
                  <c:v>Tue 13 May</c:v>
                </c:pt>
                <c:pt idx="210">
                  <c:v>Wed 14 May</c:v>
                </c:pt>
                <c:pt idx="211">
                  <c:v>Thu 15 May</c:v>
                </c:pt>
                <c:pt idx="212">
                  <c:v>Fri 16 May</c:v>
                </c:pt>
                <c:pt idx="213">
                  <c:v>Sat 17 May</c:v>
                </c:pt>
                <c:pt idx="214">
                  <c:v>Sun 18 May</c:v>
                </c:pt>
                <c:pt idx="215">
                  <c:v>Mon 19 May</c:v>
                </c:pt>
                <c:pt idx="216">
                  <c:v>Tue 20 May</c:v>
                </c:pt>
                <c:pt idx="217">
                  <c:v>Wed 21 May</c:v>
                </c:pt>
                <c:pt idx="218">
                  <c:v>Thu 22 May</c:v>
                </c:pt>
                <c:pt idx="219">
                  <c:v>Fri 23 May</c:v>
                </c:pt>
                <c:pt idx="220">
                  <c:v>Sat 24 May</c:v>
                </c:pt>
                <c:pt idx="221">
                  <c:v>Sun 25 May</c:v>
                </c:pt>
                <c:pt idx="222">
                  <c:v>Mon 26 May</c:v>
                </c:pt>
                <c:pt idx="223">
                  <c:v>Tue 27 May</c:v>
                </c:pt>
                <c:pt idx="224">
                  <c:v>Wed 28 May</c:v>
                </c:pt>
                <c:pt idx="225">
                  <c:v>Thu 29 May</c:v>
                </c:pt>
                <c:pt idx="226">
                  <c:v>Fri 30 May</c:v>
                </c:pt>
                <c:pt idx="227">
                  <c:v>Sat 31 May</c:v>
                </c:pt>
                <c:pt idx="228">
                  <c:v>Sun 1 Jun</c:v>
                </c:pt>
                <c:pt idx="229">
                  <c:v>Mon 2 Jun</c:v>
                </c:pt>
                <c:pt idx="230">
                  <c:v>Tue 3 Jun</c:v>
                </c:pt>
                <c:pt idx="231">
                  <c:v>Wed 4 Jun</c:v>
                </c:pt>
                <c:pt idx="232">
                  <c:v>Thu 5 Jun</c:v>
                </c:pt>
                <c:pt idx="233">
                  <c:v>Fri 6 Jun</c:v>
                </c:pt>
                <c:pt idx="234">
                  <c:v>Sat 7 Jun</c:v>
                </c:pt>
                <c:pt idx="235">
                  <c:v>Sun 8 Jun</c:v>
                </c:pt>
                <c:pt idx="236">
                  <c:v>Mon 9 Jun</c:v>
                </c:pt>
                <c:pt idx="237">
                  <c:v>Tue 10 Jun</c:v>
                </c:pt>
                <c:pt idx="238">
                  <c:v>Wed 11 Jun</c:v>
                </c:pt>
                <c:pt idx="239">
                  <c:v>Thu 12 Jun</c:v>
                </c:pt>
                <c:pt idx="240">
                  <c:v>Fri 13 Jun</c:v>
                </c:pt>
                <c:pt idx="241">
                  <c:v>Sat 14 Jun</c:v>
                </c:pt>
                <c:pt idx="242">
                  <c:v>Sun 15 Jun</c:v>
                </c:pt>
                <c:pt idx="243">
                  <c:v>Mon 16 Jun</c:v>
                </c:pt>
                <c:pt idx="244">
                  <c:v>Tue 17 Jun</c:v>
                </c:pt>
                <c:pt idx="245">
                  <c:v>Wed 18 Jun</c:v>
                </c:pt>
                <c:pt idx="246">
                  <c:v>Thu 19 Jun</c:v>
                </c:pt>
                <c:pt idx="247">
                  <c:v>Fri 20 Jun</c:v>
                </c:pt>
                <c:pt idx="248">
                  <c:v>Sat 21 Jun</c:v>
                </c:pt>
                <c:pt idx="249">
                  <c:v>Sun 22 Jun</c:v>
                </c:pt>
                <c:pt idx="250">
                  <c:v>Mon 23 Jun</c:v>
                </c:pt>
                <c:pt idx="251">
                  <c:v>Tue 24 Jun</c:v>
                </c:pt>
                <c:pt idx="252">
                  <c:v>Wed 25 Jun</c:v>
                </c:pt>
                <c:pt idx="253">
                  <c:v>Thu 26 Jun</c:v>
                </c:pt>
                <c:pt idx="254">
                  <c:v>Fri 27 Jun</c:v>
                </c:pt>
                <c:pt idx="255">
                  <c:v>Sat 28 Jun</c:v>
                </c:pt>
                <c:pt idx="256">
                  <c:v>Sun 29 Jun</c:v>
                </c:pt>
                <c:pt idx="257">
                  <c:v>Mon 30 Jun</c:v>
                </c:pt>
                <c:pt idx="258">
                  <c:v>Tue 1 Jul</c:v>
                </c:pt>
                <c:pt idx="259">
                  <c:v>Wed 2 Jul</c:v>
                </c:pt>
                <c:pt idx="260">
                  <c:v>Thu 3 Jul</c:v>
                </c:pt>
                <c:pt idx="261">
                  <c:v>Fri 4 Jul</c:v>
                </c:pt>
                <c:pt idx="262">
                  <c:v>Sat 5 Jul</c:v>
                </c:pt>
                <c:pt idx="263">
                  <c:v>Sun 6 Jul</c:v>
                </c:pt>
                <c:pt idx="264">
                  <c:v>Mon 7 Jul</c:v>
                </c:pt>
                <c:pt idx="265">
                  <c:v>Tue 8 Jul</c:v>
                </c:pt>
                <c:pt idx="266">
                  <c:v>Wed 9 Jul</c:v>
                </c:pt>
                <c:pt idx="267">
                  <c:v>Thu 10 Jul</c:v>
                </c:pt>
                <c:pt idx="268">
                  <c:v>Fri 11 Jul</c:v>
                </c:pt>
                <c:pt idx="269">
                  <c:v>Sat 12 Jul</c:v>
                </c:pt>
                <c:pt idx="270">
                  <c:v>Sun 13 Jul</c:v>
                </c:pt>
                <c:pt idx="271">
                  <c:v>Mon 14 Jul</c:v>
                </c:pt>
                <c:pt idx="272">
                  <c:v>Tue 15 Jul</c:v>
                </c:pt>
                <c:pt idx="273">
                  <c:v>Wed 16 Jul</c:v>
                </c:pt>
                <c:pt idx="274">
                  <c:v>Thu 17 Jul</c:v>
                </c:pt>
                <c:pt idx="275">
                  <c:v>Fri 18 Jul</c:v>
                </c:pt>
                <c:pt idx="276">
                  <c:v>Sat 19 Jul</c:v>
                </c:pt>
                <c:pt idx="277">
                  <c:v>Sun 20 Jul</c:v>
                </c:pt>
                <c:pt idx="278">
                  <c:v>Mon 21 Jul</c:v>
                </c:pt>
                <c:pt idx="279">
                  <c:v>Tue 22 Jul</c:v>
                </c:pt>
                <c:pt idx="280">
                  <c:v>Wed 23 Jul</c:v>
                </c:pt>
                <c:pt idx="281">
                  <c:v>Thu 24 Jul</c:v>
                </c:pt>
                <c:pt idx="282">
                  <c:v>Fri 25 Jul</c:v>
                </c:pt>
                <c:pt idx="283">
                  <c:v>Sat 26 Jul</c:v>
                </c:pt>
                <c:pt idx="284">
                  <c:v>Sun 27 Jul</c:v>
                </c:pt>
                <c:pt idx="285">
                  <c:v>Mon 28 Jul</c:v>
                </c:pt>
                <c:pt idx="286">
                  <c:v>Tue 29 Jul</c:v>
                </c:pt>
                <c:pt idx="287">
                  <c:v>Wed 30 Jul</c:v>
                </c:pt>
                <c:pt idx="288">
                  <c:v>Thu 31 Jul</c:v>
                </c:pt>
                <c:pt idx="289">
                  <c:v>Fri 1 Aug</c:v>
                </c:pt>
                <c:pt idx="290">
                  <c:v>Sat 2 Aug</c:v>
                </c:pt>
                <c:pt idx="291">
                  <c:v>Sun 3 Aug</c:v>
                </c:pt>
                <c:pt idx="292">
                  <c:v>Mon 4 Aug</c:v>
                </c:pt>
                <c:pt idx="293">
                  <c:v>Tue 5 Aug</c:v>
                </c:pt>
                <c:pt idx="294">
                  <c:v>Wed 6 Aug</c:v>
                </c:pt>
                <c:pt idx="295">
                  <c:v>Thu 7 Aug</c:v>
                </c:pt>
                <c:pt idx="296">
                  <c:v>Fri 8 Aug</c:v>
                </c:pt>
                <c:pt idx="297">
                  <c:v>Sat 9 Aug</c:v>
                </c:pt>
                <c:pt idx="298">
                  <c:v>Sun 10 Aug</c:v>
                </c:pt>
                <c:pt idx="299">
                  <c:v>Mon 11 Aug</c:v>
                </c:pt>
                <c:pt idx="300">
                  <c:v>Tue 12 Aug</c:v>
                </c:pt>
                <c:pt idx="301">
                  <c:v>Wed 13 Aug</c:v>
                </c:pt>
                <c:pt idx="302">
                  <c:v>Thu 14 Aug</c:v>
                </c:pt>
                <c:pt idx="303">
                  <c:v>Fri 15 Aug</c:v>
                </c:pt>
                <c:pt idx="304">
                  <c:v>Sat 16 Aug</c:v>
                </c:pt>
                <c:pt idx="305">
                  <c:v>Sun 17 Aug</c:v>
                </c:pt>
                <c:pt idx="306">
                  <c:v>Mon 18 Aug</c:v>
                </c:pt>
                <c:pt idx="307">
                  <c:v>Tue 19 Aug</c:v>
                </c:pt>
                <c:pt idx="308">
                  <c:v>Wed 20 Aug</c:v>
                </c:pt>
                <c:pt idx="309">
                  <c:v>Thu 21 Aug</c:v>
                </c:pt>
                <c:pt idx="310">
                  <c:v>Fri 22 Aug</c:v>
                </c:pt>
                <c:pt idx="311">
                  <c:v>Sat 23 Aug</c:v>
                </c:pt>
                <c:pt idx="312">
                  <c:v>Sun 24 Aug</c:v>
                </c:pt>
                <c:pt idx="313">
                  <c:v>Mon 25 Aug</c:v>
                </c:pt>
                <c:pt idx="314">
                  <c:v>Tue 26 Aug</c:v>
                </c:pt>
                <c:pt idx="315">
                  <c:v>Wed 27 Aug</c:v>
                </c:pt>
                <c:pt idx="316">
                  <c:v>Thu 28 Aug</c:v>
                </c:pt>
                <c:pt idx="317">
                  <c:v>Fri 29 Aug</c:v>
                </c:pt>
                <c:pt idx="318">
                  <c:v>Sat 30 Aug</c:v>
                </c:pt>
                <c:pt idx="319">
                  <c:v>Sun 31 Aug</c:v>
                </c:pt>
                <c:pt idx="320">
                  <c:v>Mon 1 Sep</c:v>
                </c:pt>
                <c:pt idx="321">
                  <c:v>Tue 2 Sep</c:v>
                </c:pt>
                <c:pt idx="322">
                  <c:v>Wed 3 Sep</c:v>
                </c:pt>
                <c:pt idx="323">
                  <c:v>Thu 4 Sep</c:v>
                </c:pt>
                <c:pt idx="324">
                  <c:v>Fri 5 Sep</c:v>
                </c:pt>
                <c:pt idx="325">
                  <c:v>Sat 6 Sep</c:v>
                </c:pt>
                <c:pt idx="326">
                  <c:v>Sun 7 Sep</c:v>
                </c:pt>
                <c:pt idx="327">
                  <c:v>Mon 8 Sep</c:v>
                </c:pt>
                <c:pt idx="328">
                  <c:v>Tue 9 Sep</c:v>
                </c:pt>
                <c:pt idx="329">
                  <c:v>Wed 10 Sep</c:v>
                </c:pt>
                <c:pt idx="330">
                  <c:v>Thu 11 Sep</c:v>
                </c:pt>
                <c:pt idx="331">
                  <c:v>Fri 12 Sep</c:v>
                </c:pt>
                <c:pt idx="332">
                  <c:v>Sat 13 Sep</c:v>
                </c:pt>
                <c:pt idx="333">
                  <c:v>Sun 14 Sep</c:v>
                </c:pt>
                <c:pt idx="334">
                  <c:v>Mon 15 Sep</c:v>
                </c:pt>
                <c:pt idx="335">
                  <c:v>Tue 16 Sep</c:v>
                </c:pt>
                <c:pt idx="336">
                  <c:v>Wed 17 Sep</c:v>
                </c:pt>
                <c:pt idx="337">
                  <c:v>Thu 18 Sep</c:v>
                </c:pt>
                <c:pt idx="338">
                  <c:v>Fri 19 Sep</c:v>
                </c:pt>
                <c:pt idx="339">
                  <c:v>Sat 20 Sep</c:v>
                </c:pt>
                <c:pt idx="340">
                  <c:v>Sun 21 Sep</c:v>
                </c:pt>
                <c:pt idx="341">
                  <c:v>Mon 22 Sep</c:v>
                </c:pt>
                <c:pt idx="342">
                  <c:v>Tue 23 Sep</c:v>
                </c:pt>
                <c:pt idx="343">
                  <c:v>Wed 24 Sep</c:v>
                </c:pt>
                <c:pt idx="344">
                  <c:v>Thu 25 Sep</c:v>
                </c:pt>
                <c:pt idx="345">
                  <c:v>Fri 26 Sep</c:v>
                </c:pt>
                <c:pt idx="346">
                  <c:v>Sat 27 Sep</c:v>
                </c:pt>
                <c:pt idx="347">
                  <c:v>Sun 28 Sep</c:v>
                </c:pt>
                <c:pt idx="348">
                  <c:v>Mon 29 Sep</c:v>
                </c:pt>
                <c:pt idx="349">
                  <c:v>Tue 30 Sep</c:v>
                </c:pt>
                <c:pt idx="350">
                  <c:v>Wed 1 Oct</c:v>
                </c:pt>
                <c:pt idx="351">
                  <c:v>Thu 2 Oct</c:v>
                </c:pt>
                <c:pt idx="352">
                  <c:v>Fri 3 Oct</c:v>
                </c:pt>
                <c:pt idx="353">
                  <c:v>Sat 4 Oct</c:v>
                </c:pt>
                <c:pt idx="354">
                  <c:v>Sun 5 Oct</c:v>
                </c:pt>
                <c:pt idx="355">
                  <c:v>Mon 6 Oct</c:v>
                </c:pt>
                <c:pt idx="356">
                  <c:v>Tue 7 Oct</c:v>
                </c:pt>
                <c:pt idx="357">
                  <c:v>Wed 8 Oct</c:v>
                </c:pt>
                <c:pt idx="358">
                  <c:v>Thu 9 Oct</c:v>
                </c:pt>
                <c:pt idx="359">
                  <c:v>Fri 10 Oct</c:v>
                </c:pt>
                <c:pt idx="360">
                  <c:v>Sat 11 Oct</c:v>
                </c:pt>
                <c:pt idx="361">
                  <c:v>Sun 12 Oct</c:v>
                </c:pt>
                <c:pt idx="362">
                  <c:v>Mon 13 Oct</c:v>
                </c:pt>
                <c:pt idx="363">
                  <c:v>Tue 14 Oct</c:v>
                </c:pt>
                <c:pt idx="364">
                  <c:v>Wed 15 Oct</c:v>
                </c:pt>
                <c:pt idx="365">
                  <c:v>Thu 16 Oct</c:v>
                </c:pt>
                <c:pt idx="366">
                  <c:v>Fri 17 Oct</c:v>
                </c:pt>
                <c:pt idx="367">
                  <c:v>Sat 18 Oct</c:v>
                </c:pt>
                <c:pt idx="368">
                  <c:v>Sun 19 Oct</c:v>
                </c:pt>
                <c:pt idx="369">
                  <c:v>Mon 20 Oct</c:v>
                </c:pt>
                <c:pt idx="370">
                  <c:v>Tue 21 Oct</c:v>
                </c:pt>
                <c:pt idx="371">
                  <c:v>Wed 22 Oct</c:v>
                </c:pt>
                <c:pt idx="372">
                  <c:v>Thu 23 Oct</c:v>
                </c:pt>
                <c:pt idx="373">
                  <c:v>Fri 24 Oct</c:v>
                </c:pt>
                <c:pt idx="374">
                  <c:v>Sat 25 Oct</c:v>
                </c:pt>
                <c:pt idx="375">
                  <c:v>Sun 26 Oct</c:v>
                </c:pt>
                <c:pt idx="376">
                  <c:v>Mon 27 Oct</c:v>
                </c:pt>
                <c:pt idx="377">
                  <c:v>Tue 28 Oct</c:v>
                </c:pt>
                <c:pt idx="378">
                  <c:v>Wed 29 Oct</c:v>
                </c:pt>
                <c:pt idx="379">
                  <c:v>Thu 30 Oct</c:v>
                </c:pt>
                <c:pt idx="380">
                  <c:v>Fri 31 Oct</c:v>
                </c:pt>
              </c:strCache>
            </c:strRef>
          </c:cat>
          <c:val>
            <c:numRef>
              <c:f>'1ere 07 08'!$D$6:$D$387</c:f>
              <c:numCache>
                <c:formatCode>General</c:formatCode>
                <c:ptCount val="382"/>
                <c:pt idx="14">
                  <c:v>0</c:v>
                </c:pt>
                <c:pt idx="15">
                  <c:v>2</c:v>
                </c:pt>
                <c:pt idx="16">
                  <c:v>4</c:v>
                </c:pt>
                <c:pt idx="17">
                  <c:v>6</c:v>
                </c:pt>
                <c:pt idx="18">
                  <c:v>9</c:v>
                </c:pt>
                <c:pt idx="19">
                  <c:v>17</c:v>
                </c:pt>
                <c:pt idx="20">
                  <c:v>25</c:v>
                </c:pt>
                <c:pt idx="21">
                  <c:v>33</c:v>
                </c:pt>
                <c:pt idx="22">
                  <c:v>41</c:v>
                </c:pt>
                <c:pt idx="23">
                  <c:v>49</c:v>
                </c:pt>
                <c:pt idx="24">
                  <c:v>55</c:v>
                </c:pt>
                <c:pt idx="25">
                  <c:v>61.4375</c:v>
                </c:pt>
                <c:pt idx="26">
                  <c:v>67.875</c:v>
                </c:pt>
                <c:pt idx="27">
                  <c:v>74.3125</c:v>
                </c:pt>
                <c:pt idx="28">
                  <c:v>80.75</c:v>
                </c:pt>
                <c:pt idx="29">
                  <c:v>87.1875</c:v>
                </c:pt>
                <c:pt idx="30">
                  <c:v>93.625</c:v>
                </c:pt>
                <c:pt idx="31">
                  <c:v>100.0625</c:v>
                </c:pt>
                <c:pt idx="32">
                  <c:v>106.5</c:v>
                </c:pt>
                <c:pt idx="33">
                  <c:v>112.9375</c:v>
                </c:pt>
                <c:pt idx="34">
                  <c:v>119.375</c:v>
                </c:pt>
                <c:pt idx="35">
                  <c:v>125.8125</c:v>
                </c:pt>
                <c:pt idx="36">
                  <c:v>132.25</c:v>
                </c:pt>
                <c:pt idx="37">
                  <c:v>138.6875</c:v>
                </c:pt>
                <c:pt idx="38">
                  <c:v>145.125</c:v>
                </c:pt>
                <c:pt idx="39">
                  <c:v>151.5625</c:v>
                </c:pt>
                <c:pt idx="40">
                  <c:v>158</c:v>
                </c:pt>
                <c:pt idx="41">
                  <c:v>165.2</c:v>
                </c:pt>
                <c:pt idx="42">
                  <c:v>172.4</c:v>
                </c:pt>
                <c:pt idx="43">
                  <c:v>179.6</c:v>
                </c:pt>
                <c:pt idx="44">
                  <c:v>186.8</c:v>
                </c:pt>
                <c:pt idx="45">
                  <c:v>194</c:v>
                </c:pt>
                <c:pt idx="46">
                  <c:v>200.1875</c:v>
                </c:pt>
                <c:pt idx="47">
                  <c:v>206.375</c:v>
                </c:pt>
                <c:pt idx="48">
                  <c:v>212.5625</c:v>
                </c:pt>
                <c:pt idx="49">
                  <c:v>218.75</c:v>
                </c:pt>
                <c:pt idx="50">
                  <c:v>224.9375</c:v>
                </c:pt>
                <c:pt idx="51">
                  <c:v>231.125</c:v>
                </c:pt>
                <c:pt idx="52">
                  <c:v>237.3125</c:v>
                </c:pt>
                <c:pt idx="53">
                  <c:v>243.5</c:v>
                </c:pt>
                <c:pt idx="54">
                  <c:v>249.6875</c:v>
                </c:pt>
                <c:pt idx="55">
                  <c:v>255.875</c:v>
                </c:pt>
                <c:pt idx="56">
                  <c:v>262.0625</c:v>
                </c:pt>
                <c:pt idx="57">
                  <c:v>268.25</c:v>
                </c:pt>
                <c:pt idx="58">
                  <c:v>274.4375</c:v>
                </c:pt>
                <c:pt idx="59">
                  <c:v>280.625</c:v>
                </c:pt>
                <c:pt idx="60">
                  <c:v>286.8125</c:v>
                </c:pt>
                <c:pt idx="61">
                  <c:v>293</c:v>
                </c:pt>
                <c:pt idx="62">
                  <c:v>302.5</c:v>
                </c:pt>
                <c:pt idx="63">
                  <c:v>312</c:v>
                </c:pt>
                <c:pt idx="64">
                  <c:v>321.5</c:v>
                </c:pt>
                <c:pt idx="65">
                  <c:v>331</c:v>
                </c:pt>
                <c:pt idx="66">
                  <c:v>339.4</c:v>
                </c:pt>
                <c:pt idx="67">
                  <c:v>347.8</c:v>
                </c:pt>
                <c:pt idx="68">
                  <c:v>355.9</c:v>
                </c:pt>
                <c:pt idx="69">
                  <c:v>364</c:v>
                </c:pt>
                <c:pt idx="70">
                  <c:v>372.7</c:v>
                </c:pt>
                <c:pt idx="71">
                  <c:v>378.4</c:v>
                </c:pt>
                <c:pt idx="72">
                  <c:v>384.1</c:v>
                </c:pt>
                <c:pt idx="73">
                  <c:v>390</c:v>
                </c:pt>
                <c:pt idx="74">
                  <c:v>395.147</c:v>
                </c:pt>
                <c:pt idx="75">
                  <c:v>401.6</c:v>
                </c:pt>
                <c:pt idx="76">
                  <c:v>408</c:v>
                </c:pt>
                <c:pt idx="77">
                  <c:v>414.29</c:v>
                </c:pt>
                <c:pt idx="78">
                  <c:v>421.5</c:v>
                </c:pt>
                <c:pt idx="79">
                  <c:v>428.7</c:v>
                </c:pt>
                <c:pt idx="80">
                  <c:v>436</c:v>
                </c:pt>
                <c:pt idx="81">
                  <c:v>441.9</c:v>
                </c:pt>
                <c:pt idx="82">
                  <c:v>447.7</c:v>
                </c:pt>
                <c:pt idx="83">
                  <c:v>452.9</c:v>
                </c:pt>
                <c:pt idx="84">
                  <c:v>458.1</c:v>
                </c:pt>
                <c:pt idx="85">
                  <c:v>463.3</c:v>
                </c:pt>
                <c:pt idx="86">
                  <c:v>468.5</c:v>
                </c:pt>
                <c:pt idx="87">
                  <c:v>474.25</c:v>
                </c:pt>
                <c:pt idx="88">
                  <c:v>480</c:v>
                </c:pt>
                <c:pt idx="89">
                  <c:v>485.75</c:v>
                </c:pt>
                <c:pt idx="90">
                  <c:v>491.6</c:v>
                </c:pt>
                <c:pt idx="91">
                  <c:v>497.57</c:v>
                </c:pt>
                <c:pt idx="92">
                  <c:v>502.4316</c:v>
                </c:pt>
                <c:pt idx="93">
                  <c:v>507.2932</c:v>
                </c:pt>
                <c:pt idx="94">
                  <c:v>512.1548</c:v>
                </c:pt>
                <c:pt idx="95">
                  <c:v>517.0164</c:v>
                </c:pt>
                <c:pt idx="96">
                  <c:v>521.878</c:v>
                </c:pt>
                <c:pt idx="97">
                  <c:v>526.74</c:v>
                </c:pt>
                <c:pt idx="98">
                  <c:v>531.5766</c:v>
                </c:pt>
                <c:pt idx="99">
                  <c:v>536.4132</c:v>
                </c:pt>
                <c:pt idx="100">
                  <c:v>541.25</c:v>
                </c:pt>
                <c:pt idx="101">
                  <c:v>548.78</c:v>
                </c:pt>
                <c:pt idx="102">
                  <c:v>556.31</c:v>
                </c:pt>
                <c:pt idx="103">
                  <c:v>563.84</c:v>
                </c:pt>
                <c:pt idx="104">
                  <c:v>571.37</c:v>
                </c:pt>
                <c:pt idx="105">
                  <c:v>578.9</c:v>
                </c:pt>
                <c:pt idx="106">
                  <c:v>585.75</c:v>
                </c:pt>
                <c:pt idx="107">
                  <c:v>592.6</c:v>
                </c:pt>
                <c:pt idx="108">
                  <c:v>599.45</c:v>
                </c:pt>
                <c:pt idx="109">
                  <c:v>606.3</c:v>
                </c:pt>
                <c:pt idx="110">
                  <c:v>613.15</c:v>
                </c:pt>
                <c:pt idx="111">
                  <c:v>620</c:v>
                </c:pt>
                <c:pt idx="112">
                  <c:v>623.76666</c:v>
                </c:pt>
                <c:pt idx="113">
                  <c:v>627.53332</c:v>
                </c:pt>
                <c:pt idx="114">
                  <c:v>631.3</c:v>
                </c:pt>
                <c:pt idx="115">
                  <c:v>635.23</c:v>
                </c:pt>
                <c:pt idx="116">
                  <c:v>639.16</c:v>
                </c:pt>
                <c:pt idx="117">
                  <c:v>642.24</c:v>
                </c:pt>
                <c:pt idx="118">
                  <c:v>645.32</c:v>
                </c:pt>
                <c:pt idx="119">
                  <c:v>648.4</c:v>
                </c:pt>
                <c:pt idx="120">
                  <c:v>650.76</c:v>
                </c:pt>
                <c:pt idx="121">
                  <c:v>653.12</c:v>
                </c:pt>
                <c:pt idx="122">
                  <c:v>657</c:v>
                </c:pt>
                <c:pt idx="123">
                  <c:v>660.87</c:v>
                </c:pt>
                <c:pt idx="124">
                  <c:v>663.9533333</c:v>
                </c:pt>
                <c:pt idx="125">
                  <c:v>667.0366666</c:v>
                </c:pt>
                <c:pt idx="126">
                  <c:v>670.12</c:v>
                </c:pt>
                <c:pt idx="127">
                  <c:v>673.145</c:v>
                </c:pt>
                <c:pt idx="128">
                  <c:v>676.17</c:v>
                </c:pt>
                <c:pt idx="129">
                  <c:v>679.0225</c:v>
                </c:pt>
                <c:pt idx="130">
                  <c:v>681.875</c:v>
                </c:pt>
                <c:pt idx="131">
                  <c:v>684.7275</c:v>
                </c:pt>
                <c:pt idx="132">
                  <c:v>687.58</c:v>
                </c:pt>
                <c:pt idx="133">
                  <c:v>690.62</c:v>
                </c:pt>
                <c:pt idx="134">
                  <c:v>693.66</c:v>
                </c:pt>
                <c:pt idx="135">
                  <c:v>696.7</c:v>
                </c:pt>
                <c:pt idx="136">
                  <c:v>698.63</c:v>
                </c:pt>
                <c:pt idx="137">
                  <c:v>700.56</c:v>
                </c:pt>
                <c:pt idx="138">
                  <c:v>702.49</c:v>
                </c:pt>
                <c:pt idx="139">
                  <c:v>705.444</c:v>
                </c:pt>
                <c:pt idx="140">
                  <c:v>708.398</c:v>
                </c:pt>
                <c:pt idx="141">
                  <c:v>711.352</c:v>
                </c:pt>
                <c:pt idx="142">
                  <c:v>714.306</c:v>
                </c:pt>
                <c:pt idx="143">
                  <c:v>717.26</c:v>
                </c:pt>
                <c:pt idx="144">
                  <c:v>720.545</c:v>
                </c:pt>
                <c:pt idx="145">
                  <c:v>723.83</c:v>
                </c:pt>
                <c:pt idx="146">
                  <c:v>727.115</c:v>
                </c:pt>
                <c:pt idx="147">
                  <c:v>730.4</c:v>
                </c:pt>
                <c:pt idx="148">
                  <c:v>732.64</c:v>
                </c:pt>
                <c:pt idx="149">
                  <c:v>734.88</c:v>
                </c:pt>
                <c:pt idx="150">
                  <c:v>737.12</c:v>
                </c:pt>
                <c:pt idx="151">
                  <c:v>739.86</c:v>
                </c:pt>
                <c:pt idx="152">
                  <c:v>742.6</c:v>
                </c:pt>
                <c:pt idx="153">
                  <c:v>745.34</c:v>
                </c:pt>
                <c:pt idx="154">
                  <c:v>748.29</c:v>
                </c:pt>
                <c:pt idx="155">
                  <c:v>751.24</c:v>
                </c:pt>
                <c:pt idx="156">
                  <c:v>754.2</c:v>
                </c:pt>
                <c:pt idx="157">
                  <c:v>758.52</c:v>
                </c:pt>
                <c:pt idx="158">
                  <c:v>762.84</c:v>
                </c:pt>
                <c:pt idx="159">
                  <c:v>767.16</c:v>
                </c:pt>
                <c:pt idx="160">
                  <c:v>771.49</c:v>
                </c:pt>
                <c:pt idx="161">
                  <c:v>774.4</c:v>
                </c:pt>
                <c:pt idx="162">
                  <c:v>777.31</c:v>
                </c:pt>
                <c:pt idx="163">
                  <c:v>780.22</c:v>
                </c:pt>
                <c:pt idx="164">
                  <c:v>783.13</c:v>
                </c:pt>
                <c:pt idx="165">
                  <c:v>786.04</c:v>
                </c:pt>
                <c:pt idx="166">
                  <c:v>788.93</c:v>
                </c:pt>
                <c:pt idx="167">
                  <c:v>790.79</c:v>
                </c:pt>
                <c:pt idx="168">
                  <c:v>792.65</c:v>
                </c:pt>
                <c:pt idx="169">
                  <c:v>794.51</c:v>
                </c:pt>
                <c:pt idx="170">
                  <c:v>796.37</c:v>
                </c:pt>
                <c:pt idx="171">
                  <c:v>798.23</c:v>
                </c:pt>
                <c:pt idx="172">
                  <c:v>800.1</c:v>
                </c:pt>
                <c:pt idx="173">
                  <c:v>803.2</c:v>
                </c:pt>
                <c:pt idx="174">
                  <c:v>806.3</c:v>
                </c:pt>
                <c:pt idx="175">
                  <c:v>809.4</c:v>
                </c:pt>
                <c:pt idx="176">
                  <c:v>812.52</c:v>
                </c:pt>
                <c:pt idx="177">
                  <c:v>814.64</c:v>
                </c:pt>
                <c:pt idx="178">
                  <c:v>816.76</c:v>
                </c:pt>
                <c:pt idx="179">
                  <c:v>818.88</c:v>
                </c:pt>
                <c:pt idx="180">
                  <c:v>821.56</c:v>
                </c:pt>
                <c:pt idx="181">
                  <c:v>824.23</c:v>
                </c:pt>
                <c:pt idx="182">
                  <c:v>827.2</c:v>
                </c:pt>
                <c:pt idx="183">
                  <c:v>830.17</c:v>
                </c:pt>
                <c:pt idx="184">
                  <c:v>833.14</c:v>
                </c:pt>
                <c:pt idx="185">
                  <c:v>836.11</c:v>
                </c:pt>
                <c:pt idx="186">
                  <c:v>839.06</c:v>
                </c:pt>
                <c:pt idx="187">
                  <c:v>840.96</c:v>
                </c:pt>
                <c:pt idx="188">
                  <c:v>842.86</c:v>
                </c:pt>
                <c:pt idx="189">
                  <c:v>844.76</c:v>
                </c:pt>
                <c:pt idx="190">
                  <c:v>846.44</c:v>
                </c:pt>
                <c:pt idx="191">
                  <c:v>848.11</c:v>
                </c:pt>
                <c:pt idx="192">
                  <c:v>849.3</c:v>
                </c:pt>
                <c:pt idx="193">
                  <c:v>850.49</c:v>
                </c:pt>
                <c:pt idx="194">
                  <c:v>851.68</c:v>
                </c:pt>
                <c:pt idx="195">
                  <c:v>852.86</c:v>
                </c:pt>
                <c:pt idx="196">
                  <c:v>855.46</c:v>
                </c:pt>
                <c:pt idx="197">
                  <c:v>858.06</c:v>
                </c:pt>
                <c:pt idx="198">
                  <c:v>860.66</c:v>
                </c:pt>
                <c:pt idx="199">
                  <c:v>863.24</c:v>
                </c:pt>
                <c:pt idx="200">
                  <c:v>863.62</c:v>
                </c:pt>
                <c:pt idx="201">
                  <c:v>864.01</c:v>
                </c:pt>
                <c:pt idx="202">
                  <c:v>864.45</c:v>
                </c:pt>
                <c:pt idx="203">
                  <c:v>864.89</c:v>
                </c:pt>
                <c:pt idx="204">
                  <c:v>865.33</c:v>
                </c:pt>
                <c:pt idx="205">
                  <c:v>865.77</c:v>
                </c:pt>
                <c:pt idx="206">
                  <c:v>866.19</c:v>
                </c:pt>
                <c:pt idx="207">
                  <c:v>867.39</c:v>
                </c:pt>
                <c:pt idx="208">
                  <c:v>867.99</c:v>
                </c:pt>
                <c:pt idx="209">
                  <c:v>868.18</c:v>
                </c:pt>
                <c:pt idx="210">
                  <c:v>868.36</c:v>
                </c:pt>
                <c:pt idx="211">
                  <c:v>868.62</c:v>
                </c:pt>
                <c:pt idx="212">
                  <c:v>868.88</c:v>
                </c:pt>
                <c:pt idx="213">
                  <c:v>869.13</c:v>
                </c:pt>
                <c:pt idx="214">
                  <c:v>869.222</c:v>
                </c:pt>
                <c:pt idx="215">
                  <c:v>870.182</c:v>
                </c:pt>
                <c:pt idx="216">
                  <c:v>871.142</c:v>
                </c:pt>
                <c:pt idx="217">
                  <c:v>872.1</c:v>
                </c:pt>
                <c:pt idx="218">
                  <c:v>872.44</c:v>
                </c:pt>
                <c:pt idx="219">
                  <c:v>872.78</c:v>
                </c:pt>
                <c:pt idx="220">
                  <c:v>873.12</c:v>
                </c:pt>
                <c:pt idx="221">
                  <c:v>873.445</c:v>
                </c:pt>
                <c:pt idx="222">
                  <c:v>874.685</c:v>
                </c:pt>
                <c:pt idx="223">
                  <c:v>875.351</c:v>
                </c:pt>
                <c:pt idx="224">
                  <c:v>875.681</c:v>
                </c:pt>
                <c:pt idx="225">
                  <c:v>876.011</c:v>
                </c:pt>
                <c:pt idx="226">
                  <c:v>876.341</c:v>
                </c:pt>
                <c:pt idx="227">
                  <c:v>876.688</c:v>
                </c:pt>
                <c:pt idx="228">
                  <c:v>877.439</c:v>
                </c:pt>
                <c:pt idx="229">
                  <c:v>877.729</c:v>
                </c:pt>
                <c:pt idx="230">
                  <c:v>878.019</c:v>
                </c:pt>
                <c:pt idx="231">
                  <c:v>878.309</c:v>
                </c:pt>
                <c:pt idx="232">
                  <c:v>878.599</c:v>
                </c:pt>
                <c:pt idx="233">
                  <c:v>878.877</c:v>
                </c:pt>
                <c:pt idx="234">
                  <c:v>879.308</c:v>
                </c:pt>
                <c:pt idx="235">
                  <c:v>880.338</c:v>
                </c:pt>
                <c:pt idx="236">
                  <c:v>880.778</c:v>
                </c:pt>
                <c:pt idx="237">
                  <c:v>881.218</c:v>
                </c:pt>
                <c:pt idx="238">
                  <c:v>881.658</c:v>
                </c:pt>
                <c:pt idx="239">
                  <c:v>882.098</c:v>
                </c:pt>
                <c:pt idx="240">
                  <c:v>882.538</c:v>
                </c:pt>
                <c:pt idx="241">
                  <c:v>882.978</c:v>
                </c:pt>
                <c:pt idx="242">
                  <c:v>883.418</c:v>
                </c:pt>
                <c:pt idx="243">
                  <c:v>883.858</c:v>
                </c:pt>
                <c:pt idx="244">
                  <c:v>884.298</c:v>
                </c:pt>
                <c:pt idx="245">
                  <c:v>884.744</c:v>
                </c:pt>
                <c:pt idx="246">
                  <c:v>885.064</c:v>
                </c:pt>
                <c:pt idx="247">
                  <c:v>885.384</c:v>
                </c:pt>
                <c:pt idx="248">
                  <c:v>885.704</c:v>
                </c:pt>
                <c:pt idx="249">
                  <c:v>886.024</c:v>
                </c:pt>
                <c:pt idx="250">
                  <c:v>886.344</c:v>
                </c:pt>
                <c:pt idx="251">
                  <c:v>886.664</c:v>
                </c:pt>
                <c:pt idx="252">
                  <c:v>886.984</c:v>
                </c:pt>
                <c:pt idx="253">
                  <c:v>887.304</c:v>
                </c:pt>
                <c:pt idx="254">
                  <c:v>887.595</c:v>
                </c:pt>
                <c:pt idx="255">
                  <c:v>887.855</c:v>
                </c:pt>
                <c:pt idx="256">
                  <c:v>888.115</c:v>
                </c:pt>
                <c:pt idx="257">
                  <c:v>888.375</c:v>
                </c:pt>
                <c:pt idx="258">
                  <c:v>888.635</c:v>
                </c:pt>
                <c:pt idx="259">
                  <c:v>888.895</c:v>
                </c:pt>
                <c:pt idx="260">
                  <c:v>889.155</c:v>
                </c:pt>
                <c:pt idx="261">
                  <c:v>889.447</c:v>
                </c:pt>
                <c:pt idx="262">
                  <c:v>889.627</c:v>
                </c:pt>
                <c:pt idx="263">
                  <c:v>890.127</c:v>
                </c:pt>
                <c:pt idx="264">
                  <c:v>890.307</c:v>
                </c:pt>
                <c:pt idx="265">
                  <c:v>890.487</c:v>
                </c:pt>
                <c:pt idx="266">
                  <c:v>890.663</c:v>
                </c:pt>
                <c:pt idx="267">
                  <c:v>891.063</c:v>
                </c:pt>
                <c:pt idx="268">
                  <c:v>891.293</c:v>
                </c:pt>
                <c:pt idx="269">
                  <c:v>891.523</c:v>
                </c:pt>
                <c:pt idx="270">
                  <c:v>891.75</c:v>
                </c:pt>
                <c:pt idx="271">
                  <c:v>892.5</c:v>
                </c:pt>
                <c:pt idx="272">
                  <c:v>892.8</c:v>
                </c:pt>
                <c:pt idx="273">
                  <c:v>893.3</c:v>
                </c:pt>
                <c:pt idx="274">
                  <c:v>893.5</c:v>
                </c:pt>
                <c:pt idx="275">
                  <c:v>894.098</c:v>
                </c:pt>
                <c:pt idx="276">
                  <c:v>894.308</c:v>
                </c:pt>
                <c:pt idx="277">
                  <c:v>894.618</c:v>
                </c:pt>
                <c:pt idx="278">
                  <c:v>894.828</c:v>
                </c:pt>
                <c:pt idx="279">
                  <c:v>895.148</c:v>
                </c:pt>
                <c:pt idx="280">
                  <c:v>895.388</c:v>
                </c:pt>
                <c:pt idx="281">
                  <c:v>895.628</c:v>
                </c:pt>
                <c:pt idx="282">
                  <c:v>895.868</c:v>
                </c:pt>
                <c:pt idx="283">
                  <c:v>896.108</c:v>
                </c:pt>
                <c:pt idx="284">
                  <c:v>896.348</c:v>
                </c:pt>
                <c:pt idx="285">
                  <c:v>896.588</c:v>
                </c:pt>
                <c:pt idx="286">
                  <c:v>896.828</c:v>
                </c:pt>
                <c:pt idx="287">
                  <c:v>897.068</c:v>
                </c:pt>
                <c:pt idx="288">
                  <c:v>897.311</c:v>
                </c:pt>
                <c:pt idx="289">
                  <c:v>897.696</c:v>
                </c:pt>
                <c:pt idx="290">
                  <c:v>897.906</c:v>
                </c:pt>
                <c:pt idx="291">
                  <c:v>898.116</c:v>
                </c:pt>
                <c:pt idx="292">
                  <c:v>898.326</c:v>
                </c:pt>
                <c:pt idx="293">
                  <c:v>898.536</c:v>
                </c:pt>
                <c:pt idx="294">
                  <c:v>898.731</c:v>
                </c:pt>
                <c:pt idx="295">
                  <c:v>898.931</c:v>
                </c:pt>
                <c:pt idx="296">
                  <c:v>899.131</c:v>
                </c:pt>
                <c:pt idx="297">
                  <c:v>899.331</c:v>
                </c:pt>
                <c:pt idx="298">
                  <c:v>899.331</c:v>
                </c:pt>
                <c:pt idx="299">
                  <c:v>899.331</c:v>
                </c:pt>
                <c:pt idx="300">
                  <c:v>899.331</c:v>
                </c:pt>
                <c:pt idx="301">
                  <c:v>899.331</c:v>
                </c:pt>
                <c:pt idx="302">
                  <c:v>899.531</c:v>
                </c:pt>
                <c:pt idx="303">
                  <c:v>899.731</c:v>
                </c:pt>
                <c:pt idx="304">
                  <c:v>899.931</c:v>
                </c:pt>
                <c:pt idx="305">
                  <c:v>900.64</c:v>
                </c:pt>
                <c:pt idx="306">
                  <c:v>900.82</c:v>
                </c:pt>
                <c:pt idx="307">
                  <c:v>901</c:v>
                </c:pt>
                <c:pt idx="308">
                  <c:v>901.172</c:v>
                </c:pt>
                <c:pt idx="309">
                  <c:v>901.342</c:v>
                </c:pt>
                <c:pt idx="310">
                  <c:v>901.512</c:v>
                </c:pt>
                <c:pt idx="311">
                  <c:v>901.682</c:v>
                </c:pt>
                <c:pt idx="312">
                  <c:v>901.852</c:v>
                </c:pt>
                <c:pt idx="313">
                  <c:v>902.022</c:v>
                </c:pt>
                <c:pt idx="314">
                  <c:v>902.192</c:v>
                </c:pt>
                <c:pt idx="315">
                  <c:v>902.362</c:v>
                </c:pt>
                <c:pt idx="316">
                  <c:v>902.532</c:v>
                </c:pt>
                <c:pt idx="317">
                  <c:v>902.702</c:v>
                </c:pt>
                <c:pt idx="318">
                  <c:v>902.872</c:v>
                </c:pt>
                <c:pt idx="319">
                  <c:v>903.372</c:v>
                </c:pt>
                <c:pt idx="320">
                  <c:v>903.542</c:v>
                </c:pt>
                <c:pt idx="321">
                  <c:v>903.712</c:v>
                </c:pt>
                <c:pt idx="322">
                  <c:v>903.882</c:v>
                </c:pt>
                <c:pt idx="323">
                  <c:v>904.472</c:v>
                </c:pt>
                <c:pt idx="324">
                  <c:v>904.642</c:v>
                </c:pt>
                <c:pt idx="325">
                  <c:v>904.812</c:v>
                </c:pt>
                <c:pt idx="326">
                  <c:v>905.575</c:v>
                </c:pt>
                <c:pt idx="327">
                  <c:v>905.75</c:v>
                </c:pt>
                <c:pt idx="328">
                  <c:v>905.872</c:v>
                </c:pt>
                <c:pt idx="329">
                  <c:v>906.043</c:v>
                </c:pt>
                <c:pt idx="330">
                  <c:v>906.243</c:v>
                </c:pt>
                <c:pt idx="331">
                  <c:v>906.443</c:v>
                </c:pt>
                <c:pt idx="332">
                  <c:v>906.643</c:v>
                </c:pt>
                <c:pt idx="333">
                  <c:v>907.243</c:v>
                </c:pt>
                <c:pt idx="334">
                  <c:v>907.443</c:v>
                </c:pt>
                <c:pt idx="335">
                  <c:v>907.643</c:v>
                </c:pt>
                <c:pt idx="336">
                  <c:v>907.874</c:v>
                </c:pt>
                <c:pt idx="337">
                  <c:v>908.434</c:v>
                </c:pt>
                <c:pt idx="338">
                  <c:v>908.794</c:v>
                </c:pt>
                <c:pt idx="339">
                  <c:v>909.314</c:v>
                </c:pt>
                <c:pt idx="340">
                  <c:v>909.707</c:v>
                </c:pt>
                <c:pt idx="341">
                  <c:v>910.8</c:v>
                </c:pt>
                <c:pt idx="342">
                  <c:v>911.284</c:v>
                </c:pt>
                <c:pt idx="343">
                  <c:v>911.624</c:v>
                </c:pt>
                <c:pt idx="344">
                  <c:v>911.964</c:v>
                </c:pt>
                <c:pt idx="345">
                  <c:v>912.292</c:v>
                </c:pt>
                <c:pt idx="346">
                  <c:v>912.622</c:v>
                </c:pt>
                <c:pt idx="347">
                  <c:v>913.202</c:v>
                </c:pt>
                <c:pt idx="348">
                  <c:v>913.452</c:v>
                </c:pt>
                <c:pt idx="349">
                  <c:v>913.695</c:v>
                </c:pt>
                <c:pt idx="350">
                  <c:v>914.258</c:v>
                </c:pt>
                <c:pt idx="351">
                  <c:v>914.82</c:v>
                </c:pt>
                <c:pt idx="352">
                  <c:v>916.965</c:v>
                </c:pt>
                <c:pt idx="353">
                  <c:v>919.056</c:v>
                </c:pt>
                <c:pt idx="354">
                  <c:v>921.06</c:v>
                </c:pt>
                <c:pt idx="355">
                  <c:v>923.53</c:v>
                </c:pt>
                <c:pt idx="356">
                  <c:v>923.93</c:v>
                </c:pt>
                <c:pt idx="357">
                  <c:v>924.34</c:v>
                </c:pt>
                <c:pt idx="358">
                  <c:v>925.58</c:v>
                </c:pt>
                <c:pt idx="359">
                  <c:v>926.077</c:v>
                </c:pt>
                <c:pt idx="360">
                  <c:v>927.2</c:v>
                </c:pt>
                <c:pt idx="361">
                  <c:v>927.76</c:v>
                </c:pt>
                <c:pt idx="362">
                  <c:v>928.02</c:v>
                </c:pt>
                <c:pt idx="363">
                  <c:v>928.272</c:v>
                </c:pt>
                <c:pt idx="364">
                  <c:v>928.735</c:v>
                </c:pt>
                <c:pt idx="365">
                  <c:v>929.2</c:v>
                </c:pt>
                <c:pt idx="366">
                  <c:v>930.457</c:v>
                </c:pt>
                <c:pt idx="367">
                  <c:v>931.987</c:v>
                </c:pt>
                <c:pt idx="368">
                  <c:v>933.519</c:v>
                </c:pt>
                <c:pt idx="369">
                  <c:v>935.286</c:v>
                </c:pt>
                <c:pt idx="370">
                  <c:v>936.379</c:v>
                </c:pt>
                <c:pt idx="371">
                  <c:v>937.868</c:v>
                </c:pt>
                <c:pt idx="372">
                  <c:v>939.277</c:v>
                </c:pt>
                <c:pt idx="373">
                  <c:v>940.906</c:v>
                </c:pt>
                <c:pt idx="374">
                  <c:v>942.58</c:v>
                </c:pt>
                <c:pt idx="375">
                  <c:v>944.257</c:v>
                </c:pt>
                <c:pt idx="376">
                  <c:v>945.876</c:v>
                </c:pt>
                <c:pt idx="377">
                  <c:v>947.1</c:v>
                </c:pt>
                <c:pt idx="378">
                  <c:v>949</c:v>
                </c:pt>
                <c:pt idx="379">
                  <c:v>950.856</c:v>
                </c:pt>
                <c:pt idx="380">
                  <c:v>955.3</c:v>
                </c:pt>
                <c:pt idx="381">
                  <c:v>958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92185"/>
        <c:axId val="60131831"/>
      </c:lineChart>
      <c:catAx>
        <c:axId val="93292185"/>
        <c:scaling>
          <c:orientation val="minMax"/>
        </c:scaling>
        <c:delete val="0"/>
        <c:axPos val="b"/>
        <c:numFmt formatCode="ddd\ d\ mmm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1831"/>
        <c:crossesAt val="0"/>
        <c:auto val="1"/>
        <c:lblAlgn val="ctr"/>
        <c:lblOffset val="100"/>
        <c:noMultiLvlLbl val="0"/>
      </c:catAx>
      <c:valAx>
        <c:axId val="60131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92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a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1ere 07 08'!$B$5</c:f>
              <c:strCache>
                <c:ptCount val="1"/>
                <c:pt idx="0">
                  <c:v>eau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ere 07 08'!$A$6:$A$387</c:f>
              <c:strCache>
                <c:ptCount val="382"/>
                <c:pt idx="0">
                  <c:v>Tue 16 Oct</c:v>
                </c:pt>
                <c:pt idx="1">
                  <c:v>Wed 17 Oct</c:v>
                </c:pt>
                <c:pt idx="2">
                  <c:v>Thu 18 Oct</c:v>
                </c:pt>
                <c:pt idx="3">
                  <c:v>Fri 19 Oct</c:v>
                </c:pt>
                <c:pt idx="4">
                  <c:v>Sat 20 Oct</c:v>
                </c:pt>
                <c:pt idx="5">
                  <c:v>Sun 21 Oct</c:v>
                </c:pt>
                <c:pt idx="6">
                  <c:v>Mon 22 Oct</c:v>
                </c:pt>
                <c:pt idx="7">
                  <c:v>Tue 23 Oct</c:v>
                </c:pt>
                <c:pt idx="8">
                  <c:v>Wed 24 Oct</c:v>
                </c:pt>
                <c:pt idx="9">
                  <c:v>Thu 25 Oct</c:v>
                </c:pt>
                <c:pt idx="10">
                  <c:v>Fri 26 Oct</c:v>
                </c:pt>
                <c:pt idx="11">
                  <c:v>Sat 27 Oct</c:v>
                </c:pt>
                <c:pt idx="12">
                  <c:v>Sun 28 Oct</c:v>
                </c:pt>
                <c:pt idx="13">
                  <c:v>Mon 29 Oct</c:v>
                </c:pt>
                <c:pt idx="14">
                  <c:v>Tue 30 Oct</c:v>
                </c:pt>
                <c:pt idx="15">
                  <c:v>Wed 31 Oct</c:v>
                </c:pt>
                <c:pt idx="16">
                  <c:v>Thu 1 Nov</c:v>
                </c:pt>
                <c:pt idx="17">
                  <c:v>Fri 2 Nov</c:v>
                </c:pt>
                <c:pt idx="18">
                  <c:v>Sat 3 Nov</c:v>
                </c:pt>
                <c:pt idx="19">
                  <c:v>Sun 4 Nov</c:v>
                </c:pt>
                <c:pt idx="20">
                  <c:v>Mon 5 Nov</c:v>
                </c:pt>
                <c:pt idx="21">
                  <c:v>Tue 6 Nov</c:v>
                </c:pt>
                <c:pt idx="22">
                  <c:v>Wed 7 Nov</c:v>
                </c:pt>
                <c:pt idx="23">
                  <c:v>Thu 8 Nov</c:v>
                </c:pt>
                <c:pt idx="24">
                  <c:v>Fri 9 Nov</c:v>
                </c:pt>
                <c:pt idx="25">
                  <c:v>Sat 10 Nov</c:v>
                </c:pt>
                <c:pt idx="26">
                  <c:v>Sun 11 Nov</c:v>
                </c:pt>
                <c:pt idx="27">
                  <c:v>Mon 12 Nov</c:v>
                </c:pt>
                <c:pt idx="28">
                  <c:v>Tue 13 Nov</c:v>
                </c:pt>
                <c:pt idx="29">
                  <c:v>Wed 14 Nov</c:v>
                </c:pt>
                <c:pt idx="30">
                  <c:v>Thu 15 Nov</c:v>
                </c:pt>
                <c:pt idx="31">
                  <c:v>Fri 16 Nov</c:v>
                </c:pt>
                <c:pt idx="32">
                  <c:v>Sat 17 Nov</c:v>
                </c:pt>
                <c:pt idx="33">
                  <c:v>Sun 18 Nov</c:v>
                </c:pt>
                <c:pt idx="34">
                  <c:v>Mon 19 Nov</c:v>
                </c:pt>
                <c:pt idx="35">
                  <c:v>Tue 20 Nov</c:v>
                </c:pt>
                <c:pt idx="36">
                  <c:v>Wed 21 Nov</c:v>
                </c:pt>
                <c:pt idx="37">
                  <c:v>Thu 22 Nov</c:v>
                </c:pt>
                <c:pt idx="38">
                  <c:v>Fri 23 Nov</c:v>
                </c:pt>
                <c:pt idx="39">
                  <c:v>Sat 24 Nov</c:v>
                </c:pt>
                <c:pt idx="40">
                  <c:v>Sun 25 Nov</c:v>
                </c:pt>
                <c:pt idx="41">
                  <c:v>Mon 26 Nov</c:v>
                </c:pt>
                <c:pt idx="42">
                  <c:v>Tue 27 Nov</c:v>
                </c:pt>
                <c:pt idx="43">
                  <c:v>Wed 28 Nov</c:v>
                </c:pt>
                <c:pt idx="44">
                  <c:v>Thu 29 Nov</c:v>
                </c:pt>
                <c:pt idx="45">
                  <c:v>Fri 30 Nov</c:v>
                </c:pt>
                <c:pt idx="46">
                  <c:v>Sat 1 Dec</c:v>
                </c:pt>
                <c:pt idx="47">
                  <c:v>Sun 2 Dec</c:v>
                </c:pt>
                <c:pt idx="48">
                  <c:v>Mon 3 Dec</c:v>
                </c:pt>
                <c:pt idx="49">
                  <c:v>Tue 4 Dec</c:v>
                </c:pt>
                <c:pt idx="50">
                  <c:v>Wed 5 Dec</c:v>
                </c:pt>
                <c:pt idx="51">
                  <c:v>Thu 6 Dec</c:v>
                </c:pt>
                <c:pt idx="52">
                  <c:v>Fri 7 Dec</c:v>
                </c:pt>
                <c:pt idx="53">
                  <c:v>Sat 8 Dec</c:v>
                </c:pt>
                <c:pt idx="54">
                  <c:v>Sun 9 Dec</c:v>
                </c:pt>
                <c:pt idx="55">
                  <c:v>Mon 10 Dec</c:v>
                </c:pt>
                <c:pt idx="56">
                  <c:v>Tue 11 Dec</c:v>
                </c:pt>
                <c:pt idx="57">
                  <c:v>Wed 12 Dec</c:v>
                </c:pt>
                <c:pt idx="58">
                  <c:v>Thu 13 Dec</c:v>
                </c:pt>
                <c:pt idx="59">
                  <c:v>Fri 14 Dec</c:v>
                </c:pt>
                <c:pt idx="60">
                  <c:v>Sat 15 Dec</c:v>
                </c:pt>
                <c:pt idx="61">
                  <c:v>Sun 16 Dec</c:v>
                </c:pt>
                <c:pt idx="62">
                  <c:v>Mon 17 Dec</c:v>
                </c:pt>
                <c:pt idx="63">
                  <c:v>Tue 18 Dec</c:v>
                </c:pt>
                <c:pt idx="64">
                  <c:v>Wed 19 Dec</c:v>
                </c:pt>
                <c:pt idx="65">
                  <c:v>Thu 20 Dec</c:v>
                </c:pt>
                <c:pt idx="66">
                  <c:v>Fri 21 Dec</c:v>
                </c:pt>
                <c:pt idx="67">
                  <c:v>Sat 22 Dec</c:v>
                </c:pt>
                <c:pt idx="68">
                  <c:v>Sun 23 Dec</c:v>
                </c:pt>
                <c:pt idx="69">
                  <c:v>Mon 24 Dec</c:v>
                </c:pt>
                <c:pt idx="70">
                  <c:v>Tue 25 Dec</c:v>
                </c:pt>
                <c:pt idx="71">
                  <c:v>Wed 26 Dec</c:v>
                </c:pt>
                <c:pt idx="72">
                  <c:v>Thu 27 Dec</c:v>
                </c:pt>
                <c:pt idx="73">
                  <c:v>Fri 28 Dec</c:v>
                </c:pt>
                <c:pt idx="74">
                  <c:v>Sat 29 Dec</c:v>
                </c:pt>
                <c:pt idx="75">
                  <c:v>Sun 30 Dec</c:v>
                </c:pt>
                <c:pt idx="76">
                  <c:v>Mon 31 Dec</c:v>
                </c:pt>
                <c:pt idx="77">
                  <c:v>Tue 1 Jan</c:v>
                </c:pt>
                <c:pt idx="78">
                  <c:v>Wed 2 Jan</c:v>
                </c:pt>
                <c:pt idx="79">
                  <c:v>Thu 3 Jan</c:v>
                </c:pt>
                <c:pt idx="80">
                  <c:v>Fri 4 Jan</c:v>
                </c:pt>
                <c:pt idx="81">
                  <c:v>Sat 5 Jan</c:v>
                </c:pt>
                <c:pt idx="82">
                  <c:v>Sun 6 Jan</c:v>
                </c:pt>
                <c:pt idx="83">
                  <c:v>Mon 7 Jan</c:v>
                </c:pt>
                <c:pt idx="84">
                  <c:v>Tue 8 Jan</c:v>
                </c:pt>
                <c:pt idx="85">
                  <c:v>Wed 9 Jan</c:v>
                </c:pt>
                <c:pt idx="86">
                  <c:v>Thu 10 Jan</c:v>
                </c:pt>
                <c:pt idx="87">
                  <c:v>Fri 11 Jan</c:v>
                </c:pt>
                <c:pt idx="88">
                  <c:v>Sat 12 Jan</c:v>
                </c:pt>
                <c:pt idx="89">
                  <c:v>Sun 13 Jan</c:v>
                </c:pt>
                <c:pt idx="90">
                  <c:v>Mon 14 Jan</c:v>
                </c:pt>
                <c:pt idx="91">
                  <c:v>Tue 15 Jan</c:v>
                </c:pt>
                <c:pt idx="92">
                  <c:v>Wed 16 Jan</c:v>
                </c:pt>
                <c:pt idx="93">
                  <c:v>Thu 17 Jan</c:v>
                </c:pt>
                <c:pt idx="94">
                  <c:v>Fri 18 Jan</c:v>
                </c:pt>
                <c:pt idx="95">
                  <c:v>Sat 19 Jan</c:v>
                </c:pt>
                <c:pt idx="96">
                  <c:v>Sun 20 Jan</c:v>
                </c:pt>
                <c:pt idx="97">
                  <c:v>Mon 21 Jan</c:v>
                </c:pt>
                <c:pt idx="98">
                  <c:v>Tue 22 Jan</c:v>
                </c:pt>
                <c:pt idx="99">
                  <c:v>Wed 23 Jan</c:v>
                </c:pt>
                <c:pt idx="100">
                  <c:v>Thu 24 Jan</c:v>
                </c:pt>
                <c:pt idx="101">
                  <c:v>Fri 25 Jan</c:v>
                </c:pt>
                <c:pt idx="102">
                  <c:v>Sat 26 Jan</c:v>
                </c:pt>
                <c:pt idx="103">
                  <c:v>Sun 27 Jan</c:v>
                </c:pt>
                <c:pt idx="104">
                  <c:v>Mon 28 Jan</c:v>
                </c:pt>
                <c:pt idx="105">
                  <c:v>Tue 29 Jan</c:v>
                </c:pt>
                <c:pt idx="106">
                  <c:v>Wed 30 Jan</c:v>
                </c:pt>
                <c:pt idx="107">
                  <c:v>Thu 31 Jan</c:v>
                </c:pt>
                <c:pt idx="108">
                  <c:v>Fri 1 Feb</c:v>
                </c:pt>
                <c:pt idx="109">
                  <c:v>Sat 2 Feb</c:v>
                </c:pt>
                <c:pt idx="110">
                  <c:v>Sun 3 Feb</c:v>
                </c:pt>
                <c:pt idx="111">
                  <c:v>Mon 4 Feb</c:v>
                </c:pt>
                <c:pt idx="112">
                  <c:v>Tue 5 Feb</c:v>
                </c:pt>
                <c:pt idx="113">
                  <c:v>Wed 6 Feb</c:v>
                </c:pt>
                <c:pt idx="114">
                  <c:v>Thu 7 Feb</c:v>
                </c:pt>
                <c:pt idx="115">
                  <c:v>Fri 8 Feb</c:v>
                </c:pt>
                <c:pt idx="116">
                  <c:v>Sat 9 Feb</c:v>
                </c:pt>
                <c:pt idx="117">
                  <c:v>Sun 10 Feb</c:v>
                </c:pt>
                <c:pt idx="118">
                  <c:v>Mon 11 Feb</c:v>
                </c:pt>
                <c:pt idx="119">
                  <c:v>Tue 12 Feb</c:v>
                </c:pt>
                <c:pt idx="120">
                  <c:v>Wed 13 Feb</c:v>
                </c:pt>
                <c:pt idx="121">
                  <c:v>Thu 14 Feb</c:v>
                </c:pt>
                <c:pt idx="122">
                  <c:v>Fri 15 Feb</c:v>
                </c:pt>
                <c:pt idx="123">
                  <c:v>Sat 16 Feb</c:v>
                </c:pt>
                <c:pt idx="124">
                  <c:v>Sun 17 Feb</c:v>
                </c:pt>
                <c:pt idx="125">
                  <c:v>Mon 18 Feb</c:v>
                </c:pt>
                <c:pt idx="126">
                  <c:v>Tue 19 Feb</c:v>
                </c:pt>
                <c:pt idx="127">
                  <c:v>Wed 20 Feb</c:v>
                </c:pt>
                <c:pt idx="128">
                  <c:v>Thu 21 Feb</c:v>
                </c:pt>
                <c:pt idx="129">
                  <c:v>Fri 22 Feb</c:v>
                </c:pt>
                <c:pt idx="130">
                  <c:v>Sat 23 Feb</c:v>
                </c:pt>
                <c:pt idx="131">
                  <c:v>Sun 24 Feb</c:v>
                </c:pt>
                <c:pt idx="132">
                  <c:v>Mon 25 Feb</c:v>
                </c:pt>
                <c:pt idx="133">
                  <c:v>Tue 26 Feb</c:v>
                </c:pt>
                <c:pt idx="134">
                  <c:v>Wed 27 Feb</c:v>
                </c:pt>
                <c:pt idx="135">
                  <c:v>Thu 28 Feb</c:v>
                </c:pt>
                <c:pt idx="136">
                  <c:v>Fri 29 Feb</c:v>
                </c:pt>
                <c:pt idx="137">
                  <c:v>Sat 1 Mar</c:v>
                </c:pt>
                <c:pt idx="138">
                  <c:v>Sun 2 Mar</c:v>
                </c:pt>
                <c:pt idx="139">
                  <c:v>Mon 3 Mar</c:v>
                </c:pt>
                <c:pt idx="140">
                  <c:v>Tue 4 Mar</c:v>
                </c:pt>
                <c:pt idx="141">
                  <c:v>Wed 5 Mar</c:v>
                </c:pt>
                <c:pt idx="142">
                  <c:v>Thu 6 Mar</c:v>
                </c:pt>
                <c:pt idx="143">
                  <c:v>Fri 7 Mar</c:v>
                </c:pt>
                <c:pt idx="144">
                  <c:v>Sat 8 Mar</c:v>
                </c:pt>
                <c:pt idx="145">
                  <c:v>Sun 9 Mar</c:v>
                </c:pt>
                <c:pt idx="146">
                  <c:v>Mon 10 Mar</c:v>
                </c:pt>
                <c:pt idx="147">
                  <c:v>Tue 11 Mar</c:v>
                </c:pt>
                <c:pt idx="148">
                  <c:v>Wed 12 Mar</c:v>
                </c:pt>
                <c:pt idx="149">
                  <c:v>Thu 13 Mar</c:v>
                </c:pt>
                <c:pt idx="150">
                  <c:v>Fri 14 Mar</c:v>
                </c:pt>
                <c:pt idx="151">
                  <c:v>Sat 15 Mar</c:v>
                </c:pt>
                <c:pt idx="152">
                  <c:v>Sun 16 Mar</c:v>
                </c:pt>
                <c:pt idx="153">
                  <c:v>Mon 17 Mar</c:v>
                </c:pt>
                <c:pt idx="154">
                  <c:v>Tue 18 Mar</c:v>
                </c:pt>
                <c:pt idx="155">
                  <c:v>Wed 19 Mar</c:v>
                </c:pt>
                <c:pt idx="156">
                  <c:v>Thu 20 Mar</c:v>
                </c:pt>
                <c:pt idx="157">
                  <c:v>Fri 21 Mar</c:v>
                </c:pt>
                <c:pt idx="158">
                  <c:v>Sat 22 Mar</c:v>
                </c:pt>
                <c:pt idx="159">
                  <c:v>Sun 23 Mar</c:v>
                </c:pt>
                <c:pt idx="160">
                  <c:v>Mon 24 Mar</c:v>
                </c:pt>
                <c:pt idx="161">
                  <c:v>Tue 25 Mar</c:v>
                </c:pt>
                <c:pt idx="162">
                  <c:v>Wed 26 Mar</c:v>
                </c:pt>
                <c:pt idx="163">
                  <c:v>Thu 27 Mar</c:v>
                </c:pt>
                <c:pt idx="164">
                  <c:v>Fri 28 Mar</c:v>
                </c:pt>
                <c:pt idx="165">
                  <c:v>Sat 29 Mar</c:v>
                </c:pt>
                <c:pt idx="166">
                  <c:v>Sun 30 Mar</c:v>
                </c:pt>
                <c:pt idx="167">
                  <c:v>Mon 31 Mar</c:v>
                </c:pt>
                <c:pt idx="168">
                  <c:v>Tue 1 Apr</c:v>
                </c:pt>
                <c:pt idx="169">
                  <c:v>Wed 2 Apr</c:v>
                </c:pt>
                <c:pt idx="170">
                  <c:v>Thu 3 Apr</c:v>
                </c:pt>
                <c:pt idx="171">
                  <c:v>Fri 4 Apr</c:v>
                </c:pt>
                <c:pt idx="172">
                  <c:v>Sat 5 Apr</c:v>
                </c:pt>
                <c:pt idx="173">
                  <c:v>Sun 6 Apr</c:v>
                </c:pt>
                <c:pt idx="174">
                  <c:v>Mon 7 Apr</c:v>
                </c:pt>
                <c:pt idx="175">
                  <c:v>Tue 8 Apr</c:v>
                </c:pt>
                <c:pt idx="176">
                  <c:v>Wed 9 Apr</c:v>
                </c:pt>
                <c:pt idx="177">
                  <c:v>Thu 10 Apr</c:v>
                </c:pt>
                <c:pt idx="178">
                  <c:v>Fri 11 Apr</c:v>
                </c:pt>
                <c:pt idx="179">
                  <c:v>Sat 12 Apr</c:v>
                </c:pt>
                <c:pt idx="180">
                  <c:v>Sun 13 Apr</c:v>
                </c:pt>
                <c:pt idx="181">
                  <c:v>Mon 14 Apr</c:v>
                </c:pt>
                <c:pt idx="182">
                  <c:v>Tue 15 Apr</c:v>
                </c:pt>
                <c:pt idx="183">
                  <c:v>Wed 16 Apr</c:v>
                </c:pt>
                <c:pt idx="184">
                  <c:v>Thu 17 Apr</c:v>
                </c:pt>
                <c:pt idx="185">
                  <c:v>Fri 18 Apr</c:v>
                </c:pt>
                <c:pt idx="186">
                  <c:v>Sat 19 Apr</c:v>
                </c:pt>
                <c:pt idx="187">
                  <c:v>Sun 20 Apr</c:v>
                </c:pt>
                <c:pt idx="188">
                  <c:v>Mon 21 Apr</c:v>
                </c:pt>
                <c:pt idx="189">
                  <c:v>Tue 22 Apr</c:v>
                </c:pt>
                <c:pt idx="190">
                  <c:v>Wed 23 Apr</c:v>
                </c:pt>
                <c:pt idx="191">
                  <c:v>Thu 24 Apr</c:v>
                </c:pt>
                <c:pt idx="192">
                  <c:v>Fri 25 Apr</c:v>
                </c:pt>
                <c:pt idx="193">
                  <c:v>Sat 26 Apr</c:v>
                </c:pt>
                <c:pt idx="194">
                  <c:v>Sun 27 Apr</c:v>
                </c:pt>
                <c:pt idx="195">
                  <c:v>Mon 28 Apr</c:v>
                </c:pt>
                <c:pt idx="196">
                  <c:v>Tue 29 Apr</c:v>
                </c:pt>
                <c:pt idx="197">
                  <c:v>Wed 30 Apr</c:v>
                </c:pt>
                <c:pt idx="198">
                  <c:v>Thu 1 May</c:v>
                </c:pt>
                <c:pt idx="199">
                  <c:v>Fri 2 May</c:v>
                </c:pt>
                <c:pt idx="200">
                  <c:v>Sat 3 May</c:v>
                </c:pt>
                <c:pt idx="201">
                  <c:v>Sun 4 May</c:v>
                </c:pt>
                <c:pt idx="202">
                  <c:v>Mon 5 May</c:v>
                </c:pt>
                <c:pt idx="203">
                  <c:v>Tue 6 May</c:v>
                </c:pt>
                <c:pt idx="204">
                  <c:v>Wed 7 May</c:v>
                </c:pt>
                <c:pt idx="205">
                  <c:v>Thu 8 May</c:v>
                </c:pt>
                <c:pt idx="206">
                  <c:v>Fri 9 May</c:v>
                </c:pt>
                <c:pt idx="207">
                  <c:v>Sat 10 May</c:v>
                </c:pt>
                <c:pt idx="208">
                  <c:v>Sun 11 May</c:v>
                </c:pt>
                <c:pt idx="209">
                  <c:v>Mon 12 May</c:v>
                </c:pt>
                <c:pt idx="210">
                  <c:v>Tue 13 May</c:v>
                </c:pt>
                <c:pt idx="211">
                  <c:v>Wed 14 May</c:v>
                </c:pt>
                <c:pt idx="212">
                  <c:v>Thu 15 May</c:v>
                </c:pt>
                <c:pt idx="213">
                  <c:v>Fri 16 May</c:v>
                </c:pt>
                <c:pt idx="214">
                  <c:v>Sat 17 May</c:v>
                </c:pt>
                <c:pt idx="215">
                  <c:v>Sun 18 May</c:v>
                </c:pt>
                <c:pt idx="216">
                  <c:v>Mon 19 May</c:v>
                </c:pt>
                <c:pt idx="217">
                  <c:v>Tue 20 May</c:v>
                </c:pt>
                <c:pt idx="218">
                  <c:v>Wed 21 May</c:v>
                </c:pt>
                <c:pt idx="219">
                  <c:v>Thu 22 May</c:v>
                </c:pt>
                <c:pt idx="220">
                  <c:v>Fri 23 May</c:v>
                </c:pt>
                <c:pt idx="221">
                  <c:v>Sat 24 May</c:v>
                </c:pt>
                <c:pt idx="222">
                  <c:v>Sun 25 May</c:v>
                </c:pt>
                <c:pt idx="223">
                  <c:v>Mon 26 May</c:v>
                </c:pt>
                <c:pt idx="224">
                  <c:v>Tue 27 May</c:v>
                </c:pt>
                <c:pt idx="225">
                  <c:v>Wed 28 May</c:v>
                </c:pt>
                <c:pt idx="226">
                  <c:v>Thu 29 May</c:v>
                </c:pt>
                <c:pt idx="227">
                  <c:v>Fri 30 May</c:v>
                </c:pt>
                <c:pt idx="228">
                  <c:v>Sat 31 May</c:v>
                </c:pt>
                <c:pt idx="229">
                  <c:v>Sun 1 Jun</c:v>
                </c:pt>
                <c:pt idx="230">
                  <c:v>Mon 2 Jun</c:v>
                </c:pt>
                <c:pt idx="231">
                  <c:v>Tue 3 Jun</c:v>
                </c:pt>
                <c:pt idx="232">
                  <c:v>Wed 4 Jun</c:v>
                </c:pt>
                <c:pt idx="233">
                  <c:v>Thu 5 Jun</c:v>
                </c:pt>
                <c:pt idx="234">
                  <c:v>Fri 6 Jun</c:v>
                </c:pt>
                <c:pt idx="235">
                  <c:v>Sat 7 Jun</c:v>
                </c:pt>
                <c:pt idx="236">
                  <c:v>Sun 8 Jun</c:v>
                </c:pt>
                <c:pt idx="237">
                  <c:v>Mon 9 Jun</c:v>
                </c:pt>
                <c:pt idx="238">
                  <c:v>Tue 10 Jun</c:v>
                </c:pt>
                <c:pt idx="239">
                  <c:v>Wed 11 Jun</c:v>
                </c:pt>
                <c:pt idx="240">
                  <c:v>Thu 12 Jun</c:v>
                </c:pt>
                <c:pt idx="241">
                  <c:v>Fri 13 Jun</c:v>
                </c:pt>
                <c:pt idx="242">
                  <c:v>Sat 14 Jun</c:v>
                </c:pt>
                <c:pt idx="243">
                  <c:v>Sun 15 Jun</c:v>
                </c:pt>
                <c:pt idx="244">
                  <c:v>Mon 16 Jun</c:v>
                </c:pt>
                <c:pt idx="245">
                  <c:v>Tue 17 Jun</c:v>
                </c:pt>
                <c:pt idx="246">
                  <c:v>Wed 18 Jun</c:v>
                </c:pt>
                <c:pt idx="247">
                  <c:v>Thu 19 Jun</c:v>
                </c:pt>
                <c:pt idx="248">
                  <c:v>Fri 20 Jun</c:v>
                </c:pt>
                <c:pt idx="249">
                  <c:v>Sat 21 Jun</c:v>
                </c:pt>
                <c:pt idx="250">
                  <c:v>Sun 22 Jun</c:v>
                </c:pt>
                <c:pt idx="251">
                  <c:v>Mon 23 Jun</c:v>
                </c:pt>
                <c:pt idx="252">
                  <c:v>Tue 24 Jun</c:v>
                </c:pt>
                <c:pt idx="253">
                  <c:v>Wed 25 Jun</c:v>
                </c:pt>
                <c:pt idx="254">
                  <c:v>Thu 26 Jun</c:v>
                </c:pt>
                <c:pt idx="255">
                  <c:v>Fri 27 Jun</c:v>
                </c:pt>
                <c:pt idx="256">
                  <c:v>Sat 28 Jun</c:v>
                </c:pt>
                <c:pt idx="257">
                  <c:v>Sun 29 Jun</c:v>
                </c:pt>
                <c:pt idx="258">
                  <c:v>Mon 30 Jun</c:v>
                </c:pt>
                <c:pt idx="259">
                  <c:v>Tue 1 Jul</c:v>
                </c:pt>
                <c:pt idx="260">
                  <c:v>Wed 2 Jul</c:v>
                </c:pt>
                <c:pt idx="261">
                  <c:v>Thu 3 Jul</c:v>
                </c:pt>
                <c:pt idx="262">
                  <c:v>Fri 4 Jul</c:v>
                </c:pt>
                <c:pt idx="263">
                  <c:v>Sat 5 Jul</c:v>
                </c:pt>
                <c:pt idx="264">
                  <c:v>Sun 6 Jul</c:v>
                </c:pt>
                <c:pt idx="265">
                  <c:v>Mon 7 Jul</c:v>
                </c:pt>
                <c:pt idx="266">
                  <c:v>Tue 8 Jul</c:v>
                </c:pt>
                <c:pt idx="267">
                  <c:v>Wed 9 Jul</c:v>
                </c:pt>
                <c:pt idx="268">
                  <c:v>Thu 10 Jul</c:v>
                </c:pt>
                <c:pt idx="269">
                  <c:v>Fri 11 Jul</c:v>
                </c:pt>
                <c:pt idx="270">
                  <c:v>Sat 12 Jul</c:v>
                </c:pt>
                <c:pt idx="271">
                  <c:v>Sun 13 Jul</c:v>
                </c:pt>
                <c:pt idx="272">
                  <c:v>Mon 14 Jul</c:v>
                </c:pt>
                <c:pt idx="273">
                  <c:v>Tue 15 Jul</c:v>
                </c:pt>
                <c:pt idx="274">
                  <c:v>Wed 16 Jul</c:v>
                </c:pt>
                <c:pt idx="275">
                  <c:v>Thu 17 Jul</c:v>
                </c:pt>
                <c:pt idx="276">
                  <c:v>Fri 18 Jul</c:v>
                </c:pt>
                <c:pt idx="277">
                  <c:v>Sat 19 Jul</c:v>
                </c:pt>
                <c:pt idx="278">
                  <c:v>Sun 20 Jul</c:v>
                </c:pt>
                <c:pt idx="279">
                  <c:v>Mon 21 Jul</c:v>
                </c:pt>
                <c:pt idx="280">
                  <c:v>Tue 22 Jul</c:v>
                </c:pt>
                <c:pt idx="281">
                  <c:v>Wed 23 Jul</c:v>
                </c:pt>
                <c:pt idx="282">
                  <c:v>Thu 24 Jul</c:v>
                </c:pt>
                <c:pt idx="283">
                  <c:v>Fri 25 Jul</c:v>
                </c:pt>
                <c:pt idx="284">
                  <c:v>Sat 26 Jul</c:v>
                </c:pt>
                <c:pt idx="285">
                  <c:v>Sun 27 Jul</c:v>
                </c:pt>
                <c:pt idx="286">
                  <c:v>Mon 28 Jul</c:v>
                </c:pt>
                <c:pt idx="287">
                  <c:v>Tue 29 Jul</c:v>
                </c:pt>
                <c:pt idx="288">
                  <c:v>Wed 30 Jul</c:v>
                </c:pt>
                <c:pt idx="289">
                  <c:v>Thu 31 Jul</c:v>
                </c:pt>
                <c:pt idx="290">
                  <c:v>Fri 1 Aug</c:v>
                </c:pt>
                <c:pt idx="291">
                  <c:v>Sat 2 Aug</c:v>
                </c:pt>
                <c:pt idx="292">
                  <c:v>Sun 3 Aug</c:v>
                </c:pt>
                <c:pt idx="293">
                  <c:v>Mon 4 Aug</c:v>
                </c:pt>
                <c:pt idx="294">
                  <c:v>Tue 5 Aug</c:v>
                </c:pt>
                <c:pt idx="295">
                  <c:v>Wed 6 Aug</c:v>
                </c:pt>
                <c:pt idx="296">
                  <c:v>Thu 7 Aug</c:v>
                </c:pt>
                <c:pt idx="297">
                  <c:v>Fri 8 Aug</c:v>
                </c:pt>
                <c:pt idx="298">
                  <c:v>Sat 9 Aug</c:v>
                </c:pt>
                <c:pt idx="299">
                  <c:v>Sun 10 Aug</c:v>
                </c:pt>
                <c:pt idx="300">
                  <c:v>Mon 11 Aug</c:v>
                </c:pt>
                <c:pt idx="301">
                  <c:v>Tue 12 Aug</c:v>
                </c:pt>
                <c:pt idx="302">
                  <c:v>Wed 13 Aug</c:v>
                </c:pt>
                <c:pt idx="303">
                  <c:v>Thu 14 Aug</c:v>
                </c:pt>
                <c:pt idx="304">
                  <c:v>Fri 15 Aug</c:v>
                </c:pt>
                <c:pt idx="305">
                  <c:v>Sat 16 Aug</c:v>
                </c:pt>
                <c:pt idx="306">
                  <c:v>Sun 17 Aug</c:v>
                </c:pt>
                <c:pt idx="307">
                  <c:v>Mon 18 Aug</c:v>
                </c:pt>
                <c:pt idx="308">
                  <c:v>Tue 19 Aug</c:v>
                </c:pt>
                <c:pt idx="309">
                  <c:v>Wed 20 Aug</c:v>
                </c:pt>
                <c:pt idx="310">
                  <c:v>Thu 21 Aug</c:v>
                </c:pt>
                <c:pt idx="311">
                  <c:v>Fri 22 Aug</c:v>
                </c:pt>
                <c:pt idx="312">
                  <c:v>Sat 23 Aug</c:v>
                </c:pt>
                <c:pt idx="313">
                  <c:v>Sun 24 Aug</c:v>
                </c:pt>
                <c:pt idx="314">
                  <c:v>Mon 25 Aug</c:v>
                </c:pt>
                <c:pt idx="315">
                  <c:v>Tue 26 Aug</c:v>
                </c:pt>
                <c:pt idx="316">
                  <c:v>Wed 27 Aug</c:v>
                </c:pt>
                <c:pt idx="317">
                  <c:v>Thu 28 Aug</c:v>
                </c:pt>
                <c:pt idx="318">
                  <c:v>Fri 29 Aug</c:v>
                </c:pt>
                <c:pt idx="319">
                  <c:v>Sat 30 Aug</c:v>
                </c:pt>
                <c:pt idx="320">
                  <c:v>Sun 31 Aug</c:v>
                </c:pt>
                <c:pt idx="321">
                  <c:v>Mon 1 Sep</c:v>
                </c:pt>
                <c:pt idx="322">
                  <c:v>Tue 2 Sep</c:v>
                </c:pt>
                <c:pt idx="323">
                  <c:v>Wed 3 Sep</c:v>
                </c:pt>
                <c:pt idx="324">
                  <c:v>Thu 4 Sep</c:v>
                </c:pt>
                <c:pt idx="325">
                  <c:v>Fri 5 Sep</c:v>
                </c:pt>
                <c:pt idx="326">
                  <c:v>Sat 6 Sep</c:v>
                </c:pt>
                <c:pt idx="327">
                  <c:v>Sun 7 Sep</c:v>
                </c:pt>
                <c:pt idx="328">
                  <c:v>Mon 8 Sep</c:v>
                </c:pt>
                <c:pt idx="329">
                  <c:v>Tue 9 Sep</c:v>
                </c:pt>
                <c:pt idx="330">
                  <c:v>Wed 10 Sep</c:v>
                </c:pt>
                <c:pt idx="331">
                  <c:v>Thu 11 Sep</c:v>
                </c:pt>
                <c:pt idx="332">
                  <c:v>Fri 12 Sep</c:v>
                </c:pt>
                <c:pt idx="333">
                  <c:v>Sat 13 Sep</c:v>
                </c:pt>
                <c:pt idx="334">
                  <c:v>Sun 14 Sep</c:v>
                </c:pt>
                <c:pt idx="335">
                  <c:v>Mon 15 Sep</c:v>
                </c:pt>
                <c:pt idx="336">
                  <c:v>Tue 16 Sep</c:v>
                </c:pt>
                <c:pt idx="337">
                  <c:v>Wed 17 Sep</c:v>
                </c:pt>
                <c:pt idx="338">
                  <c:v>Thu 18 Sep</c:v>
                </c:pt>
                <c:pt idx="339">
                  <c:v>Fri 19 Sep</c:v>
                </c:pt>
                <c:pt idx="340">
                  <c:v>Sat 20 Sep</c:v>
                </c:pt>
                <c:pt idx="341">
                  <c:v>Sun 21 Sep</c:v>
                </c:pt>
                <c:pt idx="342">
                  <c:v>Mon 22 Sep</c:v>
                </c:pt>
                <c:pt idx="343">
                  <c:v>Tue 23 Sep</c:v>
                </c:pt>
                <c:pt idx="344">
                  <c:v>Wed 24 Sep</c:v>
                </c:pt>
                <c:pt idx="345">
                  <c:v>Thu 25 Sep</c:v>
                </c:pt>
                <c:pt idx="346">
                  <c:v>Fri 26 Sep</c:v>
                </c:pt>
                <c:pt idx="347">
                  <c:v>Sat 27 Sep</c:v>
                </c:pt>
                <c:pt idx="348">
                  <c:v>Sun 28 Sep</c:v>
                </c:pt>
                <c:pt idx="349">
                  <c:v>Mon 29 Sep</c:v>
                </c:pt>
                <c:pt idx="350">
                  <c:v>Tue 30 Sep</c:v>
                </c:pt>
                <c:pt idx="351">
                  <c:v>Wed 1 Oct</c:v>
                </c:pt>
                <c:pt idx="352">
                  <c:v>Thu 2 Oct</c:v>
                </c:pt>
                <c:pt idx="353">
                  <c:v>Fri 3 Oct</c:v>
                </c:pt>
                <c:pt idx="354">
                  <c:v>Sat 4 Oct</c:v>
                </c:pt>
                <c:pt idx="355">
                  <c:v>Sun 5 Oct</c:v>
                </c:pt>
                <c:pt idx="356">
                  <c:v>Mon 6 Oct</c:v>
                </c:pt>
                <c:pt idx="357">
                  <c:v>Tue 7 Oct</c:v>
                </c:pt>
                <c:pt idx="358">
                  <c:v>Wed 8 Oct</c:v>
                </c:pt>
                <c:pt idx="359">
                  <c:v>Thu 9 Oct</c:v>
                </c:pt>
                <c:pt idx="360">
                  <c:v>Fri 10 Oct</c:v>
                </c:pt>
                <c:pt idx="361">
                  <c:v>Sat 11 Oct</c:v>
                </c:pt>
                <c:pt idx="362">
                  <c:v>Sun 12 Oct</c:v>
                </c:pt>
                <c:pt idx="363">
                  <c:v>Mon 13 Oct</c:v>
                </c:pt>
                <c:pt idx="364">
                  <c:v>Tue 14 Oct</c:v>
                </c:pt>
                <c:pt idx="365">
                  <c:v>Wed 15 Oct</c:v>
                </c:pt>
                <c:pt idx="366">
                  <c:v>Thu 16 Oct</c:v>
                </c:pt>
                <c:pt idx="367">
                  <c:v>Fri 17 Oct</c:v>
                </c:pt>
                <c:pt idx="368">
                  <c:v>Sat 18 Oct</c:v>
                </c:pt>
                <c:pt idx="369">
                  <c:v>Sun 19 Oct</c:v>
                </c:pt>
                <c:pt idx="370">
                  <c:v>Mon 20 Oct</c:v>
                </c:pt>
                <c:pt idx="371">
                  <c:v>Tue 21 Oct</c:v>
                </c:pt>
                <c:pt idx="372">
                  <c:v>Wed 22 Oct</c:v>
                </c:pt>
                <c:pt idx="373">
                  <c:v>Thu 23 Oct</c:v>
                </c:pt>
                <c:pt idx="374">
                  <c:v>Fri 24 Oct</c:v>
                </c:pt>
                <c:pt idx="375">
                  <c:v>Sat 25 Oct</c:v>
                </c:pt>
                <c:pt idx="376">
                  <c:v>Sun 26 Oct</c:v>
                </c:pt>
                <c:pt idx="377">
                  <c:v>Mon 27 Oct</c:v>
                </c:pt>
                <c:pt idx="378">
                  <c:v>Tue 28 Oct</c:v>
                </c:pt>
                <c:pt idx="379">
                  <c:v>Wed 29 Oct</c:v>
                </c:pt>
                <c:pt idx="380">
                  <c:v>Thu 30 Oct</c:v>
                </c:pt>
                <c:pt idx="381">
                  <c:v>Fri 31 Oct</c:v>
                </c:pt>
              </c:strCache>
            </c:strRef>
          </c:cat>
          <c:val>
            <c:numRef>
              <c:f>'1ere 07 08'!$B$6:$B$387</c:f>
              <c:numCache>
                <c:formatCode>General</c:formatCode>
                <c:ptCount val="382"/>
                <c:pt idx="0">
                  <c:v>19</c:v>
                </c:pt>
                <c:pt idx="1">
                  <c:v>19.07258</c:v>
                </c:pt>
                <c:pt idx="2">
                  <c:v>19.14516</c:v>
                </c:pt>
                <c:pt idx="3">
                  <c:v>19.21774</c:v>
                </c:pt>
                <c:pt idx="4">
                  <c:v>19.29032</c:v>
                </c:pt>
                <c:pt idx="5">
                  <c:v>19.3629</c:v>
                </c:pt>
                <c:pt idx="6">
                  <c:v>19.43548</c:v>
                </c:pt>
                <c:pt idx="7">
                  <c:v>19.50806</c:v>
                </c:pt>
                <c:pt idx="8">
                  <c:v>19.58064</c:v>
                </c:pt>
                <c:pt idx="9">
                  <c:v>19.65322</c:v>
                </c:pt>
                <c:pt idx="10">
                  <c:v>19.7258</c:v>
                </c:pt>
                <c:pt idx="11">
                  <c:v>19.79838</c:v>
                </c:pt>
                <c:pt idx="12">
                  <c:v>19.87096</c:v>
                </c:pt>
                <c:pt idx="13">
                  <c:v>19.94354</c:v>
                </c:pt>
                <c:pt idx="14">
                  <c:v>20.01612</c:v>
                </c:pt>
                <c:pt idx="15">
                  <c:v>20.0887</c:v>
                </c:pt>
                <c:pt idx="16">
                  <c:v>20.16128</c:v>
                </c:pt>
                <c:pt idx="17">
                  <c:v>20.23386</c:v>
                </c:pt>
                <c:pt idx="18">
                  <c:v>20.30644</c:v>
                </c:pt>
                <c:pt idx="19">
                  <c:v>20.37902</c:v>
                </c:pt>
                <c:pt idx="20">
                  <c:v>20.4516</c:v>
                </c:pt>
                <c:pt idx="21">
                  <c:v>20.52418</c:v>
                </c:pt>
                <c:pt idx="22">
                  <c:v>20.59676</c:v>
                </c:pt>
                <c:pt idx="23">
                  <c:v>20.66934</c:v>
                </c:pt>
                <c:pt idx="24">
                  <c:v>20.74192</c:v>
                </c:pt>
                <c:pt idx="25">
                  <c:v>20.8145</c:v>
                </c:pt>
                <c:pt idx="26">
                  <c:v>20.88708</c:v>
                </c:pt>
                <c:pt idx="27">
                  <c:v>20.95966</c:v>
                </c:pt>
                <c:pt idx="28">
                  <c:v>21.03224</c:v>
                </c:pt>
                <c:pt idx="29">
                  <c:v>21.10482</c:v>
                </c:pt>
                <c:pt idx="30">
                  <c:v>21.1774</c:v>
                </c:pt>
                <c:pt idx="31">
                  <c:v>21.24998</c:v>
                </c:pt>
                <c:pt idx="32">
                  <c:v>21.32256</c:v>
                </c:pt>
                <c:pt idx="33">
                  <c:v>21.39514</c:v>
                </c:pt>
                <c:pt idx="34">
                  <c:v>21.46772</c:v>
                </c:pt>
                <c:pt idx="35">
                  <c:v>21.5403</c:v>
                </c:pt>
                <c:pt idx="36">
                  <c:v>21.61288</c:v>
                </c:pt>
                <c:pt idx="37">
                  <c:v>21.68546</c:v>
                </c:pt>
                <c:pt idx="38">
                  <c:v>21.75804</c:v>
                </c:pt>
                <c:pt idx="39">
                  <c:v>21.83062</c:v>
                </c:pt>
                <c:pt idx="40">
                  <c:v>21.9032</c:v>
                </c:pt>
                <c:pt idx="41">
                  <c:v>21.97578</c:v>
                </c:pt>
                <c:pt idx="42">
                  <c:v>22.04836</c:v>
                </c:pt>
                <c:pt idx="43">
                  <c:v>22.12094</c:v>
                </c:pt>
                <c:pt idx="44">
                  <c:v>22.19352</c:v>
                </c:pt>
                <c:pt idx="45">
                  <c:v>22.2661</c:v>
                </c:pt>
                <c:pt idx="46">
                  <c:v>22.33868</c:v>
                </c:pt>
                <c:pt idx="47">
                  <c:v>22.41126</c:v>
                </c:pt>
                <c:pt idx="48">
                  <c:v>22.48384</c:v>
                </c:pt>
                <c:pt idx="49">
                  <c:v>22.55642</c:v>
                </c:pt>
                <c:pt idx="50">
                  <c:v>22.629</c:v>
                </c:pt>
                <c:pt idx="51">
                  <c:v>22.70158</c:v>
                </c:pt>
                <c:pt idx="52">
                  <c:v>22.77416</c:v>
                </c:pt>
                <c:pt idx="53">
                  <c:v>22.84674</c:v>
                </c:pt>
                <c:pt idx="54">
                  <c:v>22.91932</c:v>
                </c:pt>
                <c:pt idx="55">
                  <c:v>22.9919</c:v>
                </c:pt>
                <c:pt idx="56">
                  <c:v>23.06448</c:v>
                </c:pt>
                <c:pt idx="57">
                  <c:v>23.13706</c:v>
                </c:pt>
                <c:pt idx="58">
                  <c:v>23.20964</c:v>
                </c:pt>
                <c:pt idx="59">
                  <c:v>23.28222</c:v>
                </c:pt>
                <c:pt idx="60">
                  <c:v>23.3548</c:v>
                </c:pt>
                <c:pt idx="61">
                  <c:v>23.5</c:v>
                </c:pt>
                <c:pt idx="62">
                  <c:v>23.6046</c:v>
                </c:pt>
                <c:pt idx="63">
                  <c:v>23.7092</c:v>
                </c:pt>
                <c:pt idx="64">
                  <c:v>23.8138</c:v>
                </c:pt>
                <c:pt idx="65">
                  <c:v>23.9184</c:v>
                </c:pt>
                <c:pt idx="66">
                  <c:v>24.023</c:v>
                </c:pt>
                <c:pt idx="67">
                  <c:v>24.059</c:v>
                </c:pt>
                <c:pt idx="68">
                  <c:v>24.178</c:v>
                </c:pt>
                <c:pt idx="69">
                  <c:v>24.296</c:v>
                </c:pt>
                <c:pt idx="70">
                  <c:v>24.376</c:v>
                </c:pt>
                <c:pt idx="71">
                  <c:v>24.456</c:v>
                </c:pt>
                <c:pt idx="72">
                  <c:v>24.536</c:v>
                </c:pt>
                <c:pt idx="73">
                  <c:v>24.616</c:v>
                </c:pt>
                <c:pt idx="74">
                  <c:v>24.697</c:v>
                </c:pt>
                <c:pt idx="75">
                  <c:v>24.853</c:v>
                </c:pt>
                <c:pt idx="76">
                  <c:v>24.914</c:v>
                </c:pt>
                <c:pt idx="77">
                  <c:v>24.975</c:v>
                </c:pt>
                <c:pt idx="78">
                  <c:v>25.037</c:v>
                </c:pt>
                <c:pt idx="79">
                  <c:v>25.11754</c:v>
                </c:pt>
                <c:pt idx="80">
                  <c:v>25.19808</c:v>
                </c:pt>
                <c:pt idx="81">
                  <c:v>25.27862</c:v>
                </c:pt>
                <c:pt idx="82">
                  <c:v>25.35916</c:v>
                </c:pt>
                <c:pt idx="83">
                  <c:v>25.4397</c:v>
                </c:pt>
                <c:pt idx="84">
                  <c:v>25.52024</c:v>
                </c:pt>
                <c:pt idx="85">
                  <c:v>25.60078</c:v>
                </c:pt>
                <c:pt idx="86">
                  <c:v>25.68132</c:v>
                </c:pt>
                <c:pt idx="87">
                  <c:v>25.76186</c:v>
                </c:pt>
                <c:pt idx="88">
                  <c:v>25.8424</c:v>
                </c:pt>
                <c:pt idx="89">
                  <c:v>25.92294</c:v>
                </c:pt>
                <c:pt idx="90">
                  <c:v>26.00348</c:v>
                </c:pt>
                <c:pt idx="91">
                  <c:v>26.08402</c:v>
                </c:pt>
                <c:pt idx="92">
                  <c:v>26.16456</c:v>
                </c:pt>
                <c:pt idx="93">
                  <c:v>26.2451</c:v>
                </c:pt>
                <c:pt idx="94">
                  <c:v>26.32564</c:v>
                </c:pt>
                <c:pt idx="95">
                  <c:v>26.40618</c:v>
                </c:pt>
                <c:pt idx="96">
                  <c:v>26.48672</c:v>
                </c:pt>
                <c:pt idx="97">
                  <c:v>26.56726</c:v>
                </c:pt>
                <c:pt idx="98">
                  <c:v>26.6478</c:v>
                </c:pt>
                <c:pt idx="99">
                  <c:v>26.72834</c:v>
                </c:pt>
                <c:pt idx="100">
                  <c:v>26.80888</c:v>
                </c:pt>
                <c:pt idx="101">
                  <c:v>26.88942</c:v>
                </c:pt>
                <c:pt idx="102">
                  <c:v>26.96996</c:v>
                </c:pt>
                <c:pt idx="103">
                  <c:v>27.0505</c:v>
                </c:pt>
                <c:pt idx="104">
                  <c:v>27.13104</c:v>
                </c:pt>
                <c:pt idx="105">
                  <c:v>27.21158</c:v>
                </c:pt>
                <c:pt idx="106">
                  <c:v>27.29212</c:v>
                </c:pt>
                <c:pt idx="107">
                  <c:v>27.37266</c:v>
                </c:pt>
                <c:pt idx="108">
                  <c:v>27.4532</c:v>
                </c:pt>
                <c:pt idx="109">
                  <c:v>27.53374</c:v>
                </c:pt>
                <c:pt idx="110">
                  <c:v>27.61428</c:v>
                </c:pt>
                <c:pt idx="111">
                  <c:v>27.69482</c:v>
                </c:pt>
                <c:pt idx="112">
                  <c:v>27.77536</c:v>
                </c:pt>
                <c:pt idx="113">
                  <c:v>27.8559</c:v>
                </c:pt>
                <c:pt idx="114">
                  <c:v>27.93644</c:v>
                </c:pt>
                <c:pt idx="115">
                  <c:v>28.01698</c:v>
                </c:pt>
                <c:pt idx="116">
                  <c:v>28.09752</c:v>
                </c:pt>
                <c:pt idx="117">
                  <c:v>28.17806</c:v>
                </c:pt>
                <c:pt idx="118">
                  <c:v>28.2586</c:v>
                </c:pt>
                <c:pt idx="119">
                  <c:v>28.33914</c:v>
                </c:pt>
                <c:pt idx="120">
                  <c:v>28.42</c:v>
                </c:pt>
                <c:pt idx="121">
                  <c:v>28.48</c:v>
                </c:pt>
                <c:pt idx="122">
                  <c:v>28.54</c:v>
                </c:pt>
                <c:pt idx="123">
                  <c:v>28.6</c:v>
                </c:pt>
                <c:pt idx="124">
                  <c:v>28.66</c:v>
                </c:pt>
                <c:pt idx="125">
                  <c:v>28.72</c:v>
                </c:pt>
                <c:pt idx="126">
                  <c:v>28.78</c:v>
                </c:pt>
                <c:pt idx="127">
                  <c:v>28.84</c:v>
                </c:pt>
                <c:pt idx="128">
                  <c:v>28.9</c:v>
                </c:pt>
                <c:pt idx="129">
                  <c:v>28.96</c:v>
                </c:pt>
                <c:pt idx="130">
                  <c:v>29.02</c:v>
                </c:pt>
                <c:pt idx="131">
                  <c:v>29.08</c:v>
                </c:pt>
                <c:pt idx="132">
                  <c:v>29.128</c:v>
                </c:pt>
                <c:pt idx="133">
                  <c:v>29.128</c:v>
                </c:pt>
                <c:pt idx="134">
                  <c:v>29.128</c:v>
                </c:pt>
                <c:pt idx="135">
                  <c:v>29.128</c:v>
                </c:pt>
                <c:pt idx="136">
                  <c:v>29.128</c:v>
                </c:pt>
                <c:pt idx="137">
                  <c:v>29.128</c:v>
                </c:pt>
                <c:pt idx="138">
                  <c:v>29.128</c:v>
                </c:pt>
                <c:pt idx="139">
                  <c:v>29.128</c:v>
                </c:pt>
                <c:pt idx="140">
                  <c:v>29.128</c:v>
                </c:pt>
                <c:pt idx="141">
                  <c:v>29.128</c:v>
                </c:pt>
                <c:pt idx="142">
                  <c:v>29.128</c:v>
                </c:pt>
                <c:pt idx="143">
                  <c:v>29.128</c:v>
                </c:pt>
                <c:pt idx="144">
                  <c:v>29.128</c:v>
                </c:pt>
                <c:pt idx="145">
                  <c:v>29.128</c:v>
                </c:pt>
                <c:pt idx="146">
                  <c:v>29.128</c:v>
                </c:pt>
                <c:pt idx="147">
                  <c:v>29.128</c:v>
                </c:pt>
                <c:pt idx="148">
                  <c:v>29.128</c:v>
                </c:pt>
                <c:pt idx="149">
                  <c:v>29.618</c:v>
                </c:pt>
                <c:pt idx="150">
                  <c:v>29.618</c:v>
                </c:pt>
                <c:pt idx="151">
                  <c:v>29.618</c:v>
                </c:pt>
                <c:pt idx="152">
                  <c:v>29.618</c:v>
                </c:pt>
                <c:pt idx="153">
                  <c:v>29.618</c:v>
                </c:pt>
                <c:pt idx="154">
                  <c:v>29.618</c:v>
                </c:pt>
                <c:pt idx="155">
                  <c:v>29.618</c:v>
                </c:pt>
                <c:pt idx="156">
                  <c:v>29.618</c:v>
                </c:pt>
                <c:pt idx="157">
                  <c:v>29.618</c:v>
                </c:pt>
                <c:pt idx="158">
                  <c:v>29.618</c:v>
                </c:pt>
                <c:pt idx="159">
                  <c:v>29.618</c:v>
                </c:pt>
                <c:pt idx="160">
                  <c:v>29.618</c:v>
                </c:pt>
                <c:pt idx="161">
                  <c:v>29.618</c:v>
                </c:pt>
                <c:pt idx="162">
                  <c:v>29.618</c:v>
                </c:pt>
                <c:pt idx="163">
                  <c:v>29.618</c:v>
                </c:pt>
                <c:pt idx="164">
                  <c:v>29.618</c:v>
                </c:pt>
                <c:pt idx="165">
                  <c:v>29.618</c:v>
                </c:pt>
                <c:pt idx="166">
                  <c:v>29.618</c:v>
                </c:pt>
                <c:pt idx="167">
                  <c:v>29.618</c:v>
                </c:pt>
                <c:pt idx="168">
                  <c:v>29.618</c:v>
                </c:pt>
                <c:pt idx="169">
                  <c:v>29.618</c:v>
                </c:pt>
                <c:pt idx="170">
                  <c:v>29.618</c:v>
                </c:pt>
                <c:pt idx="171">
                  <c:v>29.618</c:v>
                </c:pt>
                <c:pt idx="172">
                  <c:v>29.618</c:v>
                </c:pt>
                <c:pt idx="173">
                  <c:v>29.618</c:v>
                </c:pt>
                <c:pt idx="174">
                  <c:v>29.618</c:v>
                </c:pt>
                <c:pt idx="175">
                  <c:v>29.618</c:v>
                </c:pt>
                <c:pt idx="176">
                  <c:v>29.618</c:v>
                </c:pt>
                <c:pt idx="177">
                  <c:v>29.618</c:v>
                </c:pt>
                <c:pt idx="178">
                  <c:v>29.618</c:v>
                </c:pt>
                <c:pt idx="179">
                  <c:v>29.618</c:v>
                </c:pt>
                <c:pt idx="180">
                  <c:v>29.618</c:v>
                </c:pt>
                <c:pt idx="181">
                  <c:v>29.618</c:v>
                </c:pt>
                <c:pt idx="182">
                  <c:v>29.618</c:v>
                </c:pt>
                <c:pt idx="183">
                  <c:v>29.618</c:v>
                </c:pt>
                <c:pt idx="184">
                  <c:v>29.618</c:v>
                </c:pt>
                <c:pt idx="185">
                  <c:v>29.618</c:v>
                </c:pt>
                <c:pt idx="186">
                  <c:v>29.618</c:v>
                </c:pt>
                <c:pt idx="187">
                  <c:v>29.618</c:v>
                </c:pt>
                <c:pt idx="188">
                  <c:v>29.618</c:v>
                </c:pt>
                <c:pt idx="189">
                  <c:v>29.618</c:v>
                </c:pt>
                <c:pt idx="190">
                  <c:v>29.618</c:v>
                </c:pt>
                <c:pt idx="191">
                  <c:v>29.618</c:v>
                </c:pt>
                <c:pt idx="192">
                  <c:v>29.618</c:v>
                </c:pt>
                <c:pt idx="193">
                  <c:v>29.618</c:v>
                </c:pt>
                <c:pt idx="194">
                  <c:v>29.618</c:v>
                </c:pt>
                <c:pt idx="195">
                  <c:v>29.618</c:v>
                </c:pt>
                <c:pt idx="196">
                  <c:v>29.618</c:v>
                </c:pt>
                <c:pt idx="197">
                  <c:v>29.618</c:v>
                </c:pt>
                <c:pt idx="198">
                  <c:v>29.618</c:v>
                </c:pt>
                <c:pt idx="199">
                  <c:v>29.618</c:v>
                </c:pt>
                <c:pt idx="200">
                  <c:v>29.618</c:v>
                </c:pt>
                <c:pt idx="201">
                  <c:v>29.618</c:v>
                </c:pt>
                <c:pt idx="202">
                  <c:v>29.618</c:v>
                </c:pt>
                <c:pt idx="203">
                  <c:v>29.618</c:v>
                </c:pt>
                <c:pt idx="204">
                  <c:v>29.618</c:v>
                </c:pt>
                <c:pt idx="205">
                  <c:v>29.618</c:v>
                </c:pt>
                <c:pt idx="206">
                  <c:v>29.618</c:v>
                </c:pt>
                <c:pt idx="207">
                  <c:v>29.889</c:v>
                </c:pt>
                <c:pt idx="208">
                  <c:v>29.889</c:v>
                </c:pt>
                <c:pt idx="209">
                  <c:v>29.889</c:v>
                </c:pt>
                <c:pt idx="210">
                  <c:v>29.889</c:v>
                </c:pt>
                <c:pt idx="211">
                  <c:v>29.889</c:v>
                </c:pt>
                <c:pt idx="212">
                  <c:v>29.889</c:v>
                </c:pt>
                <c:pt idx="213">
                  <c:v>29.889</c:v>
                </c:pt>
                <c:pt idx="214">
                  <c:v>29.889</c:v>
                </c:pt>
                <c:pt idx="215">
                  <c:v>29.889</c:v>
                </c:pt>
                <c:pt idx="216">
                  <c:v>29.889</c:v>
                </c:pt>
                <c:pt idx="217">
                  <c:v>29.889</c:v>
                </c:pt>
                <c:pt idx="218">
                  <c:v>29.889</c:v>
                </c:pt>
                <c:pt idx="219">
                  <c:v>29.889</c:v>
                </c:pt>
                <c:pt idx="220">
                  <c:v>29.889</c:v>
                </c:pt>
                <c:pt idx="221">
                  <c:v>29.889</c:v>
                </c:pt>
                <c:pt idx="222">
                  <c:v>29.889</c:v>
                </c:pt>
                <c:pt idx="223">
                  <c:v>29.889</c:v>
                </c:pt>
                <c:pt idx="224">
                  <c:v>29.889</c:v>
                </c:pt>
                <c:pt idx="225">
                  <c:v>29.889</c:v>
                </c:pt>
                <c:pt idx="226">
                  <c:v>29.889</c:v>
                </c:pt>
                <c:pt idx="227">
                  <c:v>29.889</c:v>
                </c:pt>
                <c:pt idx="228">
                  <c:v>29.889</c:v>
                </c:pt>
                <c:pt idx="229">
                  <c:v>29.889</c:v>
                </c:pt>
                <c:pt idx="230">
                  <c:v>29.889</c:v>
                </c:pt>
                <c:pt idx="231">
                  <c:v>29.889</c:v>
                </c:pt>
                <c:pt idx="232">
                  <c:v>29.889</c:v>
                </c:pt>
                <c:pt idx="233">
                  <c:v>29.889</c:v>
                </c:pt>
                <c:pt idx="234">
                  <c:v>29.889</c:v>
                </c:pt>
                <c:pt idx="235">
                  <c:v>29.889</c:v>
                </c:pt>
                <c:pt idx="236">
                  <c:v>29.889</c:v>
                </c:pt>
                <c:pt idx="237">
                  <c:v>29.889</c:v>
                </c:pt>
                <c:pt idx="238">
                  <c:v>29.889</c:v>
                </c:pt>
                <c:pt idx="239">
                  <c:v>29.889</c:v>
                </c:pt>
                <c:pt idx="240">
                  <c:v>29.889</c:v>
                </c:pt>
                <c:pt idx="241">
                  <c:v>29.889</c:v>
                </c:pt>
                <c:pt idx="242">
                  <c:v>29.889</c:v>
                </c:pt>
                <c:pt idx="243">
                  <c:v>29.889</c:v>
                </c:pt>
                <c:pt idx="244">
                  <c:v>29.889</c:v>
                </c:pt>
                <c:pt idx="245">
                  <c:v>29.889</c:v>
                </c:pt>
                <c:pt idx="246">
                  <c:v>29.889</c:v>
                </c:pt>
                <c:pt idx="247">
                  <c:v>29.889</c:v>
                </c:pt>
                <c:pt idx="248">
                  <c:v>29.889</c:v>
                </c:pt>
                <c:pt idx="249">
                  <c:v>29.889</c:v>
                </c:pt>
                <c:pt idx="250">
                  <c:v>29.889</c:v>
                </c:pt>
                <c:pt idx="251">
                  <c:v>29.889</c:v>
                </c:pt>
                <c:pt idx="252">
                  <c:v>29.889</c:v>
                </c:pt>
                <c:pt idx="253">
                  <c:v>29.889</c:v>
                </c:pt>
                <c:pt idx="254">
                  <c:v>29.889</c:v>
                </c:pt>
                <c:pt idx="255">
                  <c:v>29.889</c:v>
                </c:pt>
                <c:pt idx="256">
                  <c:v>29.889</c:v>
                </c:pt>
                <c:pt idx="257">
                  <c:v>29.889</c:v>
                </c:pt>
                <c:pt idx="258">
                  <c:v>29.889</c:v>
                </c:pt>
                <c:pt idx="259">
                  <c:v>29.889</c:v>
                </c:pt>
                <c:pt idx="260">
                  <c:v>29.889</c:v>
                </c:pt>
                <c:pt idx="261">
                  <c:v>29.889</c:v>
                </c:pt>
                <c:pt idx="262">
                  <c:v>29.889</c:v>
                </c:pt>
                <c:pt idx="263">
                  <c:v>29.889</c:v>
                </c:pt>
                <c:pt idx="264">
                  <c:v>29.889</c:v>
                </c:pt>
                <c:pt idx="265">
                  <c:v>29.889</c:v>
                </c:pt>
                <c:pt idx="266">
                  <c:v>29.889</c:v>
                </c:pt>
                <c:pt idx="267">
                  <c:v>29.889</c:v>
                </c:pt>
                <c:pt idx="268">
                  <c:v>29.889</c:v>
                </c:pt>
                <c:pt idx="269">
                  <c:v>29.889</c:v>
                </c:pt>
                <c:pt idx="270">
                  <c:v>29.889</c:v>
                </c:pt>
                <c:pt idx="271">
                  <c:v>29.889</c:v>
                </c:pt>
                <c:pt idx="272">
                  <c:v>29.889</c:v>
                </c:pt>
                <c:pt idx="273">
                  <c:v>29.889</c:v>
                </c:pt>
                <c:pt idx="274">
                  <c:v>29.889</c:v>
                </c:pt>
                <c:pt idx="275">
                  <c:v>29.889</c:v>
                </c:pt>
                <c:pt idx="276">
                  <c:v>29.889</c:v>
                </c:pt>
                <c:pt idx="277">
                  <c:v>29.889</c:v>
                </c:pt>
                <c:pt idx="278">
                  <c:v>29.889</c:v>
                </c:pt>
                <c:pt idx="279">
                  <c:v>29.889</c:v>
                </c:pt>
                <c:pt idx="280">
                  <c:v>29.889</c:v>
                </c:pt>
                <c:pt idx="281">
                  <c:v>29.889</c:v>
                </c:pt>
                <c:pt idx="282">
                  <c:v>29.889</c:v>
                </c:pt>
                <c:pt idx="283">
                  <c:v>29.889</c:v>
                </c:pt>
                <c:pt idx="284">
                  <c:v>29.889</c:v>
                </c:pt>
                <c:pt idx="285">
                  <c:v>29.889</c:v>
                </c:pt>
                <c:pt idx="286">
                  <c:v>29.889</c:v>
                </c:pt>
                <c:pt idx="287">
                  <c:v>29.889</c:v>
                </c:pt>
                <c:pt idx="288">
                  <c:v>29.889</c:v>
                </c:pt>
                <c:pt idx="289">
                  <c:v>29.889</c:v>
                </c:pt>
                <c:pt idx="290">
                  <c:v>29.889</c:v>
                </c:pt>
                <c:pt idx="291">
                  <c:v>29.889</c:v>
                </c:pt>
                <c:pt idx="292">
                  <c:v>29.889</c:v>
                </c:pt>
                <c:pt idx="293">
                  <c:v>29.889</c:v>
                </c:pt>
                <c:pt idx="294">
                  <c:v>29.889</c:v>
                </c:pt>
                <c:pt idx="295">
                  <c:v>29.889</c:v>
                </c:pt>
                <c:pt idx="296">
                  <c:v>29.889</c:v>
                </c:pt>
                <c:pt idx="297">
                  <c:v>29.889</c:v>
                </c:pt>
                <c:pt idx="298">
                  <c:v>29.889</c:v>
                </c:pt>
                <c:pt idx="299">
                  <c:v>29.889</c:v>
                </c:pt>
                <c:pt idx="300">
                  <c:v>29.889</c:v>
                </c:pt>
                <c:pt idx="301">
                  <c:v>29.889</c:v>
                </c:pt>
                <c:pt idx="302">
                  <c:v>29.889</c:v>
                </c:pt>
                <c:pt idx="303">
                  <c:v>29.889</c:v>
                </c:pt>
                <c:pt idx="304">
                  <c:v>29.889</c:v>
                </c:pt>
                <c:pt idx="305">
                  <c:v>29.889</c:v>
                </c:pt>
                <c:pt idx="306">
                  <c:v>29.889</c:v>
                </c:pt>
                <c:pt idx="307">
                  <c:v>29.889</c:v>
                </c:pt>
                <c:pt idx="308">
                  <c:v>29.889</c:v>
                </c:pt>
                <c:pt idx="309">
                  <c:v>29.889</c:v>
                </c:pt>
                <c:pt idx="310">
                  <c:v>29.889</c:v>
                </c:pt>
                <c:pt idx="311">
                  <c:v>29.889</c:v>
                </c:pt>
                <c:pt idx="312">
                  <c:v>29.889</c:v>
                </c:pt>
                <c:pt idx="313">
                  <c:v>29.889</c:v>
                </c:pt>
                <c:pt idx="314">
                  <c:v>29.889</c:v>
                </c:pt>
                <c:pt idx="315">
                  <c:v>29.889</c:v>
                </c:pt>
                <c:pt idx="316">
                  <c:v>29.889</c:v>
                </c:pt>
                <c:pt idx="317">
                  <c:v>29.889</c:v>
                </c:pt>
                <c:pt idx="318">
                  <c:v>29.889</c:v>
                </c:pt>
                <c:pt idx="319">
                  <c:v>29.889</c:v>
                </c:pt>
                <c:pt idx="320">
                  <c:v>29.889</c:v>
                </c:pt>
                <c:pt idx="321">
                  <c:v>29.889</c:v>
                </c:pt>
                <c:pt idx="322">
                  <c:v>29.889</c:v>
                </c:pt>
                <c:pt idx="323">
                  <c:v>29.889</c:v>
                </c:pt>
                <c:pt idx="324">
                  <c:v>29.889</c:v>
                </c:pt>
                <c:pt idx="325">
                  <c:v>29.889</c:v>
                </c:pt>
                <c:pt idx="326">
                  <c:v>29.889</c:v>
                </c:pt>
                <c:pt idx="327">
                  <c:v>29.889</c:v>
                </c:pt>
                <c:pt idx="328">
                  <c:v>29.889</c:v>
                </c:pt>
                <c:pt idx="329">
                  <c:v>29.889</c:v>
                </c:pt>
                <c:pt idx="330">
                  <c:v>29.889</c:v>
                </c:pt>
                <c:pt idx="331">
                  <c:v>29.889</c:v>
                </c:pt>
                <c:pt idx="332">
                  <c:v>29.889</c:v>
                </c:pt>
                <c:pt idx="333">
                  <c:v>29.889</c:v>
                </c:pt>
                <c:pt idx="334">
                  <c:v>29.889</c:v>
                </c:pt>
                <c:pt idx="335">
                  <c:v>29.889</c:v>
                </c:pt>
                <c:pt idx="336">
                  <c:v>29.889</c:v>
                </c:pt>
                <c:pt idx="337">
                  <c:v>29.889</c:v>
                </c:pt>
                <c:pt idx="338">
                  <c:v>29.889</c:v>
                </c:pt>
                <c:pt idx="339">
                  <c:v>29.889</c:v>
                </c:pt>
                <c:pt idx="340">
                  <c:v>29.889</c:v>
                </c:pt>
                <c:pt idx="341">
                  <c:v>29.889</c:v>
                </c:pt>
                <c:pt idx="342">
                  <c:v>29.889</c:v>
                </c:pt>
                <c:pt idx="343">
                  <c:v>29.889</c:v>
                </c:pt>
                <c:pt idx="344">
                  <c:v>29.889</c:v>
                </c:pt>
                <c:pt idx="345">
                  <c:v>29.889</c:v>
                </c:pt>
                <c:pt idx="346">
                  <c:v>29.889</c:v>
                </c:pt>
                <c:pt idx="347">
                  <c:v>29.889</c:v>
                </c:pt>
                <c:pt idx="348">
                  <c:v>29.889</c:v>
                </c:pt>
                <c:pt idx="349">
                  <c:v>29.889</c:v>
                </c:pt>
                <c:pt idx="350">
                  <c:v>29.889</c:v>
                </c:pt>
                <c:pt idx="351">
                  <c:v>29.889</c:v>
                </c:pt>
                <c:pt idx="352">
                  <c:v>29.889</c:v>
                </c:pt>
                <c:pt idx="353">
                  <c:v>29.889</c:v>
                </c:pt>
                <c:pt idx="354">
                  <c:v>29.889</c:v>
                </c:pt>
                <c:pt idx="355">
                  <c:v>29.889</c:v>
                </c:pt>
                <c:pt idx="356">
                  <c:v>29.889</c:v>
                </c:pt>
                <c:pt idx="357">
                  <c:v>29.889</c:v>
                </c:pt>
                <c:pt idx="358">
                  <c:v>29.889</c:v>
                </c:pt>
                <c:pt idx="359">
                  <c:v>29.889</c:v>
                </c:pt>
                <c:pt idx="360">
                  <c:v>29.889</c:v>
                </c:pt>
                <c:pt idx="361">
                  <c:v>30.133</c:v>
                </c:pt>
                <c:pt idx="362">
                  <c:v>30.133</c:v>
                </c:pt>
                <c:pt idx="363">
                  <c:v>30.133</c:v>
                </c:pt>
                <c:pt idx="364">
                  <c:v>30.133</c:v>
                </c:pt>
                <c:pt idx="365">
                  <c:v>30.133</c:v>
                </c:pt>
                <c:pt idx="366">
                  <c:v>30.133</c:v>
                </c:pt>
                <c:pt idx="367">
                  <c:v>30.133</c:v>
                </c:pt>
                <c:pt idx="368">
                  <c:v>30.133</c:v>
                </c:pt>
                <c:pt idx="369">
                  <c:v>30.133</c:v>
                </c:pt>
                <c:pt idx="370">
                  <c:v>30.133</c:v>
                </c:pt>
                <c:pt idx="371">
                  <c:v>30.133</c:v>
                </c:pt>
                <c:pt idx="372">
                  <c:v>30.133</c:v>
                </c:pt>
                <c:pt idx="373">
                  <c:v>30.133</c:v>
                </c:pt>
                <c:pt idx="374">
                  <c:v>30.133</c:v>
                </c:pt>
                <c:pt idx="375">
                  <c:v>30.133</c:v>
                </c:pt>
                <c:pt idx="376">
                  <c:v>30.133</c:v>
                </c:pt>
                <c:pt idx="377">
                  <c:v>30.133</c:v>
                </c:pt>
                <c:pt idx="378">
                  <c:v>30.133</c:v>
                </c:pt>
                <c:pt idx="379">
                  <c:v>30.133</c:v>
                </c:pt>
                <c:pt idx="380">
                  <c:v>30.133</c:v>
                </c:pt>
                <c:pt idx="381">
                  <c:v>30.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61317"/>
        <c:axId val="89386785"/>
      </c:lineChart>
      <c:catAx>
        <c:axId val="69261317"/>
        <c:scaling>
          <c:orientation val="minMax"/>
        </c:scaling>
        <c:delete val="0"/>
        <c:axPos val="b"/>
        <c:numFmt formatCode="ddd\ d\ mmm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86785"/>
        <c:crossesAt val="0"/>
        <c:auto val="1"/>
        <c:lblAlgn val="ctr"/>
        <c:lblOffset val="100"/>
        <c:noMultiLvlLbl val="0"/>
      </c:catAx>
      <c:valAx>
        <c:axId val="89386785"/>
        <c:scaling>
          <c:orientation val="minMax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61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39" spc="-1" strike="noStrike">
                <a:solidFill>
                  <a:srgbClr val="000000"/>
                </a:solidFill>
                <a:latin typeface="Arial"/>
              </a:defRPr>
            </a:pPr>
            <a:r>
              <a:rPr b="0" sz="939" spc="-1" strike="noStrike">
                <a:solidFill>
                  <a:srgbClr val="000000"/>
                </a:solidFill>
                <a:latin typeface="Arial"/>
              </a:rPr>
              <a:t>ea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643066"/>
        <c:axId val="6000030"/>
      </c:lineChart>
      <c:catAx>
        <c:axId val="4643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0030"/>
        <c:crossesAt val="0"/>
        <c:auto val="1"/>
        <c:lblAlgn val="ctr"/>
        <c:lblOffset val="100"/>
        <c:noMultiLvlLbl val="0"/>
      </c:catAx>
      <c:valAx>
        <c:axId val="6000030"/>
        <c:scaling>
          <c:orientation val="minMax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2eme 08 09'!$C$5</c:f>
              <c:strCache>
                <c:ptCount val="1"/>
                <c:pt idx="0">
                  <c:v>électricité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eme 08 09'!$C$6:$C$370</c:f>
              <c:numCache>
                <c:formatCode>General</c:formatCode>
                <c:ptCount val="365"/>
                <c:pt idx="0">
                  <c:v>2719</c:v>
                </c:pt>
                <c:pt idx="1">
                  <c:v>2726</c:v>
                </c:pt>
                <c:pt idx="2">
                  <c:v>2733</c:v>
                </c:pt>
                <c:pt idx="3">
                  <c:v>2741</c:v>
                </c:pt>
                <c:pt idx="4">
                  <c:v>2748</c:v>
                </c:pt>
                <c:pt idx="5">
                  <c:v>2754</c:v>
                </c:pt>
                <c:pt idx="6">
                  <c:v>2760</c:v>
                </c:pt>
                <c:pt idx="7">
                  <c:v>2770</c:v>
                </c:pt>
                <c:pt idx="8">
                  <c:v>2779</c:v>
                </c:pt>
                <c:pt idx="9">
                  <c:v>2789</c:v>
                </c:pt>
                <c:pt idx="10">
                  <c:v>2799</c:v>
                </c:pt>
                <c:pt idx="11">
                  <c:v>2806</c:v>
                </c:pt>
                <c:pt idx="12">
                  <c:v>2813</c:v>
                </c:pt>
                <c:pt idx="13">
                  <c:v>2819</c:v>
                </c:pt>
                <c:pt idx="14">
                  <c:v>2829</c:v>
                </c:pt>
                <c:pt idx="15">
                  <c:v>2838</c:v>
                </c:pt>
                <c:pt idx="16">
                  <c:v>2845</c:v>
                </c:pt>
                <c:pt idx="17">
                  <c:v>2851</c:v>
                </c:pt>
                <c:pt idx="18">
                  <c:v>2857</c:v>
                </c:pt>
                <c:pt idx="19">
                  <c:v>2864</c:v>
                </c:pt>
                <c:pt idx="20">
                  <c:v>2869</c:v>
                </c:pt>
                <c:pt idx="21">
                  <c:v>2877</c:v>
                </c:pt>
                <c:pt idx="22">
                  <c:v>2886</c:v>
                </c:pt>
                <c:pt idx="23">
                  <c:v>2893</c:v>
                </c:pt>
                <c:pt idx="24">
                  <c:v>2901</c:v>
                </c:pt>
                <c:pt idx="25">
                  <c:v>2908</c:v>
                </c:pt>
                <c:pt idx="26">
                  <c:v>2914</c:v>
                </c:pt>
                <c:pt idx="27">
                  <c:v>2920</c:v>
                </c:pt>
                <c:pt idx="28">
                  <c:v>2928</c:v>
                </c:pt>
                <c:pt idx="29">
                  <c:v>2939</c:v>
                </c:pt>
                <c:pt idx="30">
                  <c:v>2947</c:v>
                </c:pt>
                <c:pt idx="194">
                  <c:v>4000</c:v>
                </c:pt>
                <c:pt idx="195">
                  <c:v>4006.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2eme 08 09'!$D$5</c:f>
              <c:strCache>
                <c:ptCount val="1"/>
                <c:pt idx="0">
                  <c:v>Gaz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eme 08 09'!$D$6:$D$370</c:f>
              <c:numCache>
                <c:formatCode>General</c:formatCode>
                <c:ptCount val="365"/>
                <c:pt idx="0">
                  <c:v>961.996</c:v>
                </c:pt>
                <c:pt idx="1">
                  <c:v>965.25</c:v>
                </c:pt>
                <c:pt idx="2">
                  <c:v>967.98</c:v>
                </c:pt>
                <c:pt idx="3">
                  <c:v>970.61</c:v>
                </c:pt>
                <c:pt idx="4">
                  <c:v>971.89</c:v>
                </c:pt>
                <c:pt idx="5">
                  <c:v>973.71</c:v>
                </c:pt>
                <c:pt idx="6">
                  <c:v>976.39</c:v>
                </c:pt>
                <c:pt idx="7">
                  <c:v>980.197</c:v>
                </c:pt>
                <c:pt idx="8">
                  <c:v>982.315</c:v>
                </c:pt>
                <c:pt idx="9">
                  <c:v>985.159</c:v>
                </c:pt>
                <c:pt idx="10">
                  <c:v>986.586</c:v>
                </c:pt>
                <c:pt idx="11">
                  <c:v>989.932</c:v>
                </c:pt>
                <c:pt idx="12">
                  <c:v>992.815</c:v>
                </c:pt>
                <c:pt idx="13">
                  <c:v>995.977</c:v>
                </c:pt>
                <c:pt idx="14">
                  <c:v>998.06</c:v>
                </c:pt>
                <c:pt idx="15">
                  <c:v>1000.506</c:v>
                </c:pt>
                <c:pt idx="16">
                  <c:v>1001.344</c:v>
                </c:pt>
                <c:pt idx="17">
                  <c:v>1003.563</c:v>
                </c:pt>
                <c:pt idx="18">
                  <c:v>1006.3</c:v>
                </c:pt>
                <c:pt idx="19">
                  <c:v>1008.494</c:v>
                </c:pt>
                <c:pt idx="20">
                  <c:v>1010.925</c:v>
                </c:pt>
                <c:pt idx="21">
                  <c:v>1013.858</c:v>
                </c:pt>
                <c:pt idx="22">
                  <c:v>1016.193</c:v>
                </c:pt>
                <c:pt idx="23">
                  <c:v>1018.741</c:v>
                </c:pt>
                <c:pt idx="24">
                  <c:v>1021.962</c:v>
                </c:pt>
                <c:pt idx="25">
                  <c:v>1024.885</c:v>
                </c:pt>
                <c:pt idx="26">
                  <c:v>1028</c:v>
                </c:pt>
                <c:pt idx="27">
                  <c:v>1031.686</c:v>
                </c:pt>
                <c:pt idx="28">
                  <c:v>1035.265</c:v>
                </c:pt>
                <c:pt idx="29">
                  <c:v>1038.73</c:v>
                </c:pt>
                <c:pt idx="30">
                  <c:v>1042.323</c:v>
                </c:pt>
                <c:pt idx="194">
                  <c:v>900</c:v>
                </c:pt>
                <c:pt idx="195">
                  <c:v>900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352614"/>
        <c:axId val="32658615"/>
      </c:lineChart>
      <c:catAx>
        <c:axId val="14352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32658615"/>
        <c:crossesAt val="0"/>
        <c:auto val="1"/>
        <c:lblAlgn val="ctr"/>
        <c:lblOffset val="100"/>
        <c:noMultiLvlLbl val="0"/>
      </c:catAx>
      <c:valAx>
        <c:axId val="3265861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1435261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560</xdr:colOff>
      <xdr:row>13</xdr:row>
      <xdr:rowOff>152640</xdr:rowOff>
    </xdr:from>
    <xdr:to>
      <xdr:col>39</xdr:col>
      <xdr:colOff>29520</xdr:colOff>
      <xdr:row>30</xdr:row>
      <xdr:rowOff>142920</xdr:rowOff>
    </xdr:to>
    <xdr:graphicFrame>
      <xdr:nvGraphicFramePr>
        <xdr:cNvPr id="0" name="Chart 1"/>
        <xdr:cNvGraphicFramePr/>
      </xdr:nvGraphicFramePr>
      <xdr:xfrm>
        <a:off x="223560" y="2257560"/>
        <a:ext cx="30520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4560</xdr:colOff>
      <xdr:row>32</xdr:row>
      <xdr:rowOff>9720</xdr:rowOff>
    </xdr:from>
    <xdr:to>
      <xdr:col>82</xdr:col>
      <xdr:colOff>351720</xdr:colOff>
      <xdr:row>49</xdr:row>
      <xdr:rowOff>9360</xdr:rowOff>
    </xdr:to>
    <xdr:graphicFrame>
      <xdr:nvGraphicFramePr>
        <xdr:cNvPr id="1" name="Chart 2"/>
        <xdr:cNvGraphicFramePr/>
      </xdr:nvGraphicFramePr>
      <xdr:xfrm>
        <a:off x="214560" y="5191200"/>
        <a:ext cx="64354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105120</xdr:rowOff>
    </xdr:from>
    <xdr:to>
      <xdr:col>15</xdr:col>
      <xdr:colOff>166680</xdr:colOff>
      <xdr:row>36</xdr:row>
      <xdr:rowOff>123840</xdr:rowOff>
    </xdr:to>
    <xdr:graphicFrame>
      <xdr:nvGraphicFramePr>
        <xdr:cNvPr id="2" name="Chart 1"/>
        <xdr:cNvGraphicFramePr/>
      </xdr:nvGraphicFramePr>
      <xdr:xfrm>
        <a:off x="4887360" y="1562400"/>
        <a:ext cx="748224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200</xdr:colOff>
      <xdr:row>35</xdr:row>
      <xdr:rowOff>142920</xdr:rowOff>
    </xdr:from>
    <xdr:to>
      <xdr:col>15</xdr:col>
      <xdr:colOff>156600</xdr:colOff>
      <xdr:row>74</xdr:row>
      <xdr:rowOff>114480</xdr:rowOff>
    </xdr:to>
    <xdr:graphicFrame>
      <xdr:nvGraphicFramePr>
        <xdr:cNvPr id="3" name="Chart 2"/>
        <xdr:cNvGraphicFramePr/>
      </xdr:nvGraphicFramePr>
      <xdr:xfrm>
        <a:off x="4907160" y="5810400"/>
        <a:ext cx="7452360" cy="62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960</xdr:colOff>
      <xdr:row>36</xdr:row>
      <xdr:rowOff>75600</xdr:rowOff>
    </xdr:from>
    <xdr:to>
      <xdr:col>15</xdr:col>
      <xdr:colOff>682560</xdr:colOff>
      <xdr:row>75</xdr:row>
      <xdr:rowOff>38160</xdr:rowOff>
    </xdr:to>
    <xdr:graphicFrame>
      <xdr:nvGraphicFramePr>
        <xdr:cNvPr id="4" name="Chart 1"/>
        <xdr:cNvGraphicFramePr/>
      </xdr:nvGraphicFramePr>
      <xdr:xfrm>
        <a:off x="4810680" y="5905080"/>
        <a:ext cx="7013520" cy="62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800</xdr:colOff>
      <xdr:row>4</xdr:row>
      <xdr:rowOff>38160</xdr:rowOff>
    </xdr:from>
    <xdr:to>
      <xdr:col>16</xdr:col>
      <xdr:colOff>721440</xdr:colOff>
      <xdr:row>27</xdr:row>
      <xdr:rowOff>57240</xdr:rowOff>
    </xdr:to>
    <xdr:graphicFrame>
      <xdr:nvGraphicFramePr>
        <xdr:cNvPr id="5" name="Chart 2"/>
        <xdr:cNvGraphicFramePr/>
      </xdr:nvGraphicFramePr>
      <xdr:xfrm>
        <a:off x="5569920" y="685800"/>
        <a:ext cx="70722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7"/>
  </cols>
  <sheetData>
    <row r="5" customFormat="false" ht="12.75" hidden="false" customHeight="false" outlineLevel="0" collapsed="false">
      <c r="D5" s="1" t="s">
        <v>0</v>
      </c>
      <c r="E5" s="1" t="s">
        <v>1</v>
      </c>
      <c r="F5" s="1" t="s">
        <v>2</v>
      </c>
    </row>
    <row r="6" customFormat="false" ht="12.75" hidden="false" customHeight="false" outlineLevel="0" collapsed="false">
      <c r="C6" s="2" t="s">
        <v>3</v>
      </c>
      <c r="D6" s="3" t="n">
        <v>1</v>
      </c>
      <c r="E6" s="4" t="n">
        <v>5.75</v>
      </c>
      <c r="F6" s="5"/>
    </row>
    <row r="7" customFormat="false" ht="12.75" hidden="false" customHeight="false" outlineLevel="0" collapsed="false">
      <c r="C7" s="6" t="s">
        <v>4</v>
      </c>
      <c r="D7" s="7" t="n">
        <v>1</v>
      </c>
      <c r="E7" s="8" t="n">
        <v>3.10000000000002</v>
      </c>
      <c r="F7" s="9" t="n">
        <f aca="false">100-(+E7/(+E6/100))</f>
        <v>46.0869565217387</v>
      </c>
    </row>
    <row r="8" customFormat="false" ht="12.75" hidden="false" customHeight="false" outlineLevel="0" collapsed="false">
      <c r="D8" s="3" t="n">
        <v>3</v>
      </c>
      <c r="E8" s="4" t="n">
        <v>7.19999999999999</v>
      </c>
      <c r="F8" s="10"/>
    </row>
    <row r="9" customFormat="false" ht="12.75" hidden="false" customHeight="false" outlineLevel="0" collapsed="false">
      <c r="D9" s="7" t="n">
        <v>3</v>
      </c>
      <c r="E9" s="8" t="n">
        <v>3.12</v>
      </c>
      <c r="F9" s="9" t="n">
        <f aca="false">100-(+E9/(+E8/100))</f>
        <v>56.6666666666666</v>
      </c>
    </row>
    <row r="10" customFormat="false" ht="12.75" hidden="false" customHeight="false" outlineLevel="0" collapsed="false">
      <c r="D10" s="3" t="n">
        <v>-2.1</v>
      </c>
      <c r="E10" s="4" t="n">
        <v>8.39999999999998</v>
      </c>
      <c r="F10" s="10"/>
    </row>
    <row r="11" customFormat="false" ht="12.75" hidden="false" customHeight="false" outlineLevel="0" collapsed="false">
      <c r="D11" s="11" t="n">
        <v>-2.2</v>
      </c>
      <c r="E11" s="12" t="n">
        <v>3.08000000000004</v>
      </c>
      <c r="F11" s="9" t="n">
        <f aca="false">100-(+E11/(+E10/100))</f>
        <v>63.3333333333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387"/>
  <sheetViews>
    <sheetView showFormulas="false" showGridLines="true" showRowColHeaders="true" showZeros="true" rightToLeft="false" tabSelected="false" showOutlineSymbols="true" defaultGridColor="true" view="normal" topLeftCell="B168" colorId="64" zoomScale="100" zoomScaleNormal="100" zoomScalePageLayoutView="100" workbookViewId="0">
      <selection pane="topLeft" activeCell="I184" activeCellId="0" sqref="I184:I1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5" min="5" style="0" width="11.56"/>
    <col collapsed="false" customWidth="true" hidden="false" outlineLevel="0" max="8" min="8" style="0" width="13.85"/>
    <col collapsed="false" customWidth="true" hidden="false" outlineLevel="0" max="10" min="10" style="0" width="13.28"/>
  </cols>
  <sheetData>
    <row r="5" customFormat="false" ht="12.75" hidden="false" customHeight="false" outlineLevel="0" collapsed="false">
      <c r="B5" s="0" t="s">
        <v>5</v>
      </c>
      <c r="C5" s="0" t="s">
        <v>6</v>
      </c>
      <c r="D5" s="0" t="s">
        <v>7</v>
      </c>
      <c r="E5" s="0" t="s">
        <v>8</v>
      </c>
      <c r="I5" s="13" t="n">
        <f aca="false">(0.05774/0.04987-1)*100</f>
        <v>15.7810306797674</v>
      </c>
    </row>
    <row r="6" customFormat="false" ht="12.75" hidden="false" customHeight="false" outlineLevel="0" collapsed="false">
      <c r="A6" s="14" t="n">
        <v>39371</v>
      </c>
      <c r="B6" s="15" t="n">
        <v>19</v>
      </c>
      <c r="C6" s="0" t="n">
        <v>0</v>
      </c>
      <c r="S6" s="13"/>
    </row>
    <row r="7" customFormat="false" ht="12.75" hidden="false" customHeight="false" outlineLevel="0" collapsed="false">
      <c r="A7" s="14" t="n">
        <v>39372</v>
      </c>
      <c r="B7" s="15" t="n">
        <v>19.07258</v>
      </c>
      <c r="C7" s="0" t="n">
        <v>30</v>
      </c>
      <c r="S7" s="13" t="n">
        <f aca="false">C7-C6</f>
        <v>30</v>
      </c>
    </row>
    <row r="8" customFormat="false" ht="12.75" hidden="false" customHeight="false" outlineLevel="0" collapsed="false">
      <c r="A8" s="14" t="n">
        <v>39373</v>
      </c>
      <c r="B8" s="15" t="n">
        <v>19.14516</v>
      </c>
      <c r="C8" s="0" t="n">
        <v>60</v>
      </c>
      <c r="S8" s="13" t="n">
        <f aca="false">C8-C7</f>
        <v>30</v>
      </c>
    </row>
    <row r="9" customFormat="false" ht="12.75" hidden="false" customHeight="false" outlineLevel="0" collapsed="false">
      <c r="A9" s="14" t="n">
        <v>39374</v>
      </c>
      <c r="B9" s="15" t="n">
        <v>19.21774</v>
      </c>
      <c r="C9" s="0" t="n">
        <v>90</v>
      </c>
      <c r="S9" s="13" t="n">
        <f aca="false">C9-C8</f>
        <v>30</v>
      </c>
    </row>
    <row r="10" customFormat="false" ht="12.75" hidden="false" customHeight="false" outlineLevel="0" collapsed="false">
      <c r="A10" s="14" t="n">
        <v>39375</v>
      </c>
      <c r="B10" s="15" t="n">
        <v>19.29032</v>
      </c>
      <c r="C10" s="0" t="n">
        <v>98</v>
      </c>
      <c r="S10" s="13" t="n">
        <f aca="false">C10-C9</f>
        <v>8</v>
      </c>
    </row>
    <row r="11" customFormat="false" ht="12.75" hidden="false" customHeight="false" outlineLevel="0" collapsed="false">
      <c r="A11" s="14" t="n">
        <v>39376</v>
      </c>
      <c r="B11" s="15" t="n">
        <v>19.3629</v>
      </c>
      <c r="C11" s="0" t="n">
        <v>106</v>
      </c>
      <c r="S11" s="13" t="n">
        <f aca="false">C11-C10</f>
        <v>8</v>
      </c>
    </row>
    <row r="12" customFormat="false" ht="12.75" hidden="false" customHeight="false" outlineLevel="0" collapsed="false">
      <c r="A12" s="14" t="n">
        <v>39377</v>
      </c>
      <c r="B12" s="15" t="n">
        <v>19.43548</v>
      </c>
      <c r="C12" s="0" t="n">
        <v>114</v>
      </c>
      <c r="S12" s="13" t="n">
        <f aca="false">C12-C11</f>
        <v>8</v>
      </c>
    </row>
    <row r="13" customFormat="false" ht="12.75" hidden="false" customHeight="false" outlineLevel="0" collapsed="false">
      <c r="A13" s="14" t="n">
        <v>39378</v>
      </c>
      <c r="B13" s="15" t="n">
        <v>19.50806</v>
      </c>
      <c r="C13" s="0" t="n">
        <v>122</v>
      </c>
      <c r="S13" s="13" t="n">
        <f aca="false">C13-C12</f>
        <v>8</v>
      </c>
    </row>
    <row r="14" customFormat="false" ht="12.75" hidden="false" customHeight="false" outlineLevel="0" collapsed="false">
      <c r="A14" s="14" t="n">
        <v>39379</v>
      </c>
      <c r="B14" s="15" t="n">
        <v>19.58064</v>
      </c>
      <c r="C14" s="0" t="n">
        <v>130</v>
      </c>
      <c r="S14" s="13" t="n">
        <f aca="false">C14-C13</f>
        <v>8</v>
      </c>
    </row>
    <row r="15" customFormat="false" ht="12.75" hidden="false" customHeight="false" outlineLevel="0" collapsed="false">
      <c r="A15" s="14" t="n">
        <v>39380</v>
      </c>
      <c r="B15" s="15" t="n">
        <v>19.65322</v>
      </c>
      <c r="C15" s="0" t="n">
        <v>138</v>
      </c>
      <c r="S15" s="13" t="n">
        <f aca="false">C15-C14</f>
        <v>8</v>
      </c>
    </row>
    <row r="16" customFormat="false" ht="12.75" hidden="false" customHeight="false" outlineLevel="0" collapsed="false">
      <c r="A16" s="14" t="n">
        <v>39381</v>
      </c>
      <c r="B16" s="15" t="n">
        <v>19.7258</v>
      </c>
      <c r="C16" s="0" t="n">
        <v>146</v>
      </c>
      <c r="S16" s="13" t="n">
        <f aca="false">C16-C15</f>
        <v>8</v>
      </c>
    </row>
    <row r="17" customFormat="false" ht="12.75" hidden="false" customHeight="false" outlineLevel="0" collapsed="false">
      <c r="A17" s="16" t="n">
        <v>39382</v>
      </c>
      <c r="B17" s="15" t="n">
        <v>19.79838</v>
      </c>
      <c r="C17" s="17" t="n">
        <v>154</v>
      </c>
      <c r="D17" s="17"/>
      <c r="S17" s="13" t="n">
        <f aca="false">C17-C16</f>
        <v>8</v>
      </c>
    </row>
    <row r="18" customFormat="false" ht="12.75" hidden="false" customHeight="false" outlineLevel="0" collapsed="false">
      <c r="A18" s="14" t="n">
        <v>39383</v>
      </c>
      <c r="B18" s="15" t="n">
        <v>19.87096</v>
      </c>
      <c r="C18" s="0" t="n">
        <v>162</v>
      </c>
      <c r="S18" s="13" t="n">
        <f aca="false">C18-C17</f>
        <v>8</v>
      </c>
    </row>
    <row r="19" customFormat="false" ht="12.75" hidden="false" customHeight="false" outlineLevel="0" collapsed="false">
      <c r="A19" s="14" t="n">
        <v>39384</v>
      </c>
      <c r="B19" s="15" t="n">
        <v>19.94354</v>
      </c>
      <c r="C19" s="0" t="n">
        <v>170</v>
      </c>
      <c r="S19" s="13" t="n">
        <f aca="false">C19-C18</f>
        <v>8</v>
      </c>
    </row>
    <row r="20" customFormat="false" ht="12.75" hidden="false" customHeight="false" outlineLevel="0" collapsed="false">
      <c r="A20" s="14" t="n">
        <v>39385</v>
      </c>
      <c r="B20" s="15" t="n">
        <v>20.01612</v>
      </c>
      <c r="C20" s="0" t="n">
        <v>178</v>
      </c>
      <c r="D20" s="15" t="n">
        <v>0</v>
      </c>
      <c r="E20" s="18" t="s">
        <v>9</v>
      </c>
      <c r="F20" s="18" t="s">
        <v>10</v>
      </c>
      <c r="G20" s="19"/>
      <c r="S20" s="13" t="n">
        <f aca="false">C20-C19</f>
        <v>8</v>
      </c>
    </row>
    <row r="21" customFormat="false" ht="12.75" hidden="false" customHeight="false" outlineLevel="0" collapsed="false">
      <c r="A21" s="14" t="n">
        <v>39386</v>
      </c>
      <c r="B21" s="15" t="n">
        <v>20.0887</v>
      </c>
      <c r="C21" s="0" t="n">
        <v>186</v>
      </c>
      <c r="D21" s="15" t="n">
        <v>2</v>
      </c>
      <c r="E21" s="20" t="n">
        <v>0.04758884</v>
      </c>
      <c r="F21" s="21" t="n">
        <v>11.56</v>
      </c>
      <c r="G21" s="22"/>
      <c r="S21" s="13" t="n">
        <f aca="false">C21-C20</f>
        <v>8</v>
      </c>
    </row>
    <row r="22" customFormat="false" ht="12.75" hidden="false" customHeight="false" outlineLevel="0" collapsed="false">
      <c r="A22" s="14" t="n">
        <v>39387</v>
      </c>
      <c r="B22" s="15" t="n">
        <v>20.16128</v>
      </c>
      <c r="C22" s="0" t="n">
        <v>194</v>
      </c>
      <c r="D22" s="15" t="n">
        <v>4</v>
      </c>
      <c r="F22" s="13" t="n">
        <f aca="false">D22-D21</f>
        <v>2</v>
      </c>
      <c r="G22" s="13"/>
      <c r="S22" s="13" t="n">
        <f aca="false">C22-C21</f>
        <v>8</v>
      </c>
    </row>
    <row r="23" customFormat="false" ht="12.75" hidden="false" customHeight="false" outlineLevel="0" collapsed="false">
      <c r="A23" s="14" t="n">
        <v>39388</v>
      </c>
      <c r="B23" s="15" t="n">
        <v>20.23386</v>
      </c>
      <c r="C23" s="0" t="n">
        <v>206</v>
      </c>
      <c r="D23" s="15" t="n">
        <v>6</v>
      </c>
      <c r="F23" s="13" t="n">
        <f aca="false">D23-D22</f>
        <v>2</v>
      </c>
      <c r="G23" s="13"/>
      <c r="S23" s="13" t="n">
        <f aca="false">C23-C22</f>
        <v>12</v>
      </c>
    </row>
    <row r="24" customFormat="false" ht="12.75" hidden="false" customHeight="false" outlineLevel="0" collapsed="false">
      <c r="A24" s="14" t="n">
        <v>39389</v>
      </c>
      <c r="B24" s="15" t="n">
        <v>20.30644</v>
      </c>
      <c r="C24" s="0" t="n">
        <v>211</v>
      </c>
      <c r="D24" s="15" t="n">
        <v>9</v>
      </c>
      <c r="F24" s="13" t="n">
        <f aca="false">D24-D23</f>
        <v>3</v>
      </c>
      <c r="G24" s="13"/>
      <c r="S24" s="13" t="n">
        <f aca="false">C24-C23</f>
        <v>5</v>
      </c>
    </row>
    <row r="25" customFormat="false" ht="12.75" hidden="false" customHeight="false" outlineLevel="0" collapsed="false">
      <c r="A25" s="14" t="n">
        <v>39390</v>
      </c>
      <c r="B25" s="15" t="n">
        <v>20.37902</v>
      </c>
      <c r="C25" s="0" t="n">
        <v>216</v>
      </c>
      <c r="D25" s="15" t="n">
        <v>17</v>
      </c>
      <c r="F25" s="13" t="n">
        <f aca="false">D25-D24</f>
        <v>8</v>
      </c>
      <c r="G25" s="13"/>
      <c r="S25" s="13" t="n">
        <f aca="false">C25-C24</f>
        <v>5</v>
      </c>
    </row>
    <row r="26" customFormat="false" ht="12.75" hidden="false" customHeight="false" outlineLevel="0" collapsed="false">
      <c r="A26" s="14" t="n">
        <v>39391</v>
      </c>
      <c r="B26" s="15" t="n">
        <v>20.4516</v>
      </c>
      <c r="C26" s="0" t="n">
        <v>221</v>
      </c>
      <c r="D26" s="15" t="n">
        <v>25</v>
      </c>
      <c r="F26" s="13" t="n">
        <f aca="false">D26-D25</f>
        <v>8</v>
      </c>
      <c r="G26" s="13"/>
      <c r="S26" s="13" t="n">
        <f aca="false">C26-C25</f>
        <v>5</v>
      </c>
    </row>
    <row r="27" customFormat="false" ht="12.75" hidden="false" customHeight="false" outlineLevel="0" collapsed="false">
      <c r="A27" s="14" t="n">
        <v>39392</v>
      </c>
      <c r="B27" s="15" t="n">
        <v>20.52418</v>
      </c>
      <c r="C27" s="0" t="n">
        <v>226</v>
      </c>
      <c r="D27" s="15" t="n">
        <v>33</v>
      </c>
      <c r="F27" s="13" t="n">
        <f aca="false">D27-D26</f>
        <v>8</v>
      </c>
      <c r="G27" s="13"/>
      <c r="S27" s="13" t="n">
        <f aca="false">C27-C26</f>
        <v>5</v>
      </c>
    </row>
    <row r="28" customFormat="false" ht="12.75" hidden="false" customHeight="false" outlineLevel="0" collapsed="false">
      <c r="A28" s="14" t="n">
        <v>39393</v>
      </c>
      <c r="B28" s="15" t="n">
        <v>20.59676</v>
      </c>
      <c r="C28" s="0" t="n">
        <v>231</v>
      </c>
      <c r="D28" s="15" t="n">
        <v>41</v>
      </c>
      <c r="F28" s="13" t="n">
        <f aca="false">D28-D27</f>
        <v>8</v>
      </c>
      <c r="G28" s="13"/>
      <c r="S28" s="13" t="n">
        <f aca="false">C28-C27</f>
        <v>5</v>
      </c>
    </row>
    <row r="29" customFormat="false" ht="12.75" hidden="false" customHeight="false" outlineLevel="0" collapsed="false">
      <c r="A29" s="14" t="n">
        <v>39394</v>
      </c>
      <c r="B29" s="15" t="n">
        <v>20.66934</v>
      </c>
      <c r="C29" s="0" t="n">
        <v>236</v>
      </c>
      <c r="D29" s="15" t="n">
        <v>49</v>
      </c>
      <c r="F29" s="13" t="n">
        <f aca="false">D29-D28</f>
        <v>8</v>
      </c>
      <c r="G29" s="13"/>
      <c r="S29" s="13" t="n">
        <f aca="false">C29-C28</f>
        <v>5</v>
      </c>
    </row>
    <row r="30" customFormat="false" ht="12.75" hidden="false" customHeight="false" outlineLevel="0" collapsed="false">
      <c r="A30" s="14" t="n">
        <v>39395</v>
      </c>
      <c r="B30" s="15" t="n">
        <v>20.74192</v>
      </c>
      <c r="C30" s="0" t="n">
        <v>240</v>
      </c>
      <c r="D30" s="23" t="n">
        <v>55</v>
      </c>
      <c r="E30" s="24" t="n">
        <v>5.3</v>
      </c>
      <c r="F30" s="13" t="n">
        <f aca="false">D30-D29</f>
        <v>6</v>
      </c>
      <c r="G30" s="13" t="n">
        <f aca="false">(+F30*pci)/24</f>
        <v>2.89</v>
      </c>
      <c r="S30" s="13" t="n">
        <f aca="false">C30-C29</f>
        <v>4</v>
      </c>
    </row>
    <row r="31" customFormat="false" ht="12.75" hidden="false" customHeight="false" outlineLevel="0" collapsed="false">
      <c r="A31" s="14" t="n">
        <v>39396</v>
      </c>
      <c r="B31" s="15" t="n">
        <v>20.8145</v>
      </c>
      <c r="C31" s="0" t="n">
        <v>246</v>
      </c>
      <c r="D31" s="15" t="n">
        <v>61.4375</v>
      </c>
      <c r="E31" s="25" t="n">
        <v>5.3</v>
      </c>
      <c r="F31" s="13" t="n">
        <f aca="false">D31-D30</f>
        <v>6.4375</v>
      </c>
      <c r="G31" s="13" t="n">
        <f aca="false">(+F31*pci)/24</f>
        <v>3.10072916666667</v>
      </c>
      <c r="S31" s="13" t="n">
        <f aca="false">C31-C30</f>
        <v>6</v>
      </c>
    </row>
    <row r="32" customFormat="false" ht="12.75" hidden="false" customHeight="false" outlineLevel="0" collapsed="false">
      <c r="A32" s="14" t="n">
        <v>39397</v>
      </c>
      <c r="B32" s="15" t="n">
        <v>20.88708</v>
      </c>
      <c r="C32" s="0" t="n">
        <v>252</v>
      </c>
      <c r="D32" s="15" t="n">
        <v>67.875</v>
      </c>
      <c r="E32" s="25" t="n">
        <v>7.1</v>
      </c>
      <c r="F32" s="13" t="n">
        <f aca="false">D32-D31</f>
        <v>6.4375</v>
      </c>
      <c r="G32" s="13" t="n">
        <f aca="false">(+F32*pci)/24</f>
        <v>3.10072916666667</v>
      </c>
      <c r="S32" s="13" t="n">
        <f aca="false">C32-C31</f>
        <v>6</v>
      </c>
    </row>
    <row r="33" customFormat="false" ht="12.75" hidden="false" customHeight="false" outlineLevel="0" collapsed="false">
      <c r="A33" s="14" t="n">
        <v>39398</v>
      </c>
      <c r="B33" s="15" t="n">
        <v>20.95966</v>
      </c>
      <c r="C33" s="26" t="n">
        <v>259.466</v>
      </c>
      <c r="D33" s="15" t="n">
        <v>74.3125</v>
      </c>
      <c r="E33" s="25" t="n">
        <v>6.1</v>
      </c>
      <c r="F33" s="13" t="n">
        <f aca="false">D33-D32</f>
        <v>6.4375</v>
      </c>
      <c r="G33" s="13" t="n">
        <f aca="false">(+F33*pci)/24</f>
        <v>3.10072916666667</v>
      </c>
      <c r="S33" s="13" t="n">
        <f aca="false">C33-C32</f>
        <v>7.46600000000001</v>
      </c>
    </row>
    <row r="34" customFormat="false" ht="12.75" hidden="false" customHeight="false" outlineLevel="0" collapsed="false">
      <c r="A34" s="14" t="n">
        <v>39399</v>
      </c>
      <c r="B34" s="15" t="n">
        <v>21.03224</v>
      </c>
      <c r="C34" s="26" t="n">
        <v>266.932</v>
      </c>
      <c r="D34" s="15" t="n">
        <v>80.75</v>
      </c>
      <c r="E34" s="25" t="n">
        <v>0.1</v>
      </c>
      <c r="F34" s="13" t="n">
        <f aca="false">D34-D33</f>
        <v>6.4375</v>
      </c>
      <c r="G34" s="13" t="n">
        <f aca="false">(+F34*pci)/24</f>
        <v>3.10072916666667</v>
      </c>
      <c r="S34" s="13" t="n">
        <f aca="false">C34-C33</f>
        <v>7.46600000000001</v>
      </c>
    </row>
    <row r="35" customFormat="false" ht="12.75" hidden="false" customHeight="false" outlineLevel="0" collapsed="false">
      <c r="A35" s="14" t="n">
        <v>39400</v>
      </c>
      <c r="B35" s="15" t="n">
        <v>21.10482</v>
      </c>
      <c r="C35" s="26" t="n">
        <v>274.398</v>
      </c>
      <c r="D35" s="15" t="n">
        <v>87.1875</v>
      </c>
      <c r="E35" s="25" t="n">
        <v>4.7</v>
      </c>
      <c r="F35" s="13" t="n">
        <f aca="false">D35-D34</f>
        <v>6.4375</v>
      </c>
      <c r="G35" s="13" t="n">
        <f aca="false">(+F35*pci)/24</f>
        <v>3.10072916666667</v>
      </c>
      <c r="S35" s="13" t="n">
        <f aca="false">C35-C34</f>
        <v>7.46600000000001</v>
      </c>
    </row>
    <row r="36" customFormat="false" ht="12.75" hidden="false" customHeight="false" outlineLevel="0" collapsed="false">
      <c r="A36" s="14" t="n">
        <v>39401</v>
      </c>
      <c r="B36" s="15" t="n">
        <v>21.1774</v>
      </c>
      <c r="C36" s="26" t="n">
        <v>281.864</v>
      </c>
      <c r="D36" s="15" t="n">
        <v>93.625</v>
      </c>
      <c r="E36" s="25" t="n">
        <v>0.1</v>
      </c>
      <c r="F36" s="13" t="n">
        <f aca="false">D36-D35</f>
        <v>6.4375</v>
      </c>
      <c r="G36" s="13" t="n">
        <f aca="false">(+F36*pci)/24</f>
        <v>3.10072916666667</v>
      </c>
      <c r="S36" s="13" t="n">
        <f aca="false">C36-C35</f>
        <v>7.46599999999995</v>
      </c>
    </row>
    <row r="37" customFormat="false" ht="12.75" hidden="false" customHeight="false" outlineLevel="0" collapsed="false">
      <c r="A37" s="14" t="n">
        <v>39402</v>
      </c>
      <c r="B37" s="15" t="n">
        <v>21.24998</v>
      </c>
      <c r="C37" s="26" t="n">
        <v>289.33</v>
      </c>
      <c r="D37" s="15" t="n">
        <v>100.0625</v>
      </c>
      <c r="E37" s="25" t="n">
        <v>-5</v>
      </c>
      <c r="F37" s="13" t="n">
        <f aca="false">D37-D36</f>
        <v>6.4375</v>
      </c>
      <c r="G37" s="13" t="n">
        <f aca="false">(+F37*pci)/24</f>
        <v>3.10072916666667</v>
      </c>
      <c r="S37" s="13" t="n">
        <f aca="false">C37-C36</f>
        <v>7.46600000000001</v>
      </c>
    </row>
    <row r="38" customFormat="false" ht="12.75" hidden="false" customHeight="false" outlineLevel="0" collapsed="false">
      <c r="A38" s="14" t="n">
        <v>39403</v>
      </c>
      <c r="B38" s="15" t="n">
        <v>21.32256</v>
      </c>
      <c r="C38" s="26" t="n">
        <v>296.796</v>
      </c>
      <c r="D38" s="23" t="n">
        <v>106.5</v>
      </c>
      <c r="E38" s="25" t="n">
        <v>-5.5</v>
      </c>
      <c r="F38" s="13" t="n">
        <f aca="false">D38-D37</f>
        <v>6.4375</v>
      </c>
      <c r="G38" s="13" t="n">
        <f aca="false">(+F38*pci)/24</f>
        <v>3.10072916666667</v>
      </c>
      <c r="S38" s="13" t="n">
        <f aca="false">C38-C37</f>
        <v>7.46600000000001</v>
      </c>
    </row>
    <row r="39" customFormat="false" ht="12.75" hidden="false" customHeight="false" outlineLevel="0" collapsed="false">
      <c r="A39" s="14" t="n">
        <v>39404</v>
      </c>
      <c r="B39" s="15" t="n">
        <v>21.39514</v>
      </c>
      <c r="C39" s="26" t="n">
        <v>304.262</v>
      </c>
      <c r="D39" s="15" t="n">
        <v>112.9375</v>
      </c>
      <c r="E39" s="25" t="n">
        <v>-3.3</v>
      </c>
      <c r="F39" s="13" t="n">
        <f aca="false">D39-D38</f>
        <v>6.4375</v>
      </c>
      <c r="G39" s="13" t="n">
        <f aca="false">(+F39*pci)/24</f>
        <v>3.10072916666667</v>
      </c>
      <c r="S39" s="13" t="n">
        <f aca="false">C39-C38</f>
        <v>7.46600000000001</v>
      </c>
    </row>
    <row r="40" customFormat="false" ht="12.75" hidden="false" customHeight="false" outlineLevel="0" collapsed="false">
      <c r="A40" s="14" t="n">
        <v>39405</v>
      </c>
      <c r="B40" s="15" t="n">
        <v>21.46772</v>
      </c>
      <c r="C40" s="26" t="n">
        <v>311.728</v>
      </c>
      <c r="D40" s="15" t="n">
        <v>119.375</v>
      </c>
      <c r="E40" s="25" t="n">
        <v>2.7</v>
      </c>
      <c r="F40" s="13" t="n">
        <f aca="false">D40-D39</f>
        <v>6.4375</v>
      </c>
      <c r="G40" s="13" t="n">
        <f aca="false">(+F40*pci)/24</f>
        <v>3.10072916666667</v>
      </c>
      <c r="S40" s="13" t="n">
        <f aca="false">C40-C39</f>
        <v>7.46600000000001</v>
      </c>
    </row>
    <row r="41" customFormat="false" ht="12.75" hidden="false" customHeight="false" outlineLevel="0" collapsed="false">
      <c r="A41" s="14" t="n">
        <v>39406</v>
      </c>
      <c r="B41" s="15" t="n">
        <v>21.5403</v>
      </c>
      <c r="C41" s="26" t="n">
        <v>319.194</v>
      </c>
      <c r="D41" s="15" t="n">
        <v>125.8125</v>
      </c>
      <c r="E41" s="25" t="n">
        <v>6.8</v>
      </c>
      <c r="F41" s="13" t="n">
        <f aca="false">D41-D40</f>
        <v>6.4375</v>
      </c>
      <c r="G41" s="13" t="n">
        <f aca="false">(+F41*pci)/24</f>
        <v>3.10072916666667</v>
      </c>
      <c r="S41" s="13" t="n">
        <f aca="false">C41-C40</f>
        <v>7.46600000000001</v>
      </c>
    </row>
    <row r="42" customFormat="false" ht="12.75" hidden="false" customHeight="false" outlineLevel="0" collapsed="false">
      <c r="A42" s="14" t="n">
        <v>39407</v>
      </c>
      <c r="B42" s="15" t="n">
        <v>21.61288</v>
      </c>
      <c r="C42" s="26" t="n">
        <v>326.66</v>
      </c>
      <c r="D42" s="15" t="n">
        <v>132.25</v>
      </c>
      <c r="E42" s="25" t="n">
        <v>3.6</v>
      </c>
      <c r="F42" s="13" t="n">
        <f aca="false">D42-D41</f>
        <v>6.4375</v>
      </c>
      <c r="G42" s="13" t="n">
        <f aca="false">(+F42*pci)/24</f>
        <v>3.10072916666667</v>
      </c>
      <c r="S42" s="13" t="n">
        <f aca="false">C42-C41</f>
        <v>7.46600000000001</v>
      </c>
    </row>
    <row r="43" customFormat="false" ht="12.75" hidden="false" customHeight="false" outlineLevel="0" collapsed="false">
      <c r="A43" s="14" t="n">
        <v>39408</v>
      </c>
      <c r="B43" s="15" t="n">
        <v>21.68546</v>
      </c>
      <c r="C43" s="26" t="n">
        <v>334.126</v>
      </c>
      <c r="D43" s="15" t="n">
        <v>138.6875</v>
      </c>
      <c r="E43" s="25" t="n">
        <v>6.2</v>
      </c>
      <c r="F43" s="13" t="n">
        <f aca="false">D43-D42</f>
        <v>6.4375</v>
      </c>
      <c r="G43" s="13" t="n">
        <f aca="false">(+F43*pci)/24</f>
        <v>3.10072916666667</v>
      </c>
      <c r="S43" s="13" t="n">
        <f aca="false">C43-C42</f>
        <v>7.46599999999995</v>
      </c>
    </row>
    <row r="44" customFormat="false" ht="12.75" hidden="false" customHeight="false" outlineLevel="0" collapsed="false">
      <c r="A44" s="14" t="n">
        <v>39409</v>
      </c>
      <c r="B44" s="15" t="n">
        <v>21.75804</v>
      </c>
      <c r="C44" s="26" t="n">
        <v>341.592</v>
      </c>
      <c r="D44" s="15" t="n">
        <v>145.125</v>
      </c>
      <c r="E44" s="25" t="n">
        <v>4.2</v>
      </c>
      <c r="F44" s="13" t="n">
        <f aca="false">D44-D43</f>
        <v>6.4375</v>
      </c>
      <c r="G44" s="13" t="n">
        <f aca="false">(+F44*pci)/24</f>
        <v>3.10072916666667</v>
      </c>
      <c r="S44" s="13" t="n">
        <f aca="false">C44-C43</f>
        <v>7.46600000000001</v>
      </c>
    </row>
    <row r="45" customFormat="false" ht="12.75" hidden="false" customHeight="false" outlineLevel="0" collapsed="false">
      <c r="A45" s="14" t="n">
        <v>39410</v>
      </c>
      <c r="B45" s="15" t="n">
        <v>21.83062</v>
      </c>
      <c r="C45" s="26" t="n">
        <v>349.058</v>
      </c>
      <c r="D45" s="15" t="n">
        <v>151.5625</v>
      </c>
      <c r="E45" s="25" t="n">
        <v>0.2</v>
      </c>
      <c r="F45" s="13" t="n">
        <f aca="false">D45-D44</f>
        <v>6.4375</v>
      </c>
      <c r="G45" s="13" t="n">
        <f aca="false">(+F45*pci)/24</f>
        <v>3.10072916666667</v>
      </c>
      <c r="S45" s="13" t="n">
        <f aca="false">C45-C44</f>
        <v>7.46600000000001</v>
      </c>
    </row>
    <row r="46" customFormat="false" ht="12.75" hidden="false" customHeight="false" outlineLevel="0" collapsed="false">
      <c r="A46" s="14" t="n">
        <v>39411</v>
      </c>
      <c r="B46" s="15" t="n">
        <v>21.9032</v>
      </c>
      <c r="C46" s="26" t="n">
        <v>356.524</v>
      </c>
      <c r="D46" s="23" t="n">
        <v>158</v>
      </c>
      <c r="E46" s="25" t="n">
        <v>5.5</v>
      </c>
      <c r="F46" s="13" t="n">
        <f aca="false">D46-D45</f>
        <v>6.4375</v>
      </c>
      <c r="G46" s="13" t="n">
        <f aca="false">(+F46*pci)/24</f>
        <v>3.10072916666667</v>
      </c>
      <c r="S46" s="13" t="n">
        <f aca="false">C46-C45</f>
        <v>7.46600000000001</v>
      </c>
    </row>
    <row r="47" customFormat="false" ht="12.75" hidden="false" customHeight="false" outlineLevel="0" collapsed="false">
      <c r="A47" s="14" t="n">
        <v>39412</v>
      </c>
      <c r="B47" s="15" t="n">
        <v>21.97578</v>
      </c>
      <c r="C47" s="27" t="n">
        <v>364</v>
      </c>
      <c r="D47" s="15" t="n">
        <v>165.2</v>
      </c>
      <c r="E47" s="25" t="n">
        <v>5.6</v>
      </c>
      <c r="F47" s="13" t="n">
        <f aca="false">D47-D46</f>
        <v>7.19999999999999</v>
      </c>
      <c r="G47" s="13" t="n">
        <f aca="false">(+F47*pci)/24</f>
        <v>3.46799999999999</v>
      </c>
      <c r="S47" s="13" t="n">
        <f aca="false">C47-C46</f>
        <v>7.476</v>
      </c>
    </row>
    <row r="48" customFormat="false" ht="12.75" hidden="false" customHeight="false" outlineLevel="0" collapsed="false">
      <c r="A48" s="14" t="n">
        <v>39413</v>
      </c>
      <c r="B48" s="15" t="n">
        <v>22.04836</v>
      </c>
      <c r="C48" s="26" t="n">
        <v>371.375</v>
      </c>
      <c r="D48" s="15" t="n">
        <v>172.4</v>
      </c>
      <c r="E48" s="25" t="n">
        <v>8.8</v>
      </c>
      <c r="F48" s="13" t="n">
        <f aca="false">D48-D47</f>
        <v>7.20000000000002</v>
      </c>
      <c r="G48" s="13" t="n">
        <f aca="false">(+F48*pci)/24</f>
        <v>3.46800000000001</v>
      </c>
      <c r="S48" s="13" t="n">
        <f aca="false">C48-C47</f>
        <v>7.375</v>
      </c>
    </row>
    <row r="49" customFormat="false" ht="12.75" hidden="false" customHeight="false" outlineLevel="0" collapsed="false">
      <c r="A49" s="14" t="n">
        <v>39414</v>
      </c>
      <c r="B49" s="15" t="n">
        <v>22.12094</v>
      </c>
      <c r="C49" s="26" t="n">
        <v>378.75</v>
      </c>
      <c r="D49" s="15" t="n">
        <v>179.6</v>
      </c>
      <c r="E49" s="25" t="n">
        <v>7.1</v>
      </c>
      <c r="F49" s="13" t="n">
        <f aca="false">D49-D48</f>
        <v>7.19999999999999</v>
      </c>
      <c r="G49" s="13" t="n">
        <f aca="false">(+F49*pci)/24</f>
        <v>3.46799999999999</v>
      </c>
      <c r="S49" s="13" t="n">
        <f aca="false">C49-C48</f>
        <v>7.375</v>
      </c>
    </row>
    <row r="50" customFormat="false" ht="12.75" hidden="false" customHeight="false" outlineLevel="0" collapsed="false">
      <c r="A50" s="14" t="n">
        <v>39415</v>
      </c>
      <c r="B50" s="15" t="n">
        <v>22.19352</v>
      </c>
      <c r="C50" s="26" t="n">
        <v>386.125</v>
      </c>
      <c r="D50" s="15" t="n">
        <v>186.8</v>
      </c>
      <c r="E50" s="25" t="n">
        <v>7.3</v>
      </c>
      <c r="F50" s="13" t="n">
        <f aca="false">D50-D49</f>
        <v>7.20000000000002</v>
      </c>
      <c r="G50" s="13" t="n">
        <f aca="false">(+F50*pci)/24</f>
        <v>3.46800000000001</v>
      </c>
      <c r="S50" s="13" t="n">
        <f aca="false">C50-C49</f>
        <v>7.375</v>
      </c>
    </row>
    <row r="51" customFormat="false" ht="12.75" hidden="false" customHeight="false" outlineLevel="0" collapsed="false">
      <c r="A51" s="14" t="n">
        <v>39416</v>
      </c>
      <c r="B51" s="15" t="n">
        <v>22.2661</v>
      </c>
      <c r="C51" s="26" t="n">
        <v>393.5</v>
      </c>
      <c r="D51" s="23" t="n">
        <v>194</v>
      </c>
      <c r="E51" s="25" t="n">
        <v>3</v>
      </c>
      <c r="F51" s="13" t="n">
        <f aca="false">D51-D50</f>
        <v>7.19999999999999</v>
      </c>
      <c r="G51" s="13" t="n">
        <f aca="false">(+F51*pci)/24</f>
        <v>3.46799999999999</v>
      </c>
      <c r="S51" s="13" t="n">
        <f aca="false">C51-C50</f>
        <v>7.375</v>
      </c>
    </row>
    <row r="52" customFormat="false" ht="12.75" hidden="false" customHeight="false" outlineLevel="0" collapsed="false">
      <c r="A52" s="14" t="n">
        <v>39417</v>
      </c>
      <c r="B52" s="15" t="n">
        <v>22.33868</v>
      </c>
      <c r="C52" s="26" t="n">
        <v>400.875</v>
      </c>
      <c r="D52" s="15" t="n">
        <v>200.1875</v>
      </c>
      <c r="E52" s="28" t="n">
        <v>7</v>
      </c>
      <c r="F52" s="13" t="n">
        <f aca="false">D52-D51</f>
        <v>6.1875</v>
      </c>
      <c r="G52" s="13" t="n">
        <f aca="false">(+F52*pci)/24</f>
        <v>2.9803125</v>
      </c>
      <c r="S52" s="13" t="n">
        <f aca="false">C52-C51</f>
        <v>7.375</v>
      </c>
    </row>
    <row r="53" customFormat="false" ht="12.75" hidden="false" customHeight="false" outlineLevel="0" collapsed="false">
      <c r="A53" s="14" t="n">
        <v>39418</v>
      </c>
      <c r="B53" s="15" t="n">
        <v>22.41126</v>
      </c>
      <c r="C53" s="26" t="n">
        <v>408.25</v>
      </c>
      <c r="D53" s="15" t="n">
        <v>206.375</v>
      </c>
      <c r="E53" s="25" t="n">
        <v>11.1</v>
      </c>
      <c r="F53" s="13" t="n">
        <f aca="false">D53-D52</f>
        <v>6.1875</v>
      </c>
      <c r="G53" s="13" t="n">
        <f aca="false">(+F53*pci)/24</f>
        <v>2.9803125</v>
      </c>
      <c r="S53" s="13" t="n">
        <f aca="false">C53-C52</f>
        <v>7.375</v>
      </c>
    </row>
    <row r="54" customFormat="false" ht="12.75" hidden="false" customHeight="false" outlineLevel="0" collapsed="false">
      <c r="A54" s="14" t="n">
        <v>39419</v>
      </c>
      <c r="B54" s="15" t="n">
        <v>22.48384</v>
      </c>
      <c r="C54" s="26" t="n">
        <v>415.625</v>
      </c>
      <c r="D54" s="15" t="n">
        <v>212.5625</v>
      </c>
      <c r="E54" s="25" t="n">
        <v>8.6</v>
      </c>
      <c r="F54" s="13" t="n">
        <f aca="false">D54-D53</f>
        <v>6.1875</v>
      </c>
      <c r="G54" s="13" t="n">
        <f aca="false">(+F54*pci)/24</f>
        <v>2.9803125</v>
      </c>
      <c r="S54" s="13" t="n">
        <f aca="false">C54-C53</f>
        <v>7.375</v>
      </c>
    </row>
    <row r="55" customFormat="false" ht="12.75" hidden="false" customHeight="false" outlineLevel="0" collapsed="false">
      <c r="A55" s="14" t="n">
        <v>39420</v>
      </c>
      <c r="B55" s="15" t="n">
        <v>22.55642</v>
      </c>
      <c r="C55" s="27" t="n">
        <v>423</v>
      </c>
      <c r="D55" s="15" t="n">
        <v>218.75</v>
      </c>
      <c r="E55" s="25" t="n">
        <v>5.4</v>
      </c>
      <c r="F55" s="13" t="n">
        <f aca="false">D55-D54</f>
        <v>6.1875</v>
      </c>
      <c r="G55" s="13" t="n">
        <f aca="false">(+F55*pci)/24</f>
        <v>2.9803125</v>
      </c>
      <c r="S55" s="13" t="n">
        <f aca="false">C55-C54</f>
        <v>7.375</v>
      </c>
    </row>
    <row r="56" customFormat="false" ht="12.75" hidden="false" customHeight="false" outlineLevel="0" collapsed="false">
      <c r="A56" s="14" t="n">
        <v>39421</v>
      </c>
      <c r="B56" s="15" t="n">
        <v>22.629</v>
      </c>
      <c r="C56" s="0" t="n">
        <v>430.2</v>
      </c>
      <c r="D56" s="15" t="n">
        <v>224.9375</v>
      </c>
      <c r="E56" s="25" t="n">
        <v>10.8</v>
      </c>
      <c r="F56" s="13" t="n">
        <f aca="false">D56-D55</f>
        <v>6.1875</v>
      </c>
      <c r="G56" s="13" t="n">
        <f aca="false">(+F56*pci)/24</f>
        <v>2.9803125</v>
      </c>
      <c r="S56" s="13" t="n">
        <f aca="false">C56-C55</f>
        <v>7.19999999999999</v>
      </c>
    </row>
    <row r="57" customFormat="false" ht="12.75" hidden="false" customHeight="false" outlineLevel="0" collapsed="false">
      <c r="A57" s="14" t="n">
        <v>39422</v>
      </c>
      <c r="B57" s="15" t="n">
        <v>22.70158</v>
      </c>
      <c r="C57" s="0" t="n">
        <v>436.8</v>
      </c>
      <c r="D57" s="15" t="n">
        <v>231.125</v>
      </c>
      <c r="E57" s="25" t="n">
        <v>9.1</v>
      </c>
      <c r="F57" s="13" t="n">
        <f aca="false">D57-D56</f>
        <v>6.1875</v>
      </c>
      <c r="G57" s="13" t="n">
        <f aca="false">(+F57*pci)/24</f>
        <v>2.9803125</v>
      </c>
      <c r="S57" s="13" t="n">
        <f aca="false">C57-C56</f>
        <v>6.60000000000002</v>
      </c>
    </row>
    <row r="58" customFormat="false" ht="12.75" hidden="false" customHeight="false" outlineLevel="0" collapsed="false">
      <c r="A58" s="14" t="n">
        <v>39423</v>
      </c>
      <c r="B58" s="15" t="n">
        <v>22.77416</v>
      </c>
      <c r="C58" s="0" t="n">
        <v>444.2</v>
      </c>
      <c r="D58" s="15" t="n">
        <v>237.3125</v>
      </c>
      <c r="E58" s="25" t="n">
        <v>8</v>
      </c>
      <c r="F58" s="13" t="n">
        <f aca="false">D58-D57</f>
        <v>6.1875</v>
      </c>
      <c r="G58" s="13" t="n">
        <f aca="false">(+F58*pci)/24</f>
        <v>2.9803125</v>
      </c>
      <c r="S58" s="13" t="n">
        <f aca="false">C58-C57</f>
        <v>7.39999999999998</v>
      </c>
    </row>
    <row r="59" customFormat="false" ht="12.75" hidden="false" customHeight="false" outlineLevel="0" collapsed="false">
      <c r="A59" s="14" t="n">
        <v>39424</v>
      </c>
      <c r="B59" s="15" t="n">
        <v>22.84674</v>
      </c>
      <c r="C59" s="0" t="n">
        <v>450.8</v>
      </c>
      <c r="D59" s="15" t="n">
        <v>243.5</v>
      </c>
      <c r="E59" s="25" t="n">
        <v>5.1</v>
      </c>
      <c r="F59" s="13" t="n">
        <f aca="false">D59-D58</f>
        <v>6.1875</v>
      </c>
      <c r="G59" s="13" t="n">
        <f aca="false">(+F59*pci)/24</f>
        <v>2.9803125</v>
      </c>
      <c r="S59" s="13" t="n">
        <f aca="false">C59-C58</f>
        <v>6.60000000000002</v>
      </c>
    </row>
    <row r="60" customFormat="false" ht="12.75" hidden="false" customHeight="false" outlineLevel="0" collapsed="false">
      <c r="A60" s="14" t="n">
        <v>39425</v>
      </c>
      <c r="B60" s="15" t="n">
        <v>22.91932</v>
      </c>
      <c r="C60" s="27" t="n">
        <v>458</v>
      </c>
      <c r="D60" s="15" t="n">
        <v>249.6875</v>
      </c>
      <c r="E60" s="25" t="n">
        <v>6.5</v>
      </c>
      <c r="F60" s="13" t="n">
        <f aca="false">D60-D59</f>
        <v>6.1875</v>
      </c>
      <c r="G60" s="13" t="n">
        <f aca="false">(+F60*pci)/24</f>
        <v>2.9803125</v>
      </c>
      <c r="S60" s="13" t="n">
        <f aca="false">C60-C59</f>
        <v>7.19999999999999</v>
      </c>
    </row>
    <row r="61" customFormat="false" ht="12.75" hidden="false" customHeight="false" outlineLevel="0" collapsed="false">
      <c r="A61" s="14" t="n">
        <v>39426</v>
      </c>
      <c r="B61" s="15" t="n">
        <v>22.9919</v>
      </c>
      <c r="C61" s="0" t="n">
        <v>465.1</v>
      </c>
      <c r="D61" s="15" t="n">
        <v>255.875</v>
      </c>
      <c r="E61" s="25" t="n">
        <v>5.9</v>
      </c>
      <c r="F61" s="13" t="n">
        <f aca="false">D61-D60</f>
        <v>6.1875</v>
      </c>
      <c r="G61" s="13" t="n">
        <f aca="false">(+F61*pci)/24</f>
        <v>2.9803125</v>
      </c>
      <c r="S61" s="13" t="n">
        <f aca="false">C61-C60</f>
        <v>7.10000000000002</v>
      </c>
    </row>
    <row r="62" customFormat="false" ht="12.75" hidden="false" customHeight="false" outlineLevel="0" collapsed="false">
      <c r="A62" s="14" t="n">
        <v>39427</v>
      </c>
      <c r="B62" s="15" t="n">
        <v>23.06448</v>
      </c>
      <c r="C62" s="0" t="n">
        <v>472.1</v>
      </c>
      <c r="D62" s="15" t="n">
        <v>262.0625</v>
      </c>
      <c r="E62" s="25" t="n">
        <v>-0.6</v>
      </c>
      <c r="F62" s="13" t="n">
        <f aca="false">D62-D61</f>
        <v>6.1875</v>
      </c>
      <c r="G62" s="13" t="n">
        <f aca="false">(+F62*pci)/24</f>
        <v>2.9803125</v>
      </c>
      <c r="S62" s="13" t="n">
        <f aca="false">C62-C61</f>
        <v>7</v>
      </c>
    </row>
    <row r="63" customFormat="false" ht="12.75" hidden="false" customHeight="false" outlineLevel="0" collapsed="false">
      <c r="A63" s="14" t="n">
        <v>39428</v>
      </c>
      <c r="B63" s="15" t="n">
        <v>23.13706</v>
      </c>
      <c r="C63" s="29" t="n">
        <v>479.05</v>
      </c>
      <c r="D63" s="15" t="n">
        <v>268.25</v>
      </c>
      <c r="E63" s="25" t="n">
        <v>-4.5</v>
      </c>
      <c r="F63" s="13" t="n">
        <f aca="false">D63-D62</f>
        <v>6.1875</v>
      </c>
      <c r="G63" s="13" t="n">
        <f aca="false">(+F63*pci)/24</f>
        <v>2.9803125</v>
      </c>
      <c r="S63" s="13" t="n">
        <f aca="false">C63-C62</f>
        <v>6.94999999999999</v>
      </c>
    </row>
    <row r="64" customFormat="false" ht="12.75" hidden="false" customHeight="false" outlineLevel="0" collapsed="false">
      <c r="A64" s="14" t="n">
        <v>39429</v>
      </c>
      <c r="B64" s="15" t="n">
        <v>23.20964</v>
      </c>
      <c r="C64" s="27" t="n">
        <v>486</v>
      </c>
      <c r="D64" s="15" t="n">
        <v>274.4375</v>
      </c>
      <c r="E64" s="25" t="n">
        <v>-3.7</v>
      </c>
      <c r="F64" s="13" t="n">
        <f aca="false">D64-D63</f>
        <v>6.1875</v>
      </c>
      <c r="G64" s="13" t="n">
        <f aca="false">(+F64*pci)/24</f>
        <v>2.9803125</v>
      </c>
      <c r="S64" s="13" t="n">
        <f aca="false">C64-C63</f>
        <v>6.94999999999999</v>
      </c>
    </row>
    <row r="65" customFormat="false" ht="12.75" hidden="false" customHeight="false" outlineLevel="0" collapsed="false">
      <c r="A65" s="14" t="n">
        <v>39430</v>
      </c>
      <c r="B65" s="15" t="n">
        <v>23.28222</v>
      </c>
      <c r="C65" s="0" t="n">
        <v>495.3</v>
      </c>
      <c r="D65" s="15" t="n">
        <v>280.625</v>
      </c>
      <c r="E65" s="25" t="n">
        <v>-4.1</v>
      </c>
      <c r="F65" s="13" t="n">
        <f aca="false">D65-D64</f>
        <v>6.1875</v>
      </c>
      <c r="G65" s="13" t="n">
        <f aca="false">(+F65*pci)/24</f>
        <v>2.9803125</v>
      </c>
      <c r="S65" s="13" t="n">
        <f aca="false">C65-C64</f>
        <v>9.30000000000001</v>
      </c>
    </row>
    <row r="66" customFormat="false" ht="12.75" hidden="false" customHeight="false" outlineLevel="0" collapsed="false">
      <c r="A66" s="14" t="n">
        <v>39431</v>
      </c>
      <c r="B66" s="15" t="n">
        <v>23.3548</v>
      </c>
      <c r="C66" s="0" t="n">
        <v>504.6</v>
      </c>
      <c r="D66" s="15" t="n">
        <v>286.8125</v>
      </c>
      <c r="E66" s="25" t="n">
        <v>-1.5</v>
      </c>
      <c r="F66" s="13" t="n">
        <f aca="false">D66-D65</f>
        <v>6.1875</v>
      </c>
      <c r="G66" s="13" t="n">
        <f aca="false">(+F66*pci)/24</f>
        <v>2.9803125</v>
      </c>
      <c r="S66" s="13" t="n">
        <f aca="false">C66-C65</f>
        <v>9.30000000000001</v>
      </c>
    </row>
    <row r="67" customFormat="false" ht="12.75" hidden="false" customHeight="false" outlineLevel="0" collapsed="false">
      <c r="A67" s="14" t="n">
        <v>39432</v>
      </c>
      <c r="B67" s="23" t="n">
        <v>23.5</v>
      </c>
      <c r="C67" s="27" t="n">
        <v>514</v>
      </c>
      <c r="D67" s="23" t="n">
        <v>293</v>
      </c>
      <c r="E67" s="25" t="n">
        <v>-4.2</v>
      </c>
      <c r="F67" s="13" t="n">
        <f aca="false">D67-D66</f>
        <v>6.1875</v>
      </c>
      <c r="G67" s="13" t="n">
        <f aca="false">(+F67*pci)/24</f>
        <v>2.9803125</v>
      </c>
      <c r="S67" s="13" t="n">
        <f aca="false">C67-C66</f>
        <v>9.39999999999998</v>
      </c>
    </row>
    <row r="68" customFormat="false" ht="12.75" hidden="false" customHeight="false" outlineLevel="0" collapsed="false">
      <c r="A68" s="14" t="n">
        <v>39433</v>
      </c>
      <c r="B68" s="30" t="n">
        <v>23.6046</v>
      </c>
      <c r="C68" s="0" t="n">
        <v>521.5</v>
      </c>
      <c r="D68" s="15" t="n">
        <v>302.5</v>
      </c>
      <c r="E68" s="25" t="n">
        <v>-3.7</v>
      </c>
      <c r="F68" s="13" t="n">
        <f aca="false">D68-D67</f>
        <v>9.5</v>
      </c>
      <c r="G68" s="13" t="n">
        <f aca="false">(+F68*pci)/24</f>
        <v>4.57583333333333</v>
      </c>
      <c r="S68" s="13" t="n">
        <f aca="false">C68-C67</f>
        <v>7.5</v>
      </c>
    </row>
    <row r="69" customFormat="false" ht="12.75" hidden="false" customHeight="false" outlineLevel="0" collapsed="false">
      <c r="A69" s="14" t="n">
        <v>39434</v>
      </c>
      <c r="B69" s="30" t="n">
        <v>23.7092</v>
      </c>
      <c r="C69" s="27" t="n">
        <v>529</v>
      </c>
      <c r="D69" s="23" t="n">
        <v>312</v>
      </c>
      <c r="E69" s="25" t="n">
        <v>-4.4</v>
      </c>
      <c r="F69" s="13" t="n">
        <f aca="false">D69-D68</f>
        <v>9.5</v>
      </c>
      <c r="G69" s="13" t="n">
        <f aca="false">(+F69*pci)/24</f>
        <v>4.57583333333333</v>
      </c>
      <c r="S69" s="13" t="n">
        <f aca="false">C69-C68</f>
        <v>7.5</v>
      </c>
    </row>
    <row r="70" customFormat="false" ht="12.75" hidden="false" customHeight="false" outlineLevel="0" collapsed="false">
      <c r="A70" s="14" t="n">
        <v>39435</v>
      </c>
      <c r="B70" s="30" t="n">
        <v>23.8138</v>
      </c>
      <c r="C70" s="0" t="n">
        <v>537.5</v>
      </c>
      <c r="D70" s="15" t="n">
        <v>321.5</v>
      </c>
      <c r="E70" s="25" t="n">
        <v>-4.8</v>
      </c>
      <c r="F70" s="13" t="n">
        <f aca="false">D70-D69</f>
        <v>9.5</v>
      </c>
      <c r="G70" s="13" t="n">
        <f aca="false">(+F70*pci)/24</f>
        <v>4.57583333333333</v>
      </c>
      <c r="S70" s="13" t="n">
        <f aca="false">C70-C69</f>
        <v>8.5</v>
      </c>
    </row>
    <row r="71" customFormat="false" ht="12.75" hidden="false" customHeight="false" outlineLevel="0" collapsed="false">
      <c r="A71" s="14" t="n">
        <v>39436</v>
      </c>
      <c r="B71" s="30" t="n">
        <v>23.9184</v>
      </c>
      <c r="C71" s="27" t="n">
        <v>546</v>
      </c>
      <c r="D71" s="23" t="n">
        <v>331</v>
      </c>
      <c r="E71" s="25" t="n">
        <v>-3.7</v>
      </c>
      <c r="F71" s="13" t="n">
        <f aca="false">D71-D70</f>
        <v>9.5</v>
      </c>
      <c r="G71" s="13" t="n">
        <f aca="false">(+F71*pci)/24</f>
        <v>4.57583333333333</v>
      </c>
      <c r="S71" s="13" t="n">
        <f aca="false">C71-C70</f>
        <v>8.5</v>
      </c>
    </row>
    <row r="72" customFormat="false" ht="12.75" hidden="false" customHeight="false" outlineLevel="0" collapsed="false">
      <c r="A72" s="14" t="n">
        <v>39437</v>
      </c>
      <c r="B72" s="27" t="n">
        <v>24.023</v>
      </c>
      <c r="C72" s="31" t="n">
        <v>553.5</v>
      </c>
      <c r="D72" s="30" t="n">
        <v>339.4</v>
      </c>
      <c r="E72" s="25" t="n">
        <v>-2.1</v>
      </c>
      <c r="F72" s="13" t="n">
        <f aca="false">D72-D71</f>
        <v>8.39999999999998</v>
      </c>
      <c r="G72" s="13" t="n">
        <f aca="false">(+F72*pci)/24</f>
        <v>4.04599999999999</v>
      </c>
      <c r="S72" s="13" t="n">
        <f aca="false">C72-C71</f>
        <v>7.5</v>
      </c>
    </row>
    <row r="73" customFormat="false" ht="12.75" hidden="false" customHeight="false" outlineLevel="0" collapsed="false">
      <c r="A73" s="14" t="n">
        <v>39438</v>
      </c>
      <c r="B73" s="27" t="n">
        <v>24.059</v>
      </c>
      <c r="C73" s="27" t="n">
        <v>561</v>
      </c>
      <c r="D73" s="23" t="n">
        <v>347.8</v>
      </c>
      <c r="E73" s="25" t="n">
        <v>-0.1</v>
      </c>
      <c r="F73" s="13" t="n">
        <f aca="false">D73-D72</f>
        <v>8.40000000000003</v>
      </c>
      <c r="G73" s="13" t="n">
        <f aca="false">(+F73*pci)/24</f>
        <v>4.04600000000002</v>
      </c>
      <c r="S73" s="13" t="n">
        <f aca="false">C73-C72</f>
        <v>7.5</v>
      </c>
    </row>
    <row r="74" customFormat="false" ht="12.75" hidden="false" customHeight="false" outlineLevel="0" collapsed="false">
      <c r="A74" s="14" t="n">
        <v>39439</v>
      </c>
      <c r="B74" s="0" t="n">
        <v>24.178</v>
      </c>
      <c r="C74" s="0" t="n">
        <v>570.5</v>
      </c>
      <c r="D74" s="15" t="n">
        <v>355.9</v>
      </c>
      <c r="E74" s="25" t="n">
        <v>-3.6</v>
      </c>
      <c r="F74" s="13" t="n">
        <f aca="false">D74-D73</f>
        <v>8.09999999999997</v>
      </c>
      <c r="G74" s="13" t="n">
        <f aca="false">(+F74*pci)/24</f>
        <v>3.90149999999998</v>
      </c>
      <c r="S74" s="13" t="n">
        <f aca="false">C74-C73</f>
        <v>9.5</v>
      </c>
    </row>
    <row r="75" customFormat="false" ht="12.75" hidden="false" customHeight="false" outlineLevel="0" collapsed="false">
      <c r="A75" s="14" t="n">
        <v>39440</v>
      </c>
      <c r="B75" s="27" t="n">
        <v>24.296</v>
      </c>
      <c r="C75" s="27" t="n">
        <v>580</v>
      </c>
      <c r="D75" s="23" t="n">
        <v>364</v>
      </c>
      <c r="E75" s="25" t="s">
        <v>11</v>
      </c>
      <c r="F75" s="13" t="n">
        <f aca="false">D75-D74</f>
        <v>8.10000000000002</v>
      </c>
      <c r="G75" s="13" t="n">
        <f aca="false">(+F75*pci)/24</f>
        <v>3.90150000000001</v>
      </c>
      <c r="M75" s="32" t="s">
        <v>12</v>
      </c>
      <c r="S75" s="13" t="n">
        <f aca="false">C75-C74</f>
        <v>9.5</v>
      </c>
    </row>
    <row r="76" customFormat="false" ht="12.75" hidden="false" customHeight="false" outlineLevel="0" collapsed="false">
      <c r="A76" s="14" t="n">
        <v>39441</v>
      </c>
      <c r="B76" s="0" t="n">
        <v>24.376</v>
      </c>
      <c r="C76" s="27" t="n">
        <v>591</v>
      </c>
      <c r="D76" s="23" t="n">
        <v>372.7</v>
      </c>
      <c r="E76" s="25" t="n">
        <v>2.9</v>
      </c>
      <c r="F76" s="13" t="n">
        <f aca="false">D76-D75</f>
        <v>8.69999999999999</v>
      </c>
      <c r="G76" s="13" t="n">
        <f aca="false">(+F76*pci)/24</f>
        <v>4.1905</v>
      </c>
      <c r="M76" s="0" t="s">
        <v>13</v>
      </c>
      <c r="S76" s="13" t="n">
        <f aca="false">C76-C75</f>
        <v>11</v>
      </c>
    </row>
    <row r="77" customFormat="false" ht="12.75" hidden="false" customHeight="false" outlineLevel="0" collapsed="false">
      <c r="A77" s="14" t="n">
        <v>39442</v>
      </c>
      <c r="B77" s="0" t="n">
        <v>24.456</v>
      </c>
      <c r="C77" s="0" t="n">
        <v>597.5</v>
      </c>
      <c r="D77" s="15" t="n">
        <v>378.4</v>
      </c>
      <c r="E77" s="25" t="n">
        <v>0.8</v>
      </c>
      <c r="F77" s="13" t="n">
        <f aca="false">D77-D76</f>
        <v>5.69999999999999</v>
      </c>
      <c r="G77" s="13" t="n">
        <f aca="false">(+F77*pci)/24</f>
        <v>2.74549999999999</v>
      </c>
      <c r="L77" s="33" t="s">
        <v>14</v>
      </c>
      <c r="M77" s="33" t="s">
        <v>15</v>
      </c>
      <c r="N77" s="33" t="s">
        <v>16</v>
      </c>
      <c r="S77" s="13" t="n">
        <f aca="false">C77-C76</f>
        <v>6.5</v>
      </c>
    </row>
    <row r="78" customFormat="false" ht="14.25" hidden="false" customHeight="false" outlineLevel="0" collapsed="false">
      <c r="A78" s="14" t="n">
        <v>39443</v>
      </c>
      <c r="B78" s="0" t="n">
        <v>24.536</v>
      </c>
      <c r="C78" s="27" t="n">
        <v>604</v>
      </c>
      <c r="D78" s="15" t="n">
        <v>384.1</v>
      </c>
      <c r="E78" s="25" t="n">
        <v>1.3</v>
      </c>
      <c r="F78" s="13" t="n">
        <f aca="false">D78-D77</f>
        <v>5.70000000000005</v>
      </c>
      <c r="G78" s="13" t="n">
        <f aca="false">(+F78*pci)/24</f>
        <v>2.74550000000002</v>
      </c>
      <c r="H78" s="0" t="s">
        <v>17</v>
      </c>
      <c r="K78" s="33" t="s">
        <v>18</v>
      </c>
      <c r="L78" s="34" t="n">
        <f aca="false">AVERAGE(F22:F203)</f>
        <v>4.70362637362637</v>
      </c>
      <c r="M78" s="34" t="n">
        <f aca="false">AVERAGE(F118:F203,F358:F361,F372:F381)</f>
        <v>2.61827</v>
      </c>
      <c r="N78" s="35" t="n">
        <f aca="false">AVERAGE(F204:F357,F362:F371)</f>
        <v>0.380670731707318</v>
      </c>
      <c r="O78" s="36" t="s">
        <v>19</v>
      </c>
      <c r="S78" s="13" t="n">
        <f aca="false">C78-C77</f>
        <v>6.5</v>
      </c>
    </row>
    <row r="79" customFormat="false" ht="12.75" hidden="false" customHeight="false" outlineLevel="0" collapsed="false">
      <c r="A79" s="14" t="n">
        <v>39444</v>
      </c>
      <c r="B79" s="0" t="n">
        <v>24.616</v>
      </c>
      <c r="C79" s="27" t="n">
        <v>614</v>
      </c>
      <c r="D79" s="23" t="n">
        <v>390</v>
      </c>
      <c r="E79" s="25" t="n">
        <v>3.2</v>
      </c>
      <c r="F79" s="13" t="n">
        <f aca="false">D79-D78</f>
        <v>5.89999999999998</v>
      </c>
      <c r="G79" s="13" t="n">
        <f aca="false">(+F79*pci)/24</f>
        <v>2.84183333333332</v>
      </c>
      <c r="K79" s="33" t="s">
        <v>20</v>
      </c>
      <c r="L79" s="34" t="n">
        <f aca="false">(D203-D22)*F21*E21</f>
        <v>469.841457421024</v>
      </c>
      <c r="M79" s="33" t="n">
        <f aca="false">M78*182*E21*F21</f>
        <v>262.149341118138</v>
      </c>
      <c r="N79" s="34" t="n">
        <f aca="false">N78*F21*E21*184</f>
        <v>38.5327728900224</v>
      </c>
      <c r="S79" s="13" t="n">
        <f aca="false">C79-C78</f>
        <v>10</v>
      </c>
    </row>
    <row r="80" customFormat="false" ht="12.75" hidden="false" customHeight="false" outlineLevel="0" collapsed="false">
      <c r="A80" s="14" t="n">
        <v>39445</v>
      </c>
      <c r="B80" s="27" t="n">
        <v>24.697</v>
      </c>
      <c r="C80" s="27" t="n">
        <v>624</v>
      </c>
      <c r="D80" s="23" t="n">
        <v>395.147</v>
      </c>
      <c r="E80" s="25" t="n">
        <v>6</v>
      </c>
      <c r="F80" s="13" t="n">
        <f aca="false">D80-D79</f>
        <v>5.14699999999999</v>
      </c>
      <c r="G80" s="13" t="n">
        <f aca="false">(+F80*pci)/24</f>
        <v>2.47913833333333</v>
      </c>
      <c r="S80" s="13" t="n">
        <f aca="false">C80-C79</f>
        <v>10</v>
      </c>
    </row>
    <row r="81" customFormat="false" ht="12.75" hidden="false" customHeight="false" outlineLevel="0" collapsed="false">
      <c r="A81" s="14" t="n">
        <v>39446</v>
      </c>
      <c r="B81" s="27" t="n">
        <v>24.853</v>
      </c>
      <c r="C81" s="27" t="n">
        <v>634</v>
      </c>
      <c r="D81" s="23" t="n">
        <v>401.6</v>
      </c>
      <c r="E81" s="25" t="n">
        <v>1.8</v>
      </c>
      <c r="F81" s="13" t="n">
        <f aca="false">D81-D80</f>
        <v>6.45300000000003</v>
      </c>
      <c r="G81" s="13" t="n">
        <f aca="false">(+F81*pci)/24</f>
        <v>3.10819500000002</v>
      </c>
      <c r="K81" s="0" t="s">
        <v>21</v>
      </c>
      <c r="L81" s="15" t="n">
        <f aca="false">(B166-B67)/99</f>
        <v>0.0617979797979798</v>
      </c>
      <c r="M81" s="15" t="n">
        <f aca="false">(B203-B118)/86</f>
        <v>0.0214260465116279</v>
      </c>
      <c r="N81" s="15" t="n">
        <f aca="false">(B387-B204)/183</f>
        <v>0.00281420765027323</v>
      </c>
      <c r="S81" s="13" t="n">
        <f aca="false">C81-C80</f>
        <v>10</v>
      </c>
    </row>
    <row r="82" customFormat="false" ht="12.75" hidden="false" customHeight="false" outlineLevel="0" collapsed="false">
      <c r="A82" s="14" t="n">
        <v>39447</v>
      </c>
      <c r="B82" s="0" t="n">
        <v>24.914</v>
      </c>
      <c r="C82" s="0" t="n">
        <v>643.5</v>
      </c>
      <c r="D82" s="15" t="n">
        <v>408</v>
      </c>
      <c r="E82" s="25" t="n">
        <v>1</v>
      </c>
      <c r="F82" s="13" t="n">
        <f aca="false">D82-D81</f>
        <v>6.39999999999998</v>
      </c>
      <c r="G82" s="13" t="n">
        <f aca="false">(+F82*pci)/24</f>
        <v>3.08266666666666</v>
      </c>
      <c r="K82" s="0" t="s">
        <v>22</v>
      </c>
      <c r="L82" s="15" t="n">
        <f aca="false">(C203-C22)/182</f>
        <v>7.47527472527473</v>
      </c>
      <c r="M82" s="15" t="n">
        <f aca="false">(C203-C118)/86</f>
        <v>7.31589151162791</v>
      </c>
      <c r="N82" s="0" t="n">
        <f aca="false">(C387-C204)/184</f>
        <v>6.25407608695652</v>
      </c>
      <c r="S82" s="13" t="n">
        <f aca="false">C82-C81</f>
        <v>9.5</v>
      </c>
    </row>
    <row r="83" customFormat="false" ht="12.75" hidden="false" customHeight="false" outlineLevel="0" collapsed="false">
      <c r="A83" s="14" t="n">
        <v>39448</v>
      </c>
      <c r="B83" s="0" t="n">
        <v>24.975</v>
      </c>
      <c r="C83" s="27" t="n">
        <v>653</v>
      </c>
      <c r="D83" s="23" t="n">
        <v>414.29</v>
      </c>
      <c r="E83" s="25" t="n">
        <v>0</v>
      </c>
      <c r="F83" s="13" t="n">
        <f aca="false">D83-D82</f>
        <v>6.29000000000002</v>
      </c>
      <c r="G83" s="13" t="n">
        <f aca="false">(+F83*pci)/24</f>
        <v>3.02968333333334</v>
      </c>
      <c r="S83" s="13" t="n">
        <f aca="false">C83-C82</f>
        <v>9.5</v>
      </c>
    </row>
    <row r="84" customFormat="false" ht="12.75" hidden="false" customHeight="false" outlineLevel="0" collapsed="false">
      <c r="A84" s="14" t="n">
        <v>39449</v>
      </c>
      <c r="B84" s="27" t="n">
        <v>25.037</v>
      </c>
      <c r="C84" s="0" t="n">
        <v>663.6</v>
      </c>
      <c r="D84" s="15" t="n">
        <v>421.5</v>
      </c>
      <c r="E84" s="25" t="n">
        <v>-0.4</v>
      </c>
      <c r="F84" s="13" t="n">
        <f aca="false">D84-D83</f>
        <v>7.20999999999998</v>
      </c>
      <c r="G84" s="13" t="n">
        <f aca="false">(+F84*pci)/24</f>
        <v>3.47281666666666</v>
      </c>
      <c r="S84" s="13" t="n">
        <f aca="false">C84-C83</f>
        <v>10.6</v>
      </c>
    </row>
    <row r="85" customFormat="false" ht="12.75" hidden="false" customHeight="false" outlineLevel="0" collapsed="false">
      <c r="A85" s="14" t="n">
        <v>39450</v>
      </c>
      <c r="B85" s="30" t="n">
        <v>25.11754</v>
      </c>
      <c r="C85" s="0" t="n">
        <v>674.3</v>
      </c>
      <c r="D85" s="15" t="n">
        <v>428.7</v>
      </c>
      <c r="E85" s="28" t="n">
        <v>0.4</v>
      </c>
      <c r="F85" s="13" t="n">
        <f aca="false">D85-D84</f>
        <v>7.19999999999999</v>
      </c>
      <c r="G85" s="13" t="n">
        <f aca="false">(+F85*pci)/24</f>
        <v>3.46799999999999</v>
      </c>
      <c r="S85" s="13" t="n">
        <f aca="false">C85-C84</f>
        <v>10.6999999999999</v>
      </c>
    </row>
    <row r="86" customFormat="false" ht="12.75" hidden="false" customHeight="false" outlineLevel="0" collapsed="false">
      <c r="A86" s="14" t="n">
        <v>39451</v>
      </c>
      <c r="B86" s="30" t="n">
        <v>25.19808</v>
      </c>
      <c r="C86" s="27" t="n">
        <v>685</v>
      </c>
      <c r="D86" s="23" t="n">
        <v>436</v>
      </c>
      <c r="E86" s="28" t="n">
        <v>1.1</v>
      </c>
      <c r="F86" s="13" t="n">
        <f aca="false">D86-D85</f>
        <v>7.30000000000001</v>
      </c>
      <c r="G86" s="13" t="n">
        <f aca="false">(+F86*pci)/24</f>
        <v>3.51616666666667</v>
      </c>
      <c r="L86" s="33" t="s">
        <v>23</v>
      </c>
      <c r="M86" s="33" t="s">
        <v>24</v>
      </c>
      <c r="N86" s="33" t="s">
        <v>25</v>
      </c>
      <c r="S86" s="13" t="n">
        <f aca="false">C86-C85</f>
        <v>10.7</v>
      </c>
    </row>
    <row r="87" customFormat="false" ht="12.75" hidden="false" customHeight="false" outlineLevel="0" collapsed="false">
      <c r="A87" s="14" t="n">
        <v>39452</v>
      </c>
      <c r="B87" s="30" t="n">
        <v>25.27862</v>
      </c>
      <c r="C87" s="0" t="n">
        <v>693.5</v>
      </c>
      <c r="D87" s="15" t="n">
        <v>441.9</v>
      </c>
      <c r="E87" s="25" t="n">
        <v>7.8</v>
      </c>
      <c r="F87" s="13" t="n">
        <f aca="false">D87-D86</f>
        <v>5.89999999999998</v>
      </c>
      <c r="G87" s="13" t="n">
        <f aca="false">(+F87*pci)/24</f>
        <v>2.84183333333332</v>
      </c>
      <c r="K87" s="33" t="s">
        <v>26</v>
      </c>
      <c r="L87" s="33" t="n">
        <f aca="false">L79+N79</f>
        <v>508.374230311046</v>
      </c>
      <c r="M87" s="33" t="n">
        <f aca="false">8.24*12*1.055+1.44</f>
        <v>105.7584</v>
      </c>
      <c r="N87" s="33" t="n">
        <f aca="false">L87+M87</f>
        <v>614.132630311046</v>
      </c>
      <c r="S87" s="13" t="n">
        <f aca="false">C87-C86</f>
        <v>8.5</v>
      </c>
    </row>
    <row r="88" customFormat="false" ht="12.75" hidden="false" customHeight="false" outlineLevel="0" collapsed="false">
      <c r="A88" s="14" t="n">
        <v>39453</v>
      </c>
      <c r="B88" s="30" t="n">
        <v>25.35916</v>
      </c>
      <c r="C88" s="27" t="n">
        <v>702</v>
      </c>
      <c r="D88" s="23" t="n">
        <v>447.7</v>
      </c>
      <c r="E88" s="25" t="n">
        <v>4.2</v>
      </c>
      <c r="F88" s="13" t="n">
        <f aca="false">D88-D87</f>
        <v>5.80000000000001</v>
      </c>
      <c r="G88" s="13" t="n">
        <f aca="false">(+F88*pci)/24</f>
        <v>2.79366666666667</v>
      </c>
      <c r="K88" s="33" t="s">
        <v>27</v>
      </c>
      <c r="L88" s="33" t="n">
        <f aca="false">183*0.1*(L82+N82)</f>
        <v>251.247119863832</v>
      </c>
      <c r="M88" s="33" t="n">
        <f aca="false">4.45*12*1.055</f>
        <v>56.337</v>
      </c>
      <c r="N88" s="33" t="n">
        <f aca="false">M88+L88</f>
        <v>307.584119863832</v>
      </c>
      <c r="S88" s="13" t="n">
        <f aca="false">C88-C87</f>
        <v>8.5</v>
      </c>
    </row>
    <row r="89" customFormat="false" ht="12.75" hidden="false" customHeight="false" outlineLevel="0" collapsed="false">
      <c r="A89" s="14" t="n">
        <v>39454</v>
      </c>
      <c r="B89" s="30" t="n">
        <v>25.4397</v>
      </c>
      <c r="C89" s="0" t="n">
        <v>708.5</v>
      </c>
      <c r="D89" s="15" t="n">
        <v>452.9</v>
      </c>
      <c r="E89" s="25" t="n">
        <v>6.5</v>
      </c>
      <c r="F89" s="13" t="n">
        <f aca="false">D89-D88</f>
        <v>5.19999999999999</v>
      </c>
      <c r="G89" s="13" t="n">
        <f aca="false">(+F89*pci)/24</f>
        <v>2.50466666666666</v>
      </c>
      <c r="H89" s="37"/>
      <c r="I89" s="28"/>
      <c r="N89" s="33" t="n">
        <f aca="false">N88+N87</f>
        <v>921.716750174878</v>
      </c>
      <c r="S89" s="13" t="n">
        <f aca="false">C89-C88</f>
        <v>6.5</v>
      </c>
    </row>
    <row r="90" customFormat="false" ht="12.75" hidden="false" customHeight="false" outlineLevel="0" collapsed="false">
      <c r="A90" s="14" t="n">
        <v>39455</v>
      </c>
      <c r="B90" s="30" t="n">
        <v>25.52024</v>
      </c>
      <c r="C90" s="0" t="n">
        <v>715</v>
      </c>
      <c r="D90" s="15" t="n">
        <v>458.1</v>
      </c>
      <c r="E90" s="25" t="n">
        <v>5.5</v>
      </c>
      <c r="F90" s="13" t="n">
        <f aca="false">D90-D89</f>
        <v>5.20000000000005</v>
      </c>
      <c r="G90" s="13" t="n">
        <f aca="false">(+F90*pci)/24</f>
        <v>2.50466666666669</v>
      </c>
      <c r="H90" s="38"/>
      <c r="I90" s="28"/>
      <c r="M90" s="39" t="s">
        <v>28</v>
      </c>
      <c r="N90" s="39" t="n">
        <f aca="false">N89/12</f>
        <v>76.8097291812399</v>
      </c>
      <c r="S90" s="13" t="n">
        <f aca="false">C90-C89</f>
        <v>6.5</v>
      </c>
    </row>
    <row r="91" customFormat="false" ht="12.75" hidden="false" customHeight="false" outlineLevel="0" collapsed="false">
      <c r="A91" s="14" t="n">
        <v>39456</v>
      </c>
      <c r="B91" s="30" t="n">
        <v>25.60078</v>
      </c>
      <c r="C91" s="0" t="n">
        <v>721.5</v>
      </c>
      <c r="D91" s="15" t="n">
        <v>463.3</v>
      </c>
      <c r="E91" s="25" t="n">
        <v>5.2</v>
      </c>
      <c r="F91" s="13" t="n">
        <f aca="false">D91-D90</f>
        <v>5.19999999999999</v>
      </c>
      <c r="G91" s="13" t="n">
        <f aca="false">(+F91*pci)/24</f>
        <v>2.50466666666666</v>
      </c>
      <c r="H91" s="38"/>
      <c r="I91" s="40"/>
      <c r="J91" s="28"/>
      <c r="S91" s="13" t="n">
        <f aca="false">C91-C90</f>
        <v>6.5</v>
      </c>
    </row>
    <row r="92" customFormat="false" ht="12.75" hidden="false" customHeight="false" outlineLevel="0" collapsed="false">
      <c r="A92" s="14" t="n">
        <v>39457</v>
      </c>
      <c r="B92" s="30" t="n">
        <v>25.68132</v>
      </c>
      <c r="C92" s="27" t="n">
        <v>728</v>
      </c>
      <c r="D92" s="23" t="n">
        <v>468.5</v>
      </c>
      <c r="E92" s="25" t="n">
        <v>6</v>
      </c>
      <c r="F92" s="13" t="n">
        <f aca="false">D92-D91</f>
        <v>5.19999999999999</v>
      </c>
      <c r="G92" s="13" t="n">
        <f aca="false">(+F92*pci)/24</f>
        <v>2.50466666666666</v>
      </c>
      <c r="S92" s="13" t="n">
        <f aca="false">C92-C91</f>
        <v>6.5</v>
      </c>
    </row>
    <row r="93" customFormat="false" ht="12.75" hidden="false" customHeight="false" outlineLevel="0" collapsed="false">
      <c r="A93" s="14" t="n">
        <v>39458</v>
      </c>
      <c r="B93" s="30" t="n">
        <v>25.76186</v>
      </c>
      <c r="C93" s="0" t="n">
        <v>735</v>
      </c>
      <c r="D93" s="15" t="n">
        <v>474.25</v>
      </c>
      <c r="E93" s="25" t="n">
        <v>6.4</v>
      </c>
      <c r="F93" s="13" t="n">
        <f aca="false">D93-D92</f>
        <v>5.75</v>
      </c>
      <c r="G93" s="13" t="n">
        <f aca="false">(+F93*pci)/24</f>
        <v>2.76958333333333</v>
      </c>
      <c r="O93" s="0" t="n">
        <f aca="false">182.5*F21*3</f>
        <v>6329.1</v>
      </c>
      <c r="S93" s="13" t="n">
        <f aca="false">C93-C92</f>
        <v>7</v>
      </c>
    </row>
    <row r="94" customFormat="false" ht="12.75" hidden="false" customHeight="false" outlineLevel="0" collapsed="false">
      <c r="A94" s="14" t="n">
        <v>39459</v>
      </c>
      <c r="B94" s="30" t="n">
        <v>25.8424</v>
      </c>
      <c r="C94" s="0" t="n">
        <v>742</v>
      </c>
      <c r="D94" s="15" t="n">
        <v>480</v>
      </c>
      <c r="E94" s="25" t="n">
        <v>1</v>
      </c>
      <c r="F94" s="13" t="n">
        <f aca="false">D94-D93</f>
        <v>5.75</v>
      </c>
      <c r="G94" s="13" t="n">
        <f aca="false">(+F94*pci)/24</f>
        <v>2.76958333333333</v>
      </c>
      <c r="K94" s="0" t="n">
        <f aca="false">((2.72+0.37)*183*11.51)/77</f>
        <v>84.5267493506494</v>
      </c>
      <c r="L94" s="0" t="s">
        <v>29</v>
      </c>
      <c r="O94" s="0" t="n">
        <f aca="false">O93/3</f>
        <v>2109.7</v>
      </c>
      <c r="S94" s="13" t="n">
        <f aca="false">C94-C93</f>
        <v>7</v>
      </c>
    </row>
    <row r="95" customFormat="false" ht="12.75" hidden="false" customHeight="false" outlineLevel="0" collapsed="false">
      <c r="A95" s="14" t="n">
        <v>39460</v>
      </c>
      <c r="B95" s="30" t="n">
        <v>25.92294</v>
      </c>
      <c r="C95" s="27" t="n">
        <v>749</v>
      </c>
      <c r="D95" s="23" t="n">
        <v>485.75</v>
      </c>
      <c r="E95" s="25" t="n">
        <v>8.7</v>
      </c>
      <c r="F95" s="13" t="n">
        <f aca="false">D95-D94</f>
        <v>5.75</v>
      </c>
      <c r="G95" s="13" t="n">
        <f aca="false">(+F95*pci)/24</f>
        <v>2.76958333333333</v>
      </c>
      <c r="S95" s="13" t="n">
        <f aca="false">C95-C94</f>
        <v>7</v>
      </c>
    </row>
    <row r="96" customFormat="false" ht="12.75" hidden="false" customHeight="false" outlineLevel="0" collapsed="false">
      <c r="A96" s="14" t="n">
        <v>39461</v>
      </c>
      <c r="B96" s="30" t="n">
        <v>26.00348</v>
      </c>
      <c r="C96" s="0" t="n">
        <v>755.5</v>
      </c>
      <c r="D96" s="15" t="n">
        <v>491.6</v>
      </c>
      <c r="E96" s="25" t="n">
        <v>8.4</v>
      </c>
      <c r="F96" s="13" t="n">
        <f aca="false">D96-D95</f>
        <v>5.85000000000002</v>
      </c>
      <c r="G96" s="13" t="n">
        <f aca="false">(+F96*pci)/24</f>
        <v>2.81775000000001</v>
      </c>
      <c r="S96" s="13" t="n">
        <f aca="false">C96-C95</f>
        <v>6.5</v>
      </c>
    </row>
    <row r="97" customFormat="false" ht="12.75" hidden="false" customHeight="false" outlineLevel="0" collapsed="false">
      <c r="A97" s="14" t="n">
        <v>39462</v>
      </c>
      <c r="B97" s="30" t="n">
        <v>26.08402</v>
      </c>
      <c r="C97" s="27" t="n">
        <v>763</v>
      </c>
      <c r="D97" s="23" t="n">
        <v>497.57</v>
      </c>
      <c r="E97" s="25" t="n">
        <v>9.2</v>
      </c>
      <c r="F97" s="13" t="n">
        <f aca="false">D97-D96</f>
        <v>5.96999999999997</v>
      </c>
      <c r="G97" s="13" t="n">
        <f aca="false">(+F97*pci)/24</f>
        <v>2.87554999999999</v>
      </c>
      <c r="O97" s="0" t="n">
        <f aca="false">O94+12*200</f>
        <v>4509.7</v>
      </c>
      <c r="S97" s="13" t="n">
        <f aca="false">C97-C96</f>
        <v>7.5</v>
      </c>
    </row>
    <row r="98" customFormat="false" ht="12.75" hidden="false" customHeight="false" outlineLevel="0" collapsed="false">
      <c r="A98" s="14" t="n">
        <v>39463</v>
      </c>
      <c r="B98" s="30" t="n">
        <v>26.16456</v>
      </c>
      <c r="C98" s="41" t="n">
        <v>770.66666</v>
      </c>
      <c r="D98" s="30" t="n">
        <v>502.4316</v>
      </c>
      <c r="E98" s="25" t="n">
        <v>5.6</v>
      </c>
      <c r="F98" s="13" t="n">
        <f aca="false">D98-D97</f>
        <v>4.86160000000001</v>
      </c>
      <c r="G98" s="13" t="n">
        <f aca="false">(+F98*pci)/24</f>
        <v>2.34167066666667</v>
      </c>
      <c r="S98" s="13" t="n">
        <f aca="false">C98-C97</f>
        <v>7.66665999999998</v>
      </c>
    </row>
    <row r="99" customFormat="false" ht="12.75" hidden="false" customHeight="false" outlineLevel="0" collapsed="false">
      <c r="A99" s="14" t="n">
        <v>39464</v>
      </c>
      <c r="B99" s="30" t="n">
        <v>26.2451</v>
      </c>
      <c r="C99" s="41" t="n">
        <v>778.33332</v>
      </c>
      <c r="D99" s="30" t="n">
        <v>507.2932</v>
      </c>
      <c r="E99" s="25" t="n">
        <v>6.5</v>
      </c>
      <c r="F99" s="13" t="n">
        <f aca="false">D99-D98</f>
        <v>4.86160000000001</v>
      </c>
      <c r="G99" s="13" t="n">
        <f aca="false">(+F99*pci)/24</f>
        <v>2.34167066666667</v>
      </c>
      <c r="S99" s="13" t="n">
        <f aca="false">C99-C98</f>
        <v>7.66665999999998</v>
      </c>
    </row>
    <row r="100" customFormat="false" ht="12.75" hidden="false" customHeight="false" outlineLevel="0" collapsed="false">
      <c r="A100" s="14" t="n">
        <v>39465</v>
      </c>
      <c r="B100" s="30" t="n">
        <v>26.32564</v>
      </c>
      <c r="C100" s="41" t="n">
        <v>785.99998</v>
      </c>
      <c r="D100" s="30" t="n">
        <v>512.1548</v>
      </c>
      <c r="E100" s="25" t="n">
        <v>7.9</v>
      </c>
      <c r="F100" s="13" t="n">
        <f aca="false">D100-D99</f>
        <v>4.86160000000001</v>
      </c>
      <c r="G100" s="13" t="n">
        <f aca="false">(+F100*pci)/24</f>
        <v>2.34167066666667</v>
      </c>
      <c r="L100" s="0" t="s">
        <v>30</v>
      </c>
      <c r="S100" s="13" t="n">
        <f aca="false">C100-C99</f>
        <v>7.66666000000009</v>
      </c>
    </row>
    <row r="101" customFormat="false" ht="12.75" hidden="false" customHeight="false" outlineLevel="0" collapsed="false">
      <c r="A101" s="14" t="n">
        <v>39466</v>
      </c>
      <c r="B101" s="30" t="n">
        <v>26.40618</v>
      </c>
      <c r="C101" s="41" t="n">
        <v>793.66664</v>
      </c>
      <c r="D101" s="30" t="n">
        <v>517.0164</v>
      </c>
      <c r="E101" s="25" t="n">
        <v>11.9</v>
      </c>
      <c r="F101" s="13" t="n">
        <f aca="false">D101-D100</f>
        <v>4.86159999999995</v>
      </c>
      <c r="G101" s="13" t="n">
        <f aca="false">(+F101*pci)/24</f>
        <v>2.34167066666664</v>
      </c>
      <c r="K101" s="32" t="n">
        <v>39726</v>
      </c>
      <c r="L101" s="42" t="n">
        <v>0.05774</v>
      </c>
      <c r="S101" s="13" t="n">
        <f aca="false">C101-C100</f>
        <v>7.66665999999998</v>
      </c>
    </row>
    <row r="102" customFormat="false" ht="12.75" hidden="false" customHeight="false" outlineLevel="0" collapsed="false">
      <c r="A102" s="14" t="n">
        <v>39467</v>
      </c>
      <c r="B102" s="30" t="n">
        <v>26.48672</v>
      </c>
      <c r="C102" s="41" t="n">
        <v>801.3333</v>
      </c>
      <c r="D102" s="30" t="n">
        <v>521.878</v>
      </c>
      <c r="E102" s="25" t="n">
        <v>10.5</v>
      </c>
      <c r="F102" s="13" t="n">
        <f aca="false">D102-D101</f>
        <v>4.86160000000007</v>
      </c>
      <c r="G102" s="13" t="n">
        <f aca="false">(+F102*pci)/24</f>
        <v>2.3416706666667</v>
      </c>
      <c r="S102" s="13" t="n">
        <f aca="false">C102-C101</f>
        <v>7.66665999999998</v>
      </c>
    </row>
    <row r="103" customFormat="false" ht="12.75" hidden="false" customHeight="false" outlineLevel="0" collapsed="false">
      <c r="A103" s="14" t="n">
        <v>39468</v>
      </c>
      <c r="B103" s="30" t="n">
        <v>26.56726</v>
      </c>
      <c r="C103" s="27" t="n">
        <v>809</v>
      </c>
      <c r="D103" s="23" t="n">
        <v>526.74</v>
      </c>
      <c r="E103" s="25" t="n">
        <v>5.1</v>
      </c>
      <c r="F103" s="13" t="n">
        <f aca="false">D103-D102</f>
        <v>4.86199999999997</v>
      </c>
      <c r="G103" s="13" t="n">
        <f aca="false">(+F103*pci)/24</f>
        <v>2.34186333333332</v>
      </c>
      <c r="S103" s="13" t="n">
        <f aca="false">C103-C102</f>
        <v>7.66669999999999</v>
      </c>
    </row>
    <row r="104" customFormat="false" ht="12.75" hidden="false" customHeight="false" outlineLevel="0" collapsed="false">
      <c r="A104" s="14" t="n">
        <v>39469</v>
      </c>
      <c r="B104" s="30" t="n">
        <v>26.6478</v>
      </c>
      <c r="C104" s="0" t="n">
        <v>817</v>
      </c>
      <c r="D104" s="30" t="n">
        <v>531.5766</v>
      </c>
      <c r="E104" s="25" t="n">
        <v>8.7</v>
      </c>
      <c r="F104" s="13" t="n">
        <f aca="false">D104-D103</f>
        <v>4.83659999999998</v>
      </c>
      <c r="G104" s="13" t="n">
        <f aca="false">(+F104*pci)/24</f>
        <v>2.32962899999999</v>
      </c>
      <c r="S104" s="13" t="n">
        <f aca="false">C104-C103</f>
        <v>8</v>
      </c>
    </row>
    <row r="105" customFormat="false" ht="12.75" hidden="false" customHeight="false" outlineLevel="0" collapsed="false">
      <c r="A105" s="14" t="n">
        <v>39470</v>
      </c>
      <c r="B105" s="30" t="n">
        <v>26.72834</v>
      </c>
      <c r="C105" s="0" t="n">
        <v>825</v>
      </c>
      <c r="D105" s="30" t="n">
        <v>536.4132</v>
      </c>
      <c r="E105" s="25" t="n">
        <v>7.4</v>
      </c>
      <c r="F105" s="13" t="n">
        <f aca="false">D105-D104</f>
        <v>4.83659999999998</v>
      </c>
      <c r="G105" s="13" t="n">
        <f aca="false">(+F105*pci)/24</f>
        <v>2.32962899999999</v>
      </c>
      <c r="H105" s="0" t="s">
        <v>31</v>
      </c>
      <c r="S105" s="13" t="n">
        <f aca="false">C105-C104</f>
        <v>8</v>
      </c>
    </row>
    <row r="106" customFormat="false" ht="12.75" hidden="false" customHeight="false" outlineLevel="0" collapsed="false">
      <c r="A106" s="14" t="n">
        <v>39471</v>
      </c>
      <c r="B106" s="30" t="n">
        <v>26.80888</v>
      </c>
      <c r="C106" s="27" t="n">
        <v>833</v>
      </c>
      <c r="D106" s="23" t="n">
        <v>541.25</v>
      </c>
      <c r="E106" s="25" t="n">
        <v>7.2</v>
      </c>
      <c r="F106" s="13" t="n">
        <f aca="false">D106-D105</f>
        <v>4.83680000000004</v>
      </c>
      <c r="G106" s="13" t="n">
        <f aca="false">(+F106*pci)/24</f>
        <v>2.32972533333335</v>
      </c>
      <c r="S106" s="13" t="n">
        <f aca="false">C106-C105</f>
        <v>8</v>
      </c>
    </row>
    <row r="107" customFormat="false" ht="12.75" hidden="false" customHeight="false" outlineLevel="0" collapsed="false">
      <c r="A107" s="14" t="n">
        <v>39472</v>
      </c>
      <c r="B107" s="30" t="n">
        <v>26.88942</v>
      </c>
      <c r="C107" s="31" t="n">
        <v>841</v>
      </c>
      <c r="D107" s="30" t="n">
        <v>548.78</v>
      </c>
      <c r="E107" s="25" t="n">
        <v>-2</v>
      </c>
      <c r="F107" s="13" t="n">
        <f aca="false">D107-D106</f>
        <v>7.52999999999997</v>
      </c>
      <c r="G107" s="13" t="n">
        <f aca="false">(+F107*pci)/24</f>
        <v>3.62694999999999</v>
      </c>
      <c r="S107" s="13" t="n">
        <f aca="false">C107-C106</f>
        <v>8</v>
      </c>
    </row>
    <row r="108" customFormat="false" ht="12.75" hidden="false" customHeight="false" outlineLevel="0" collapsed="false">
      <c r="A108" s="14" t="n">
        <v>39473</v>
      </c>
      <c r="B108" s="30" t="n">
        <v>26.96996</v>
      </c>
      <c r="C108" s="31" t="n">
        <v>849</v>
      </c>
      <c r="D108" s="30" t="n">
        <v>556.31</v>
      </c>
      <c r="E108" s="25" t="n">
        <v>-4.1</v>
      </c>
      <c r="F108" s="13" t="n">
        <f aca="false">D108-D107</f>
        <v>7.52999999999997</v>
      </c>
      <c r="G108" s="13" t="n">
        <f aca="false">(+F108*pci)/24</f>
        <v>3.62694999999999</v>
      </c>
      <c r="L108" s="0" t="s">
        <v>32</v>
      </c>
      <c r="M108" s="0" t="s">
        <v>33</v>
      </c>
      <c r="N108" s="0" t="s">
        <v>34</v>
      </c>
      <c r="O108" s="0" t="s">
        <v>34</v>
      </c>
      <c r="P108" s="0" t="s">
        <v>35</v>
      </c>
      <c r="Q108" s="0" t="s">
        <v>36</v>
      </c>
      <c r="S108" s="13" t="n">
        <f aca="false">C108-C107</f>
        <v>8</v>
      </c>
    </row>
    <row r="109" customFormat="false" ht="12.75" hidden="false" customHeight="false" outlineLevel="0" collapsed="false">
      <c r="A109" s="14" t="n">
        <v>39474</v>
      </c>
      <c r="B109" s="30" t="n">
        <v>27.0505</v>
      </c>
      <c r="C109" s="31" t="n">
        <v>857</v>
      </c>
      <c r="D109" s="30" t="n">
        <v>563.84</v>
      </c>
      <c r="E109" s="25" t="n">
        <v>-5.2</v>
      </c>
      <c r="F109" s="13" t="n">
        <f aca="false">D109-D108</f>
        <v>7.53000000000009</v>
      </c>
      <c r="G109" s="13" t="n">
        <f aca="false">(+F109*pci)/24</f>
        <v>3.62695000000004</v>
      </c>
      <c r="L109" s="0" t="n">
        <f aca="false">M78*182.5*E21*F21</f>
        <v>262.869531615716</v>
      </c>
      <c r="M109" s="0" t="n">
        <f aca="false">L109*1.2</f>
        <v>315.443437938859</v>
      </c>
      <c r="N109" s="0" t="n">
        <f aca="false">M109</f>
        <v>315.443437938859</v>
      </c>
      <c r="O109" s="0" t="n">
        <f aca="false">N109*1.2</f>
        <v>378.532125526631</v>
      </c>
      <c r="P109" s="0" t="n">
        <f aca="false">O109</f>
        <v>378.532125526631</v>
      </c>
      <c r="Q109" s="0" t="n">
        <f aca="false">P109*1.2</f>
        <v>454.238550631957</v>
      </c>
      <c r="S109" s="13" t="n">
        <f aca="false">C109-C108</f>
        <v>8</v>
      </c>
    </row>
    <row r="110" customFormat="false" ht="12.75" hidden="false" customHeight="false" outlineLevel="0" collapsed="false">
      <c r="A110" s="14" t="n">
        <v>39475</v>
      </c>
      <c r="B110" s="30" t="n">
        <v>27.13104</v>
      </c>
      <c r="C110" s="31" t="n">
        <v>865</v>
      </c>
      <c r="D110" s="30" t="n">
        <v>571.37</v>
      </c>
      <c r="E110" s="25" t="n">
        <v>-3.8</v>
      </c>
      <c r="F110" s="13" t="n">
        <f aca="false">D110-D109</f>
        <v>7.52999999999997</v>
      </c>
      <c r="G110" s="13" t="n">
        <f aca="false">(+F110*pci)/24</f>
        <v>3.62694999999999</v>
      </c>
      <c r="S110" s="13" t="n">
        <f aca="false">C110-C109</f>
        <v>8</v>
      </c>
    </row>
    <row r="111" customFormat="false" ht="12.75" hidden="false" customHeight="false" outlineLevel="0" collapsed="false">
      <c r="A111" s="14" t="n">
        <v>39476</v>
      </c>
      <c r="B111" s="30" t="n">
        <v>27.21158</v>
      </c>
      <c r="C111" s="27" t="n">
        <v>873</v>
      </c>
      <c r="D111" s="23" t="n">
        <v>578.9</v>
      </c>
      <c r="E111" s="25" t="n">
        <v>-1.4</v>
      </c>
      <c r="F111" s="13" t="n">
        <f aca="false">D111-D110</f>
        <v>7.52999999999997</v>
      </c>
      <c r="G111" s="13" t="n">
        <f aca="false">(+F111*pci)/24</f>
        <v>3.62694999999999</v>
      </c>
      <c r="K111" s="0" t="s">
        <v>37</v>
      </c>
      <c r="L111" s="0" t="n">
        <f aca="false">L109+M109+N109+O109+P109</f>
        <v>1650.82065854669</v>
      </c>
      <c r="S111" s="13" t="n">
        <f aca="false">C111-C110</f>
        <v>8</v>
      </c>
    </row>
    <row r="112" customFormat="false" ht="12.75" hidden="false" customHeight="false" outlineLevel="0" collapsed="false">
      <c r="A112" s="14" t="n">
        <v>39477</v>
      </c>
      <c r="B112" s="30" t="n">
        <v>27.29212</v>
      </c>
      <c r="C112" s="41" t="n">
        <v>880.6666666</v>
      </c>
      <c r="D112" s="30" t="n">
        <v>585.75</v>
      </c>
      <c r="E112" s="25" t="n">
        <v>2.6</v>
      </c>
      <c r="F112" s="13" t="n">
        <f aca="false">D112-D111</f>
        <v>6.85000000000002</v>
      </c>
      <c r="G112" s="13" t="n">
        <f aca="false">(+F112*pci)/24</f>
        <v>3.29941666666668</v>
      </c>
      <c r="K112" s="43" t="n">
        <v>0.75</v>
      </c>
      <c r="L112" s="0" t="n">
        <f aca="false">L111*0.75</f>
        <v>1238.11549391002</v>
      </c>
      <c r="O112" s="0" t="s">
        <v>38</v>
      </c>
      <c r="P112" s="0" t="n">
        <v>800</v>
      </c>
      <c r="S112" s="13" t="n">
        <f aca="false">C112-C111</f>
        <v>7.66666659999999</v>
      </c>
    </row>
    <row r="113" customFormat="false" ht="12.75" hidden="false" customHeight="false" outlineLevel="0" collapsed="false">
      <c r="A113" s="14" t="n">
        <v>39478</v>
      </c>
      <c r="B113" s="30" t="n">
        <v>27.37266</v>
      </c>
      <c r="C113" s="41" t="n">
        <v>888.3333332</v>
      </c>
      <c r="D113" s="30" t="n">
        <v>592.6</v>
      </c>
      <c r="E113" s="25" t="n">
        <v>-0.3</v>
      </c>
      <c r="F113" s="13" t="n">
        <f aca="false">D113-D112</f>
        <v>6.85000000000002</v>
      </c>
      <c r="G113" s="13" t="n">
        <f aca="false">(+F113*pci)/24</f>
        <v>3.29941666666668</v>
      </c>
      <c r="K113" s="43" t="n">
        <v>0.8</v>
      </c>
      <c r="L113" s="0" t="n">
        <f aca="false">L111*0.8</f>
        <v>1320.65652683736</v>
      </c>
      <c r="O113" s="0" t="s">
        <v>39</v>
      </c>
      <c r="P113" s="0" t="n">
        <v>500</v>
      </c>
      <c r="S113" s="13" t="n">
        <f aca="false">C113-C112</f>
        <v>7.66666659999999</v>
      </c>
    </row>
    <row r="114" customFormat="false" ht="12.75" hidden="false" customHeight="false" outlineLevel="0" collapsed="false">
      <c r="A114" s="14" t="n">
        <v>39479</v>
      </c>
      <c r="B114" s="30" t="n">
        <v>27.4532</v>
      </c>
      <c r="C114" s="41" t="n">
        <v>895.9999998</v>
      </c>
      <c r="D114" s="30" t="n">
        <v>599.45</v>
      </c>
      <c r="E114" s="25" t="n">
        <v>3.6</v>
      </c>
      <c r="F114" s="13" t="n">
        <f aca="false">D114-D113</f>
        <v>6.85000000000002</v>
      </c>
      <c r="G114" s="13" t="n">
        <f aca="false">(+F114*pci)/24</f>
        <v>3.29941666666668</v>
      </c>
      <c r="K114" s="43" t="n">
        <v>0.85</v>
      </c>
      <c r="L114" s="0" t="n">
        <f aca="false">L111*0.85</f>
        <v>1403.19755976469</v>
      </c>
      <c r="O114" s="0" t="s">
        <v>40</v>
      </c>
      <c r="P114" s="0" t="n">
        <v>600</v>
      </c>
      <c r="S114" s="13" t="n">
        <f aca="false">C114-C113</f>
        <v>7.66666659999999</v>
      </c>
    </row>
    <row r="115" customFormat="false" ht="12.75" hidden="false" customHeight="false" outlineLevel="0" collapsed="false">
      <c r="A115" s="14" t="n">
        <v>39480</v>
      </c>
      <c r="B115" s="30" t="n">
        <v>27.53374</v>
      </c>
      <c r="C115" s="41" t="n">
        <v>903.6666664</v>
      </c>
      <c r="D115" s="30" t="n">
        <v>606.3</v>
      </c>
      <c r="E115" s="25" t="n">
        <v>-0.7</v>
      </c>
      <c r="F115" s="13" t="n">
        <f aca="false">D115-D114</f>
        <v>6.84999999999991</v>
      </c>
      <c r="G115" s="13" t="n">
        <f aca="false">(+F115*pci)/24</f>
        <v>3.29941666666662</v>
      </c>
      <c r="K115" s="43" t="n">
        <v>0.9</v>
      </c>
      <c r="L115" s="0" t="n">
        <f aca="false">L111*0.9</f>
        <v>1485.73859269203</v>
      </c>
      <c r="O115" s="0" t="s">
        <v>41</v>
      </c>
      <c r="P115" s="0" t="n">
        <v>200</v>
      </c>
      <c r="S115" s="13" t="n">
        <f aca="false">C115-C114</f>
        <v>7.6666666000001</v>
      </c>
    </row>
    <row r="116" customFormat="false" ht="12.75" hidden="false" customHeight="false" outlineLevel="0" collapsed="false">
      <c r="A116" s="14" t="n">
        <v>39481</v>
      </c>
      <c r="B116" s="30" t="n">
        <v>27.61428</v>
      </c>
      <c r="C116" s="41" t="n">
        <v>911.333333</v>
      </c>
      <c r="D116" s="30" t="n">
        <v>613.15</v>
      </c>
      <c r="E116" s="25" t="n">
        <v>1.4</v>
      </c>
      <c r="F116" s="13" t="n">
        <f aca="false">D116-D115</f>
        <v>6.85000000000002</v>
      </c>
      <c r="G116" s="13" t="n">
        <f aca="false">(+F116*pci)/24</f>
        <v>3.29941666666668</v>
      </c>
      <c r="P116" s="0" t="n">
        <f aca="false">P112+P113+P114+P115</f>
        <v>2100</v>
      </c>
      <c r="S116" s="13" t="n">
        <f aca="false">C116-C115</f>
        <v>7.66666659999999</v>
      </c>
    </row>
    <row r="117" customFormat="false" ht="12.75" hidden="false" customHeight="false" outlineLevel="0" collapsed="false">
      <c r="A117" s="14" t="n">
        <v>39482</v>
      </c>
      <c r="B117" s="30" t="n">
        <v>27.69482</v>
      </c>
      <c r="C117" s="27" t="n">
        <v>919</v>
      </c>
      <c r="D117" s="23" t="n">
        <v>620</v>
      </c>
      <c r="E117" s="25" t="n">
        <v>3.1</v>
      </c>
      <c r="F117" s="13" t="n">
        <f aca="false">D117-D116</f>
        <v>6.85000000000002</v>
      </c>
      <c r="G117" s="13" t="n">
        <f aca="false">(+F117*pci)/24</f>
        <v>3.29941666666668</v>
      </c>
      <c r="S117" s="13" t="n">
        <f aca="false">C117-C116</f>
        <v>7.66666699999996</v>
      </c>
    </row>
    <row r="118" customFormat="false" ht="15.75" hidden="false" customHeight="false" outlineLevel="0" collapsed="false">
      <c r="A118" s="44" t="n">
        <v>39483</v>
      </c>
      <c r="B118" s="30" t="n">
        <v>27.77536</v>
      </c>
      <c r="C118" s="45" t="n">
        <v>925.33333</v>
      </c>
      <c r="D118" s="46" t="n">
        <v>623.76666</v>
      </c>
      <c r="E118" s="47" t="n">
        <v>6.5</v>
      </c>
      <c r="F118" s="48" t="n">
        <f aca="false">D118-D117</f>
        <v>3.76666</v>
      </c>
      <c r="G118" s="13" t="n">
        <f aca="false">(+F118*pci)/24</f>
        <v>1.81427456666667</v>
      </c>
      <c r="H118" s="49" t="s">
        <v>42</v>
      </c>
      <c r="S118" s="13" t="n">
        <f aca="false">C118-C117</f>
        <v>6.33333000000005</v>
      </c>
    </row>
    <row r="119" customFormat="false" ht="12.75" hidden="false" customHeight="false" outlineLevel="0" collapsed="false">
      <c r="A119" s="14" t="n">
        <v>39484</v>
      </c>
      <c r="B119" s="30" t="n">
        <v>27.8559</v>
      </c>
      <c r="C119" s="41" t="n">
        <v>931.66666</v>
      </c>
      <c r="D119" s="30" t="n">
        <v>627.53332</v>
      </c>
      <c r="E119" s="25" t="n">
        <v>7.3</v>
      </c>
      <c r="F119" s="13" t="n">
        <f aca="false">D119-D118</f>
        <v>3.76666</v>
      </c>
      <c r="G119" s="13" t="n">
        <f aca="false">(+F119*pci)/24</f>
        <v>1.81427456666667</v>
      </c>
      <c r="S119" s="13" t="n">
        <f aca="false">C119-C118</f>
        <v>6.33332999999993</v>
      </c>
    </row>
    <row r="120" customFormat="false" ht="15.75" hidden="false" customHeight="false" outlineLevel="0" collapsed="false">
      <c r="A120" s="14" t="n">
        <v>39485</v>
      </c>
      <c r="B120" s="30" t="n">
        <v>27.93644</v>
      </c>
      <c r="C120" s="27" t="n">
        <v>938</v>
      </c>
      <c r="D120" s="23" t="n">
        <v>631.3</v>
      </c>
      <c r="E120" s="25" t="n">
        <v>1.3</v>
      </c>
      <c r="F120" s="13" t="n">
        <f aca="false">D120-D119</f>
        <v>3.76667999999995</v>
      </c>
      <c r="G120" s="13" t="n">
        <f aca="false">(+F120*pci)/24</f>
        <v>1.81428419999998</v>
      </c>
      <c r="H120" s="49" t="s">
        <v>43</v>
      </c>
      <c r="S120" s="13" t="n">
        <f aca="false">C120-C119</f>
        <v>6.33334000000002</v>
      </c>
    </row>
    <row r="121" customFormat="false" ht="12.75" hidden="false" customHeight="false" outlineLevel="0" collapsed="false">
      <c r="A121" s="14" t="n">
        <v>39486</v>
      </c>
      <c r="B121" s="30" t="n">
        <v>28.01698</v>
      </c>
      <c r="C121" s="0" t="n">
        <v>945.5</v>
      </c>
      <c r="D121" s="15" t="n">
        <v>635.23</v>
      </c>
      <c r="E121" s="25" t="n">
        <v>2</v>
      </c>
      <c r="F121" s="13" t="n">
        <f aca="false">D121-D120</f>
        <v>3.93000000000006</v>
      </c>
      <c r="G121" s="13" t="n">
        <f aca="false">(+F121*pci)/24</f>
        <v>1.89295000000003</v>
      </c>
      <c r="S121" s="13" t="n">
        <f aca="false">C121-C120</f>
        <v>7.5</v>
      </c>
    </row>
    <row r="122" customFormat="false" ht="15.75" hidden="false" customHeight="false" outlineLevel="0" collapsed="false">
      <c r="A122" s="14" t="n">
        <v>39487</v>
      </c>
      <c r="B122" s="30" t="n">
        <v>28.09752</v>
      </c>
      <c r="C122" s="27" t="n">
        <v>953</v>
      </c>
      <c r="D122" s="23" t="n">
        <v>639.16</v>
      </c>
      <c r="E122" s="25" t="n">
        <v>1.5</v>
      </c>
      <c r="F122" s="13" t="n">
        <f aca="false">D122-D121</f>
        <v>3.92999999999995</v>
      </c>
      <c r="G122" s="13" t="n">
        <f aca="false">(+F122*pci)/24</f>
        <v>1.89294999999998</v>
      </c>
      <c r="H122" s="49" t="s">
        <v>44</v>
      </c>
      <c r="S122" s="13" t="n">
        <f aca="false">C122-C121</f>
        <v>7.5</v>
      </c>
    </row>
    <row r="123" customFormat="false" ht="12.75" hidden="false" customHeight="false" outlineLevel="0" collapsed="false">
      <c r="A123" s="14" t="n">
        <v>39488</v>
      </c>
      <c r="B123" s="30" t="n">
        <v>28.17806</v>
      </c>
      <c r="C123" s="50" t="n">
        <v>960</v>
      </c>
      <c r="D123" s="30" t="n">
        <v>642.24</v>
      </c>
      <c r="E123" s="25" t="n">
        <v>-2.2</v>
      </c>
      <c r="F123" s="13" t="n">
        <f aca="false">D123-D122</f>
        <v>3.08000000000004</v>
      </c>
      <c r="G123" s="13" t="n">
        <f aca="false">(+F123*pci)/24</f>
        <v>1.48353333333335</v>
      </c>
      <c r="S123" s="13" t="n">
        <f aca="false">C123-C122</f>
        <v>7</v>
      </c>
    </row>
    <row r="124" customFormat="false" ht="12.75" hidden="false" customHeight="false" outlineLevel="0" collapsed="false">
      <c r="A124" s="14" t="n">
        <v>39489</v>
      </c>
      <c r="B124" s="30" t="n">
        <v>28.2586</v>
      </c>
      <c r="C124" s="50" t="n">
        <v>967</v>
      </c>
      <c r="D124" s="30" t="n">
        <v>645.32</v>
      </c>
      <c r="E124" s="25" t="n">
        <v>-1.7</v>
      </c>
      <c r="F124" s="13" t="n">
        <f aca="false">D124-D123</f>
        <v>3.08000000000004</v>
      </c>
      <c r="G124" s="13" t="n">
        <f aca="false">(+F124*pci)/24</f>
        <v>1.48353333333335</v>
      </c>
      <c r="S124" s="13" t="n">
        <f aca="false">C124-C123</f>
        <v>7</v>
      </c>
    </row>
    <row r="125" customFormat="false" ht="12.75" hidden="false" customHeight="false" outlineLevel="0" collapsed="false">
      <c r="A125" s="14" t="n">
        <v>39490</v>
      </c>
      <c r="B125" s="30" t="n">
        <v>28.33914</v>
      </c>
      <c r="C125" s="27" t="n">
        <v>974</v>
      </c>
      <c r="D125" s="23" t="n">
        <v>648.4</v>
      </c>
      <c r="E125" s="25" t="n">
        <v>0.5</v>
      </c>
      <c r="F125" s="13" t="n">
        <f aca="false">D125-D124</f>
        <v>3.07999999999993</v>
      </c>
      <c r="G125" s="13" t="n">
        <f aca="false">(+F125*pci)/24</f>
        <v>1.4835333333333</v>
      </c>
      <c r="S125" s="13" t="n">
        <f aca="false">C125-C124</f>
        <v>7</v>
      </c>
    </row>
    <row r="126" customFormat="false" ht="12.75" hidden="false" customHeight="false" outlineLevel="0" collapsed="false">
      <c r="A126" s="14" t="n">
        <v>39491</v>
      </c>
      <c r="B126" s="31" t="n">
        <v>28.42</v>
      </c>
      <c r="C126" s="0" t="n">
        <v>979.5</v>
      </c>
      <c r="D126" s="30" t="n">
        <v>650.76</v>
      </c>
      <c r="E126" s="25" t="n">
        <v>-2.2</v>
      </c>
      <c r="F126" s="13" t="n">
        <f aca="false">D126-D125</f>
        <v>2.36000000000001</v>
      </c>
      <c r="G126" s="13" t="n">
        <f aca="false">(+F126*pci)/24</f>
        <v>1.13673333333334</v>
      </c>
      <c r="S126" s="13" t="n">
        <f aca="false">C126-C125</f>
        <v>5.5</v>
      </c>
    </row>
    <row r="127" customFormat="false" ht="12.75" hidden="false" customHeight="false" outlineLevel="0" collapsed="false">
      <c r="A127" s="14" t="n">
        <v>39492</v>
      </c>
      <c r="B127" s="27" t="n">
        <v>28.48</v>
      </c>
      <c r="C127" s="27" t="n">
        <v>985</v>
      </c>
      <c r="D127" s="23" t="n">
        <v>653.12</v>
      </c>
      <c r="E127" s="25" t="n">
        <v>0.7</v>
      </c>
      <c r="F127" s="13" t="n">
        <f aca="false">D127-D126</f>
        <v>2.36000000000001</v>
      </c>
      <c r="G127" s="13" t="n">
        <f aca="false">(+F127*pci)/24</f>
        <v>1.13673333333334</v>
      </c>
      <c r="S127" s="13" t="n">
        <f aca="false">C127-C126</f>
        <v>5.5</v>
      </c>
    </row>
    <row r="128" customFormat="false" ht="12.75" hidden="false" customHeight="false" outlineLevel="0" collapsed="false">
      <c r="A128" s="14" t="n">
        <v>39493</v>
      </c>
      <c r="B128" s="31" t="n">
        <v>28.54</v>
      </c>
      <c r="C128" s="0" t="n">
        <v>992</v>
      </c>
      <c r="D128" s="15" t="n">
        <v>657</v>
      </c>
      <c r="E128" s="25" t="n">
        <v>-1.1</v>
      </c>
      <c r="F128" s="13" t="n">
        <f aca="false">D128-D127</f>
        <v>3.88</v>
      </c>
      <c r="G128" s="13" t="n">
        <f aca="false">(+F128*pci)/24</f>
        <v>1.86886666666666</v>
      </c>
      <c r="S128" s="13" t="n">
        <f aca="false">C128-C127</f>
        <v>7</v>
      </c>
    </row>
    <row r="129" customFormat="false" ht="12.75" hidden="false" customHeight="false" outlineLevel="0" collapsed="false">
      <c r="A129" s="14" t="n">
        <v>39494</v>
      </c>
      <c r="B129" s="31" t="n">
        <v>28.6</v>
      </c>
      <c r="C129" s="27" t="n">
        <v>999</v>
      </c>
      <c r="D129" s="23" t="n">
        <v>660.87</v>
      </c>
      <c r="E129" s="25" t="n">
        <v>-2.5</v>
      </c>
      <c r="F129" s="13" t="n">
        <f aca="false">D129-D128</f>
        <v>3.87</v>
      </c>
      <c r="G129" s="13" t="n">
        <f aca="false">(+F129*pci)/24</f>
        <v>1.86405</v>
      </c>
      <c r="J129" s="51"/>
      <c r="K129" s="28"/>
      <c r="M129" s="28"/>
      <c r="N129" s="28"/>
      <c r="S129" s="13" t="n">
        <f aca="false">C129-C128</f>
        <v>7</v>
      </c>
    </row>
    <row r="130" customFormat="false" ht="12.75" hidden="false" customHeight="false" outlineLevel="0" collapsed="false">
      <c r="A130" s="14" t="n">
        <v>39495</v>
      </c>
      <c r="B130" s="31" t="n">
        <v>28.66</v>
      </c>
      <c r="C130" s="0" t="n">
        <v>1006.6</v>
      </c>
      <c r="D130" s="30" t="n">
        <v>663.9533333</v>
      </c>
      <c r="E130" s="52" t="n">
        <v>-4.1</v>
      </c>
      <c r="F130" s="13" t="n">
        <f aca="false">D130-D129</f>
        <v>3.08333330000005</v>
      </c>
      <c r="G130" s="13" t="n">
        <f aca="false">(+F130*pci)/24</f>
        <v>1.48513887283336</v>
      </c>
      <c r="J130" s="51"/>
      <c r="K130" s="28"/>
      <c r="M130" s="28"/>
      <c r="N130" s="28"/>
      <c r="S130" s="13" t="n">
        <f aca="false">C130-C129</f>
        <v>7.60000000000002</v>
      </c>
    </row>
    <row r="131" customFormat="false" ht="12.75" hidden="false" customHeight="false" outlineLevel="0" collapsed="false">
      <c r="A131" s="14" t="n">
        <v>39496</v>
      </c>
      <c r="B131" s="31" t="n">
        <v>28.72</v>
      </c>
      <c r="C131" s="0" t="n">
        <v>1014.3</v>
      </c>
      <c r="D131" s="30" t="n">
        <v>667.0366666</v>
      </c>
      <c r="E131" s="25" t="n">
        <v>-2.5</v>
      </c>
      <c r="F131" s="13" t="n">
        <f aca="false">D131-D130</f>
        <v>3.08333329999994</v>
      </c>
      <c r="G131" s="13" t="n">
        <f aca="false">(+F131*pci)/24</f>
        <v>1.4851388728333</v>
      </c>
      <c r="J131" s="53"/>
      <c r="K131" s="28"/>
      <c r="M131" s="28"/>
      <c r="N131" s="28"/>
      <c r="S131" s="13" t="n">
        <f aca="false">C131-C130</f>
        <v>7.69999999999993</v>
      </c>
    </row>
    <row r="132" customFormat="false" ht="12.75" hidden="false" customHeight="false" outlineLevel="0" collapsed="false">
      <c r="A132" s="14" t="n">
        <v>39497</v>
      </c>
      <c r="B132" s="31" t="n">
        <v>28.78</v>
      </c>
      <c r="C132" s="27" t="n">
        <v>1022</v>
      </c>
      <c r="D132" s="23" t="n">
        <v>670.12</v>
      </c>
      <c r="E132" s="25" t="n">
        <v>-1</v>
      </c>
      <c r="F132" s="13" t="n">
        <f aca="false">D132-D131</f>
        <v>3.08333340000002</v>
      </c>
      <c r="G132" s="13" t="n">
        <f aca="false">(+F132*pci)/24</f>
        <v>1.48513892100001</v>
      </c>
      <c r="J132" s="54"/>
      <c r="K132" s="28"/>
      <c r="L132" s="28"/>
      <c r="S132" s="13" t="n">
        <f aca="false">C132-C131</f>
        <v>7.70000000000005</v>
      </c>
    </row>
    <row r="133" customFormat="false" ht="12.75" hidden="false" customHeight="false" outlineLevel="0" collapsed="false">
      <c r="A133" s="14" t="n">
        <v>39498</v>
      </c>
      <c r="B133" s="31" t="n">
        <v>28.84</v>
      </c>
      <c r="C133" s="0" t="n">
        <v>1027</v>
      </c>
      <c r="D133" s="15" t="n">
        <v>673.145</v>
      </c>
      <c r="E133" s="25" t="n">
        <v>5.9</v>
      </c>
      <c r="F133" s="13" t="n">
        <f aca="false">D133-D132</f>
        <v>3.02499999999998</v>
      </c>
      <c r="G133" s="13" t="n">
        <f aca="false">(+F133*pci)/24</f>
        <v>1.45704166666666</v>
      </c>
      <c r="S133" s="13" t="n">
        <f aca="false">C133-C132</f>
        <v>5</v>
      </c>
    </row>
    <row r="134" customFormat="false" ht="12.75" hidden="false" customHeight="false" outlineLevel="0" collapsed="false">
      <c r="A134" s="14" t="n">
        <v>39499</v>
      </c>
      <c r="B134" s="31" t="n">
        <v>28.9</v>
      </c>
      <c r="C134" s="27" t="n">
        <v>1032</v>
      </c>
      <c r="D134" s="23" t="n">
        <v>676.17</v>
      </c>
      <c r="E134" s="25" t="n">
        <v>1.4</v>
      </c>
      <c r="F134" s="13" t="n">
        <f aca="false">D134-D133</f>
        <v>3.02499999999998</v>
      </c>
      <c r="G134" s="13" t="n">
        <f aca="false">(+F134*pci)/24</f>
        <v>1.45704166666666</v>
      </c>
      <c r="S134" s="13" t="n">
        <f aca="false">C134-C133</f>
        <v>5</v>
      </c>
    </row>
    <row r="135" customFormat="false" ht="12.75" hidden="false" customHeight="false" outlineLevel="0" collapsed="false">
      <c r="A135" s="14" t="n">
        <v>39500</v>
      </c>
      <c r="B135" s="31" t="n">
        <v>28.96</v>
      </c>
      <c r="C135" s="29" t="n">
        <v>1041.75</v>
      </c>
      <c r="D135" s="30" t="n">
        <v>679.0225</v>
      </c>
      <c r="E135" s="25" t="n">
        <v>9.9</v>
      </c>
      <c r="F135" s="13" t="n">
        <f aca="false">D135-D134</f>
        <v>2.85250000000008</v>
      </c>
      <c r="G135" s="13" t="n">
        <f aca="false">(+F135*pci)/24</f>
        <v>1.3739541666667</v>
      </c>
      <c r="I135" s="15"/>
      <c r="S135" s="13" t="n">
        <f aca="false">C135-C134</f>
        <v>9.75</v>
      </c>
    </row>
    <row r="136" customFormat="false" ht="12.75" hidden="false" customHeight="false" outlineLevel="0" collapsed="false">
      <c r="A136" s="14" t="n">
        <v>39501</v>
      </c>
      <c r="B136" s="31" t="n">
        <v>29.02</v>
      </c>
      <c r="C136" s="29" t="n">
        <v>1051.5</v>
      </c>
      <c r="D136" s="30" t="n">
        <v>681.875</v>
      </c>
      <c r="E136" s="25" t="n">
        <v>3.5</v>
      </c>
      <c r="F136" s="13" t="n">
        <f aca="false">D136-D135</f>
        <v>2.85249999999996</v>
      </c>
      <c r="G136" s="13" t="n">
        <f aca="false">(+F136*pci)/24</f>
        <v>1.37395416666665</v>
      </c>
      <c r="S136" s="13" t="n">
        <f aca="false">C136-C135</f>
        <v>9.75</v>
      </c>
    </row>
    <row r="137" customFormat="false" ht="12.75" hidden="false" customHeight="false" outlineLevel="0" collapsed="false">
      <c r="A137" s="14" t="n">
        <v>39502</v>
      </c>
      <c r="B137" s="31" t="n">
        <v>29.08</v>
      </c>
      <c r="C137" s="29" t="n">
        <v>1061.25</v>
      </c>
      <c r="D137" s="30" t="n">
        <v>684.7275</v>
      </c>
      <c r="E137" s="25" t="n">
        <v>3.8</v>
      </c>
      <c r="F137" s="13" t="n">
        <f aca="false">D137-D136</f>
        <v>2.85249999999996</v>
      </c>
      <c r="G137" s="13" t="n">
        <f aca="false">(+F137*pci)/24</f>
        <v>1.37395416666665</v>
      </c>
      <c r="S137" s="13" t="n">
        <f aca="false">C137-C136</f>
        <v>9.75</v>
      </c>
    </row>
    <row r="138" customFormat="false" ht="12.75" hidden="false" customHeight="false" outlineLevel="0" collapsed="false">
      <c r="A138" s="14" t="n">
        <v>39503</v>
      </c>
      <c r="B138" s="30" t="n">
        <v>29.128</v>
      </c>
      <c r="C138" s="27" t="n">
        <v>1071</v>
      </c>
      <c r="D138" s="23" t="n">
        <v>687.58</v>
      </c>
      <c r="E138" s="25" t="n">
        <v>7.1</v>
      </c>
      <c r="F138" s="13" t="n">
        <f aca="false">D138-D137</f>
        <v>2.85250000000008</v>
      </c>
      <c r="G138" s="13" t="n">
        <f aca="false">(+F138*pci)/24</f>
        <v>1.3739541666667</v>
      </c>
      <c r="I138" s="51"/>
      <c r="J138" s="28"/>
      <c r="K138" s="28"/>
      <c r="L138" s="28"/>
      <c r="M138" s="28"/>
      <c r="S138" s="13" t="n">
        <f aca="false">C138-C137</f>
        <v>9.75</v>
      </c>
    </row>
    <row r="139" customFormat="false" ht="12.75" hidden="false" customHeight="false" outlineLevel="0" collapsed="false">
      <c r="A139" s="14" t="n">
        <v>39504</v>
      </c>
      <c r="B139" s="30" t="n">
        <v>29.128</v>
      </c>
      <c r="C139" s="0" t="n">
        <v>1079.3</v>
      </c>
      <c r="D139" s="30" t="n">
        <v>690.62</v>
      </c>
      <c r="E139" s="25" t="n">
        <v>9.8</v>
      </c>
      <c r="F139" s="13" t="n">
        <f aca="false">D139-D138</f>
        <v>3.03999999999996</v>
      </c>
      <c r="G139" s="13" t="n">
        <f aca="false">(+F139*pci)/24</f>
        <v>1.46426666666665</v>
      </c>
      <c r="H139" s="0" t="s">
        <v>45</v>
      </c>
      <c r="I139" s="51"/>
      <c r="J139" s="28"/>
      <c r="K139" s="28"/>
      <c r="L139" s="28"/>
      <c r="M139" s="28"/>
      <c r="S139" s="13" t="n">
        <f aca="false">C139-C138</f>
        <v>8.29999999999996</v>
      </c>
    </row>
    <row r="140" customFormat="false" ht="12.75" hidden="false" customHeight="false" outlineLevel="0" collapsed="false">
      <c r="A140" s="14" t="n">
        <v>39505</v>
      </c>
      <c r="B140" s="30" t="n">
        <v>29.128</v>
      </c>
      <c r="C140" s="0" t="n">
        <v>1087.6</v>
      </c>
      <c r="D140" s="30" t="n">
        <v>693.66</v>
      </c>
      <c r="E140" s="25" t="n">
        <v>4.1</v>
      </c>
      <c r="F140" s="13" t="n">
        <f aca="false">D140-D139</f>
        <v>3.03999999999996</v>
      </c>
      <c r="G140" s="13" t="n">
        <f aca="false">(+F140*pci)/24</f>
        <v>1.46426666666665</v>
      </c>
      <c r="H140" s="0" t="s">
        <v>45</v>
      </c>
      <c r="I140" s="51"/>
      <c r="J140" s="28"/>
      <c r="K140" s="28"/>
      <c r="L140" s="28"/>
      <c r="M140" s="28"/>
      <c r="S140" s="13" t="n">
        <f aca="false">C140-C139</f>
        <v>8.29999999999996</v>
      </c>
    </row>
    <row r="141" customFormat="false" ht="12.75" hidden="false" customHeight="false" outlineLevel="0" collapsed="false">
      <c r="A141" s="14" t="n">
        <v>39506</v>
      </c>
      <c r="B141" s="30" t="n">
        <v>29.128</v>
      </c>
      <c r="C141" s="27" t="n">
        <v>1096</v>
      </c>
      <c r="D141" s="23" t="n">
        <v>696.7</v>
      </c>
      <c r="E141" s="25" t="n">
        <v>9</v>
      </c>
      <c r="F141" s="13" t="n">
        <f aca="false">D141-D140</f>
        <v>3.04000000000008</v>
      </c>
      <c r="G141" s="13" t="n">
        <f aca="false">(+F141*pci)/24</f>
        <v>1.4642666666667</v>
      </c>
      <c r="H141" s="0" t="s">
        <v>45</v>
      </c>
      <c r="I141" s="51"/>
      <c r="J141" s="28"/>
      <c r="K141" s="28"/>
      <c r="L141" s="28"/>
      <c r="M141" s="28"/>
      <c r="S141" s="13" t="n">
        <f aca="false">C141-C140</f>
        <v>8.40000000000009</v>
      </c>
    </row>
    <row r="142" customFormat="false" ht="12.75" hidden="false" customHeight="false" outlineLevel="0" collapsed="false">
      <c r="A142" s="14" t="n">
        <v>39507</v>
      </c>
      <c r="B142" s="30" t="n">
        <v>29.128</v>
      </c>
      <c r="C142" s="41" t="n">
        <v>1105.3333333</v>
      </c>
      <c r="D142" s="30" t="n">
        <v>698.63</v>
      </c>
      <c r="E142" s="25" t="s">
        <v>46</v>
      </c>
      <c r="F142" s="13" t="n">
        <f aca="false">D142-D141</f>
        <v>1.92999999999995</v>
      </c>
      <c r="G142" s="13" t="n">
        <f aca="false">(+F142*pci)/24</f>
        <v>0.929616666666643</v>
      </c>
      <c r="H142" s="0" t="s">
        <v>45</v>
      </c>
      <c r="I142" s="51"/>
      <c r="J142" s="28"/>
      <c r="K142" s="28"/>
      <c r="L142" s="28"/>
      <c r="M142" s="28"/>
      <c r="S142" s="13" t="n">
        <f aca="false">C142-C141</f>
        <v>9.33333330000005</v>
      </c>
    </row>
    <row r="143" customFormat="false" ht="12.75" hidden="false" customHeight="false" outlineLevel="0" collapsed="false">
      <c r="A143" s="14" t="n">
        <v>39508</v>
      </c>
      <c r="B143" s="30" t="n">
        <v>29.128</v>
      </c>
      <c r="C143" s="41" t="n">
        <v>1114.6666666</v>
      </c>
      <c r="D143" s="30" t="n">
        <v>700.56</v>
      </c>
      <c r="E143" s="25" t="s">
        <v>47</v>
      </c>
      <c r="F143" s="13" t="n">
        <f aca="false">D143-D142</f>
        <v>1.92999999999995</v>
      </c>
      <c r="G143" s="13" t="n">
        <f aca="false">(+F143*pci)/24</f>
        <v>0.929616666666643</v>
      </c>
      <c r="H143" s="0" t="s">
        <v>45</v>
      </c>
      <c r="I143" s="51"/>
      <c r="J143" s="28"/>
      <c r="K143" s="28"/>
      <c r="L143" s="28"/>
      <c r="M143" s="28"/>
      <c r="S143" s="13" t="n">
        <f aca="false">C143-C142</f>
        <v>9.33333330000005</v>
      </c>
    </row>
    <row r="144" customFormat="false" ht="12.75" hidden="false" customHeight="false" outlineLevel="0" collapsed="false">
      <c r="A144" s="14" t="n">
        <v>39509</v>
      </c>
      <c r="B144" s="30" t="n">
        <v>29.128</v>
      </c>
      <c r="C144" s="27" t="n">
        <v>1124</v>
      </c>
      <c r="D144" s="23" t="n">
        <v>702.49</v>
      </c>
      <c r="E144" s="25" t="n">
        <v>6.3</v>
      </c>
      <c r="F144" s="13" t="n">
        <f aca="false">D144-D143</f>
        <v>1.93000000000006</v>
      </c>
      <c r="G144" s="13" t="n">
        <f aca="false">(+F144*pci)/24</f>
        <v>0.929616666666697</v>
      </c>
      <c r="I144" s="51"/>
      <c r="J144" s="28"/>
      <c r="K144" s="28"/>
      <c r="L144" s="28"/>
      <c r="M144" s="28"/>
      <c r="S144" s="13" t="n">
        <f aca="false">C144-C143</f>
        <v>9.3333333999999</v>
      </c>
    </row>
    <row r="145" customFormat="false" ht="12.75" hidden="false" customHeight="false" outlineLevel="0" collapsed="false">
      <c r="A145" s="14" t="n">
        <v>39510</v>
      </c>
      <c r="B145" s="30" t="n">
        <v>29.128</v>
      </c>
      <c r="C145" s="0" t="n">
        <v>1130.4</v>
      </c>
      <c r="D145" s="30" t="n">
        <v>705.444</v>
      </c>
      <c r="E145" s="25" t="n">
        <v>4.6</v>
      </c>
      <c r="F145" s="13" t="n">
        <f aca="false">D145-D144</f>
        <v>2.95399999999995</v>
      </c>
      <c r="G145" s="13" t="n">
        <f aca="false">(+F145*pci)/24</f>
        <v>1.42284333333331</v>
      </c>
      <c r="I145" s="51"/>
      <c r="J145" s="28"/>
      <c r="K145" s="28"/>
      <c r="L145" s="28"/>
      <c r="M145" s="28"/>
      <c r="S145" s="13" t="n">
        <f aca="false">C145-C144</f>
        <v>6.40000000000009</v>
      </c>
    </row>
    <row r="146" customFormat="false" ht="12.75" hidden="false" customHeight="false" outlineLevel="0" collapsed="false">
      <c r="A146" s="14" t="n">
        <v>39511</v>
      </c>
      <c r="B146" s="30" t="n">
        <v>29.128</v>
      </c>
      <c r="C146" s="0" t="n">
        <v>1136.8</v>
      </c>
      <c r="D146" s="30" t="n">
        <v>708.398</v>
      </c>
      <c r="E146" s="25" t="n">
        <v>0.9</v>
      </c>
      <c r="F146" s="13" t="n">
        <f aca="false">D146-D145</f>
        <v>2.95400000000006</v>
      </c>
      <c r="G146" s="13" t="n">
        <f aca="false">(+F146*pci)/24</f>
        <v>1.42284333333336</v>
      </c>
      <c r="I146" s="51"/>
      <c r="J146" s="28"/>
      <c r="K146" s="28"/>
      <c r="L146" s="28"/>
      <c r="M146" s="28"/>
      <c r="S146" s="13" t="n">
        <f aca="false">C146-C145</f>
        <v>6.39999999999986</v>
      </c>
    </row>
    <row r="147" customFormat="false" ht="12.75" hidden="false" customHeight="false" outlineLevel="0" collapsed="false">
      <c r="A147" s="14" t="n">
        <v>39512</v>
      </c>
      <c r="B147" s="30" t="n">
        <v>29.128</v>
      </c>
      <c r="C147" s="0" t="n">
        <v>1143.2</v>
      </c>
      <c r="D147" s="30" t="n">
        <v>711.352</v>
      </c>
      <c r="E147" s="25" t="n">
        <v>-1.9</v>
      </c>
      <c r="F147" s="13" t="n">
        <f aca="false">D147-D146</f>
        <v>2.95399999999995</v>
      </c>
      <c r="G147" s="13" t="n">
        <f aca="false">(+F147*pci)/24</f>
        <v>1.42284333333331</v>
      </c>
      <c r="I147" s="51"/>
      <c r="J147" s="28"/>
      <c r="K147" s="55"/>
      <c r="L147" s="28"/>
      <c r="M147" s="28"/>
      <c r="S147" s="13" t="n">
        <f aca="false">C147-C146</f>
        <v>6.40000000000009</v>
      </c>
    </row>
    <row r="148" customFormat="false" ht="12.75" hidden="false" customHeight="false" outlineLevel="0" collapsed="false">
      <c r="A148" s="14" t="n">
        <v>39513</v>
      </c>
      <c r="B148" s="30" t="n">
        <v>29.128</v>
      </c>
      <c r="C148" s="0" t="n">
        <v>1149.6</v>
      </c>
      <c r="D148" s="30" t="n">
        <v>714.306</v>
      </c>
      <c r="E148" s="25" t="n">
        <v>-1.7</v>
      </c>
      <c r="F148" s="13" t="n">
        <f aca="false">D148-D147</f>
        <v>2.95400000000006</v>
      </c>
      <c r="G148" s="13" t="n">
        <f aca="false">(+F148*pci)/24</f>
        <v>1.42284333333336</v>
      </c>
      <c r="I148" s="51"/>
      <c r="J148" s="28"/>
      <c r="K148" s="28"/>
      <c r="L148" s="28"/>
      <c r="M148" s="28"/>
      <c r="S148" s="13" t="n">
        <f aca="false">C148-C147</f>
        <v>6.39999999999986</v>
      </c>
    </row>
    <row r="149" customFormat="false" ht="12.75" hidden="false" customHeight="false" outlineLevel="0" collapsed="false">
      <c r="A149" s="14" t="n">
        <v>39514</v>
      </c>
      <c r="B149" s="30" t="n">
        <v>29.128</v>
      </c>
      <c r="C149" s="27" t="n">
        <v>1156</v>
      </c>
      <c r="D149" s="23" t="n">
        <v>717.26</v>
      </c>
      <c r="E149" s="25" t="n">
        <v>6.8</v>
      </c>
      <c r="F149" s="13" t="n">
        <f aca="false">D149-D148</f>
        <v>2.95399999999995</v>
      </c>
      <c r="G149" s="13" t="n">
        <f aca="false">(+F149*pci)/24</f>
        <v>1.42284333333331</v>
      </c>
      <c r="I149" s="51"/>
      <c r="J149" s="28"/>
      <c r="K149" s="28"/>
      <c r="L149" s="28"/>
      <c r="M149" s="28"/>
      <c r="S149" s="13" t="n">
        <f aca="false">C149-C148</f>
        <v>6.40000000000009</v>
      </c>
    </row>
    <row r="150" customFormat="false" ht="12.75" hidden="false" customHeight="false" outlineLevel="0" collapsed="false">
      <c r="A150" s="14" t="n">
        <v>39515</v>
      </c>
      <c r="B150" s="30" t="n">
        <v>29.128</v>
      </c>
      <c r="C150" s="31" t="n">
        <v>1162.25</v>
      </c>
      <c r="D150" s="30" t="n">
        <v>720.545</v>
      </c>
      <c r="E150" s="25" t="n">
        <v>0.2</v>
      </c>
      <c r="F150" s="13" t="n">
        <f aca="false">D150-D149</f>
        <v>3.28499999999997</v>
      </c>
      <c r="G150" s="13" t="n">
        <f aca="false">(+F150*pci)/24</f>
        <v>1.58227499999998</v>
      </c>
      <c r="I150" s="51"/>
      <c r="J150" s="28"/>
      <c r="K150" s="28"/>
      <c r="L150" s="28"/>
      <c r="M150" s="28"/>
      <c r="S150" s="13" t="n">
        <f aca="false">C150-C149</f>
        <v>6.25</v>
      </c>
    </row>
    <row r="151" customFormat="false" ht="12.75" hidden="false" customHeight="false" outlineLevel="0" collapsed="false">
      <c r="A151" s="14" t="n">
        <v>39516</v>
      </c>
      <c r="B151" s="30" t="n">
        <v>29.128</v>
      </c>
      <c r="C151" s="31" t="n">
        <v>1168.5</v>
      </c>
      <c r="D151" s="30" t="n">
        <v>723.83</v>
      </c>
      <c r="E151" s="25" t="n">
        <v>6.4</v>
      </c>
      <c r="F151" s="13" t="n">
        <f aca="false">D151-D150</f>
        <v>3.28500000000008</v>
      </c>
      <c r="G151" s="13" t="n">
        <f aca="false">(+F151*pci)/24</f>
        <v>1.58227500000004</v>
      </c>
      <c r="I151" s="51"/>
      <c r="J151" s="28"/>
      <c r="K151" s="28"/>
      <c r="L151" s="28"/>
      <c r="M151" s="28"/>
      <c r="S151" s="13" t="n">
        <f aca="false">C151-C150</f>
        <v>6.25</v>
      </c>
    </row>
    <row r="152" customFormat="false" ht="12.75" hidden="false" customHeight="false" outlineLevel="0" collapsed="false">
      <c r="A152" s="14" t="n">
        <v>39517</v>
      </c>
      <c r="B152" s="30" t="n">
        <v>29.128</v>
      </c>
      <c r="C152" s="31" t="n">
        <v>1174.75</v>
      </c>
      <c r="D152" s="30" t="n">
        <v>727.115</v>
      </c>
      <c r="E152" s="25" t="n">
        <v>4.1</v>
      </c>
      <c r="F152" s="13" t="n">
        <f aca="false">D152-D151</f>
        <v>3.28499999999997</v>
      </c>
      <c r="G152" s="13" t="n">
        <f aca="false">(+F152*pci)/24</f>
        <v>1.58227499999998</v>
      </c>
      <c r="I152" s="51"/>
      <c r="J152" s="28"/>
      <c r="K152" s="28"/>
      <c r="L152" s="28"/>
      <c r="M152" s="28"/>
      <c r="S152" s="13" t="n">
        <f aca="false">C152-C151</f>
        <v>6.25</v>
      </c>
    </row>
    <row r="153" customFormat="false" ht="12.75" hidden="false" customHeight="false" outlineLevel="0" collapsed="false">
      <c r="A153" s="14" t="n">
        <v>39518</v>
      </c>
      <c r="B153" s="30" t="n">
        <v>29.128</v>
      </c>
      <c r="C153" s="27" t="n">
        <v>1181</v>
      </c>
      <c r="D153" s="23" t="n">
        <v>730.4</v>
      </c>
      <c r="E153" s="25" t="n">
        <v>6.3</v>
      </c>
      <c r="F153" s="13" t="n">
        <f aca="false">D153-D152</f>
        <v>3.28499999999997</v>
      </c>
      <c r="G153" s="13" t="n">
        <f aca="false">(+F153*pci)/24</f>
        <v>1.58227499999998</v>
      </c>
      <c r="I153" s="51"/>
      <c r="J153" s="28"/>
      <c r="K153" s="28"/>
      <c r="L153" s="28"/>
      <c r="M153" s="28"/>
      <c r="S153" s="13" t="n">
        <f aca="false">C153-C152</f>
        <v>6.25</v>
      </c>
    </row>
    <row r="154" customFormat="false" ht="12.75" hidden="false" customHeight="false" outlineLevel="0" collapsed="false">
      <c r="A154" s="14" t="n">
        <v>39519</v>
      </c>
      <c r="B154" s="30" t="n">
        <v>29.128</v>
      </c>
      <c r="C154" s="31" t="n">
        <v>1187.667</v>
      </c>
      <c r="D154" s="30" t="n">
        <v>732.64</v>
      </c>
      <c r="E154" s="25" t="n">
        <v>8.1</v>
      </c>
      <c r="F154" s="13" t="n">
        <f aca="false">D154-D153</f>
        <v>2.24000000000001</v>
      </c>
      <c r="G154" s="13" t="n">
        <f aca="false">(+F154*pci)/24</f>
        <v>1.07893333333334</v>
      </c>
      <c r="S154" s="13" t="n">
        <f aca="false">C154-C153</f>
        <v>6.66699999999992</v>
      </c>
    </row>
    <row r="155" customFormat="false" ht="12.75" hidden="false" customHeight="false" outlineLevel="0" collapsed="false">
      <c r="A155" s="14" t="n">
        <v>39520</v>
      </c>
      <c r="B155" s="30" t="n">
        <v>29.618</v>
      </c>
      <c r="C155" s="31" t="n">
        <v>1194.334</v>
      </c>
      <c r="D155" s="30" t="n">
        <v>734.88</v>
      </c>
      <c r="E155" s="25" t="n">
        <v>5.1</v>
      </c>
      <c r="F155" s="13" t="n">
        <f aca="false">D155-D154</f>
        <v>2.24000000000001</v>
      </c>
      <c r="G155" s="13" t="n">
        <f aca="false">(+F155*pci)/24</f>
        <v>1.07893333333334</v>
      </c>
      <c r="S155" s="13" t="n">
        <f aca="false">C155-C154</f>
        <v>6.66700000000014</v>
      </c>
    </row>
    <row r="156" customFormat="false" ht="12.75" hidden="false" customHeight="false" outlineLevel="0" collapsed="false">
      <c r="A156" s="14" t="n">
        <v>39521</v>
      </c>
      <c r="B156" s="30" t="n">
        <v>29.618</v>
      </c>
      <c r="C156" s="27" t="n">
        <v>1201</v>
      </c>
      <c r="D156" s="23" t="n">
        <v>737.12</v>
      </c>
      <c r="E156" s="25" t="n">
        <v>8.5</v>
      </c>
      <c r="F156" s="13" t="n">
        <f aca="false">D156-D155</f>
        <v>2.24000000000001</v>
      </c>
      <c r="G156" s="13" t="n">
        <f aca="false">(+F156*pci)/24</f>
        <v>1.07893333333334</v>
      </c>
      <c r="S156" s="13" t="n">
        <f aca="false">C156-C155</f>
        <v>6.66599999999994</v>
      </c>
    </row>
    <row r="157" customFormat="false" ht="12.75" hidden="false" customHeight="false" outlineLevel="0" collapsed="false">
      <c r="A157" s="14" t="n">
        <v>39522</v>
      </c>
      <c r="B157" s="30" t="n">
        <v>29.618</v>
      </c>
      <c r="C157" s="31" t="n">
        <v>1209.33</v>
      </c>
      <c r="D157" s="30" t="n">
        <v>739.86</v>
      </c>
      <c r="E157" s="25" t="n">
        <v>7.1</v>
      </c>
      <c r="F157" s="13" t="n">
        <f aca="false">D157-D156</f>
        <v>2.74000000000001</v>
      </c>
      <c r="G157" s="13" t="n">
        <f aca="false">(+F157*pci)/24</f>
        <v>1.31976666666667</v>
      </c>
      <c r="S157" s="13" t="n">
        <f aca="false">C157-C156</f>
        <v>8.32999999999993</v>
      </c>
    </row>
    <row r="158" customFormat="false" ht="12.75" hidden="false" customHeight="false" outlineLevel="0" collapsed="false">
      <c r="A158" s="14" t="n">
        <v>39523</v>
      </c>
      <c r="B158" s="30" t="n">
        <v>29.618</v>
      </c>
      <c r="C158" s="31" t="n">
        <v>1217.66</v>
      </c>
      <c r="D158" s="30" t="n">
        <v>742.6</v>
      </c>
      <c r="E158" s="25" t="n">
        <v>9</v>
      </c>
      <c r="F158" s="13" t="n">
        <f aca="false">D158-D157</f>
        <v>2.74000000000001</v>
      </c>
      <c r="G158" s="13" t="n">
        <f aca="false">(+F158*pci)/24</f>
        <v>1.31976666666667</v>
      </c>
      <c r="S158" s="13" t="n">
        <f aca="false">C158-C157</f>
        <v>8.33000000000016</v>
      </c>
    </row>
    <row r="159" customFormat="false" ht="12.75" hidden="false" customHeight="false" outlineLevel="0" collapsed="false">
      <c r="A159" s="14" t="n">
        <v>39524</v>
      </c>
      <c r="B159" s="30" t="n">
        <v>29.618</v>
      </c>
      <c r="C159" s="27" t="n">
        <v>1226</v>
      </c>
      <c r="D159" s="23" t="n">
        <v>745.34</v>
      </c>
      <c r="E159" s="25" t="n">
        <v>7</v>
      </c>
      <c r="F159" s="13" t="n">
        <f aca="false">D159-D158</f>
        <v>2.74000000000001</v>
      </c>
      <c r="G159" s="13" t="n">
        <f aca="false">(+F159*pci)/24</f>
        <v>1.31976666666667</v>
      </c>
      <c r="S159" s="13" t="n">
        <f aca="false">C159-C158</f>
        <v>8.33999999999992</v>
      </c>
    </row>
    <row r="160" customFormat="false" ht="12.75" hidden="false" customHeight="false" outlineLevel="0" collapsed="false">
      <c r="A160" s="14" t="n">
        <v>39525</v>
      </c>
      <c r="B160" s="30" t="n">
        <v>29.618</v>
      </c>
      <c r="C160" s="31" t="n">
        <v>1232.33</v>
      </c>
      <c r="D160" s="30" t="n">
        <v>748.29</v>
      </c>
      <c r="E160" s="25" t="n">
        <v>2.2</v>
      </c>
      <c r="F160" s="13" t="n">
        <f aca="false">D160-D159</f>
        <v>2.94999999999993</v>
      </c>
      <c r="G160" s="13" t="n">
        <f aca="false">(+F160*pci)/24</f>
        <v>1.42091666666663</v>
      </c>
      <c r="S160" s="13" t="n">
        <f aca="false">C160-C159</f>
        <v>6.32999999999993</v>
      </c>
    </row>
    <row r="161" customFormat="false" ht="12.75" hidden="false" customHeight="false" outlineLevel="0" collapsed="false">
      <c r="A161" s="14" t="n">
        <v>39526</v>
      </c>
      <c r="B161" s="30" t="n">
        <v>29.618</v>
      </c>
      <c r="C161" s="31" t="n">
        <v>1238.66</v>
      </c>
      <c r="D161" s="30" t="n">
        <v>751.24</v>
      </c>
      <c r="E161" s="25" t="n">
        <v>3.8</v>
      </c>
      <c r="F161" s="13" t="n">
        <f aca="false">D161-D160</f>
        <v>2.95000000000005</v>
      </c>
      <c r="G161" s="13" t="n">
        <f aca="false">(+F161*pci)/24</f>
        <v>1.42091666666669</v>
      </c>
      <c r="S161" s="13" t="n">
        <f aca="false">C161-C160</f>
        <v>6.33000000000016</v>
      </c>
    </row>
    <row r="162" customFormat="false" ht="12.75" hidden="false" customHeight="false" outlineLevel="0" collapsed="false">
      <c r="A162" s="14" t="n">
        <v>39527</v>
      </c>
      <c r="B162" s="30" t="n">
        <v>29.618</v>
      </c>
      <c r="C162" s="27" t="n">
        <v>1245</v>
      </c>
      <c r="D162" s="23" t="n">
        <v>754.2</v>
      </c>
      <c r="E162" s="25" t="n">
        <v>-1.5</v>
      </c>
      <c r="F162" s="13" t="n">
        <f aca="false">D162-D161</f>
        <v>2.96000000000004</v>
      </c>
      <c r="G162" s="13" t="n">
        <f aca="false">(+F162*pci)/24</f>
        <v>1.42573333333335</v>
      </c>
      <c r="K162" s="13"/>
      <c r="S162" s="13" t="n">
        <f aca="false">C162-C161</f>
        <v>6.33999999999992</v>
      </c>
    </row>
    <row r="163" customFormat="false" ht="12.75" hidden="false" customHeight="false" outlineLevel="0" collapsed="false">
      <c r="A163" s="14" t="n">
        <v>39528</v>
      </c>
      <c r="B163" s="30" t="n">
        <v>29.618</v>
      </c>
      <c r="C163" s="31" t="n">
        <v>1253</v>
      </c>
      <c r="D163" s="30" t="n">
        <v>758.52</v>
      </c>
      <c r="E163" s="25" t="n">
        <v>5.1</v>
      </c>
      <c r="F163" s="13" t="n">
        <f aca="false">D163-D162</f>
        <v>4.31999999999994</v>
      </c>
      <c r="G163" s="13" t="n">
        <f aca="false">(+F163*pci)/24</f>
        <v>2.08079999999997</v>
      </c>
      <c r="K163" s="56"/>
      <c r="S163" s="13" t="n">
        <f aca="false">C163-C162</f>
        <v>8</v>
      </c>
    </row>
    <row r="164" customFormat="false" ht="12.75" hidden="false" customHeight="false" outlineLevel="0" collapsed="false">
      <c r="A164" s="14" t="n">
        <v>39529</v>
      </c>
      <c r="B164" s="30" t="n">
        <v>29.618</v>
      </c>
      <c r="C164" s="31" t="n">
        <v>1261</v>
      </c>
      <c r="D164" s="30" t="n">
        <v>762.84</v>
      </c>
      <c r="E164" s="25" t="n">
        <v>1</v>
      </c>
      <c r="F164" s="13" t="n">
        <f aca="false">D164-D163</f>
        <v>4.32000000000005</v>
      </c>
      <c r="G164" s="13" t="n">
        <f aca="false">(+F164*pci)/24</f>
        <v>2.08080000000002</v>
      </c>
      <c r="K164" s="56"/>
      <c r="S164" s="13" t="n">
        <f aca="false">C164-C163</f>
        <v>8</v>
      </c>
    </row>
    <row r="165" customFormat="false" ht="12.75" hidden="false" customHeight="false" outlineLevel="0" collapsed="false">
      <c r="A165" s="14" t="n">
        <v>39530</v>
      </c>
      <c r="B165" s="30" t="n">
        <v>29.618</v>
      </c>
      <c r="C165" s="31" t="n">
        <v>1269</v>
      </c>
      <c r="D165" s="30" t="n">
        <v>767.16</v>
      </c>
      <c r="E165" s="57" t="n">
        <v>-1.8</v>
      </c>
      <c r="F165" s="13" t="n">
        <f aca="false">D165-D164</f>
        <v>4.31999999999994</v>
      </c>
      <c r="G165" s="13" t="n">
        <f aca="false">(+F165*pci)/24</f>
        <v>2.08079999999997</v>
      </c>
      <c r="H165" s="0" t="s">
        <v>48</v>
      </c>
      <c r="K165" s="15"/>
      <c r="S165" s="13" t="n">
        <f aca="false">C165-C164</f>
        <v>8</v>
      </c>
    </row>
    <row r="166" customFormat="false" ht="12.75" hidden="false" customHeight="false" outlineLevel="0" collapsed="false">
      <c r="A166" s="14" t="n">
        <v>39531</v>
      </c>
      <c r="B166" s="30" t="n">
        <v>29.618</v>
      </c>
      <c r="C166" s="27" t="n">
        <v>1277</v>
      </c>
      <c r="D166" s="23" t="n">
        <v>771.49</v>
      </c>
      <c r="E166" s="25" t="n">
        <v>1.4</v>
      </c>
      <c r="F166" s="13" t="n">
        <f aca="false">D166-D165</f>
        <v>4.33000000000004</v>
      </c>
      <c r="G166" s="13" t="n">
        <f aca="false">(+F166*pci)/24</f>
        <v>2.08561666666669</v>
      </c>
      <c r="H166" s="0" t="s">
        <v>48</v>
      </c>
      <c r="K166" s="15"/>
      <c r="S166" s="13" t="n">
        <f aca="false">C166-C165</f>
        <v>8</v>
      </c>
    </row>
    <row r="167" customFormat="false" ht="12.75" hidden="false" customHeight="false" outlineLevel="0" collapsed="false">
      <c r="A167" s="14" t="n">
        <v>39532</v>
      </c>
      <c r="B167" s="30" t="n">
        <v>29.618</v>
      </c>
      <c r="C167" s="31" t="n">
        <v>1285</v>
      </c>
      <c r="D167" s="30" t="n">
        <v>774.4</v>
      </c>
      <c r="E167" s="25" t="n">
        <v>1.7</v>
      </c>
      <c r="F167" s="13" t="n">
        <f aca="false">D167-D166</f>
        <v>2.90999999999997</v>
      </c>
      <c r="G167" s="13" t="n">
        <f aca="false">(+F167*pci)/24</f>
        <v>1.40164999999998</v>
      </c>
      <c r="S167" s="13" t="n">
        <f aca="false">C167-C166</f>
        <v>8</v>
      </c>
    </row>
    <row r="168" customFormat="false" ht="12.75" hidden="false" customHeight="false" outlineLevel="0" collapsed="false">
      <c r="A168" s="14" t="n">
        <v>39533</v>
      </c>
      <c r="B168" s="30" t="n">
        <v>29.618</v>
      </c>
      <c r="C168" s="31" t="n">
        <v>1293</v>
      </c>
      <c r="D168" s="30" t="n">
        <v>777.31</v>
      </c>
      <c r="E168" s="25" t="n">
        <v>5.7</v>
      </c>
      <c r="F168" s="13" t="n">
        <f aca="false">D168-D167</f>
        <v>2.90999999999997</v>
      </c>
      <c r="G168" s="13" t="n">
        <f aca="false">(+F168*pci)/24</f>
        <v>1.40164999999998</v>
      </c>
      <c r="S168" s="13" t="n">
        <f aca="false">C168-C167</f>
        <v>8</v>
      </c>
    </row>
    <row r="169" customFormat="false" ht="12.75" hidden="false" customHeight="false" outlineLevel="0" collapsed="false">
      <c r="A169" s="14" t="n">
        <v>39534</v>
      </c>
      <c r="B169" s="30" t="n">
        <v>29.618</v>
      </c>
      <c r="C169" s="31" t="n">
        <v>1301</v>
      </c>
      <c r="D169" s="30" t="n">
        <v>780.22</v>
      </c>
      <c r="E169" s="25" t="n">
        <v>0.9</v>
      </c>
      <c r="F169" s="13" t="n">
        <f aca="false">D169-D168</f>
        <v>2.91000000000008</v>
      </c>
      <c r="G169" s="13" t="n">
        <f aca="false">(+F169*pci)/24</f>
        <v>1.40165000000004</v>
      </c>
      <c r="S169" s="13" t="n">
        <f aca="false">C169-C168</f>
        <v>8</v>
      </c>
    </row>
    <row r="170" customFormat="false" ht="12.75" hidden="false" customHeight="false" outlineLevel="0" collapsed="false">
      <c r="A170" s="14" t="n">
        <v>39535</v>
      </c>
      <c r="B170" s="30" t="n">
        <v>29.618</v>
      </c>
      <c r="C170" s="31" t="n">
        <v>1309</v>
      </c>
      <c r="D170" s="30" t="n">
        <v>783.13</v>
      </c>
      <c r="E170" s="25" t="n">
        <v>6.3</v>
      </c>
      <c r="F170" s="13" t="n">
        <f aca="false">D170-D169</f>
        <v>2.90999999999997</v>
      </c>
      <c r="G170" s="13" t="n">
        <f aca="false">(+F170*pci)/24</f>
        <v>1.40164999999998</v>
      </c>
      <c r="S170" s="13" t="n">
        <f aca="false">C170-C169</f>
        <v>8</v>
      </c>
    </row>
    <row r="171" customFormat="false" ht="12.75" hidden="false" customHeight="false" outlineLevel="0" collapsed="false">
      <c r="A171" s="14" t="n">
        <v>39536</v>
      </c>
      <c r="B171" s="30" t="n">
        <v>29.618</v>
      </c>
      <c r="C171" s="31" t="n">
        <v>1317</v>
      </c>
      <c r="D171" s="30" t="n">
        <v>786.04</v>
      </c>
      <c r="E171" s="25" t="n">
        <v>4.3</v>
      </c>
      <c r="F171" s="13" t="n">
        <f aca="false">D171-D170</f>
        <v>2.90999999999997</v>
      </c>
      <c r="G171" s="13" t="n">
        <f aca="false">(+F171*pci)/24</f>
        <v>1.40164999999998</v>
      </c>
      <c r="S171" s="13" t="n">
        <f aca="false">C171-C170</f>
        <v>8</v>
      </c>
    </row>
    <row r="172" customFormat="false" ht="12.75" hidden="false" customHeight="false" outlineLevel="0" collapsed="false">
      <c r="A172" s="14" t="n">
        <v>39537</v>
      </c>
      <c r="B172" s="30" t="n">
        <v>29.618</v>
      </c>
      <c r="C172" s="27" t="n">
        <v>1325</v>
      </c>
      <c r="D172" s="23" t="n">
        <v>788.93</v>
      </c>
      <c r="E172" s="25" t="n">
        <v>7</v>
      </c>
      <c r="F172" s="13" t="n">
        <f aca="false">D172-D171</f>
        <v>2.88999999999999</v>
      </c>
      <c r="G172" s="13" t="n">
        <f aca="false">(+F172*pci)/24</f>
        <v>1.39201666666666</v>
      </c>
      <c r="H172" s="0" t="s">
        <v>49</v>
      </c>
      <c r="S172" s="13" t="n">
        <f aca="false">C172-C171</f>
        <v>8</v>
      </c>
    </row>
    <row r="173" customFormat="false" ht="12.75" hidden="false" customHeight="false" outlineLevel="0" collapsed="false">
      <c r="A173" s="14" t="n">
        <v>39538</v>
      </c>
      <c r="B173" s="30" t="n">
        <v>29.618</v>
      </c>
      <c r="C173" s="31" t="n">
        <v>1331.33</v>
      </c>
      <c r="D173" s="30" t="n">
        <v>790.79</v>
      </c>
      <c r="E173" s="25" t="n">
        <v>6.1</v>
      </c>
      <c r="F173" s="13" t="n">
        <f aca="false">D173-D172</f>
        <v>1.86000000000001</v>
      </c>
      <c r="G173" s="13" t="n">
        <f aca="false">(+F173*pci)/24</f>
        <v>0.895900000000007</v>
      </c>
      <c r="H173" s="0" t="s">
        <v>50</v>
      </c>
      <c r="S173" s="13" t="n">
        <f aca="false">C173-C172</f>
        <v>6.32999999999993</v>
      </c>
    </row>
    <row r="174" customFormat="false" ht="12.75" hidden="false" customHeight="false" outlineLevel="0" collapsed="false">
      <c r="A174" s="14" t="n">
        <v>39539</v>
      </c>
      <c r="B174" s="30" t="n">
        <v>29.618</v>
      </c>
      <c r="C174" s="31" t="n">
        <v>1337.66</v>
      </c>
      <c r="D174" s="30" t="n">
        <v>792.65</v>
      </c>
      <c r="E174" s="25" t="n">
        <v>4.5</v>
      </c>
      <c r="F174" s="13" t="n">
        <f aca="false">D174-D173</f>
        <v>1.86000000000001</v>
      </c>
      <c r="G174" s="13" t="n">
        <f aca="false">(+F174*pci)/24</f>
        <v>0.895900000000007</v>
      </c>
      <c r="S174" s="13" t="n">
        <f aca="false">C174-C173</f>
        <v>6.33000000000016</v>
      </c>
    </row>
    <row r="175" customFormat="false" ht="12.75" hidden="false" customHeight="false" outlineLevel="0" collapsed="false">
      <c r="A175" s="14" t="n">
        <v>39540</v>
      </c>
      <c r="B175" s="30" t="n">
        <v>29.618</v>
      </c>
      <c r="C175" s="31" t="n">
        <v>1343.99</v>
      </c>
      <c r="D175" s="30" t="n">
        <v>794.51</v>
      </c>
      <c r="E175" s="25" t="n">
        <v>4.6</v>
      </c>
      <c r="F175" s="13" t="n">
        <f aca="false">D175-D174</f>
        <v>1.86000000000001</v>
      </c>
      <c r="G175" s="13" t="n">
        <f aca="false">(+F175*pci)/24</f>
        <v>0.895900000000007</v>
      </c>
      <c r="S175" s="13" t="n">
        <f aca="false">C175-C174</f>
        <v>6.32999999999993</v>
      </c>
    </row>
    <row r="176" customFormat="false" ht="12.75" hidden="false" customHeight="false" outlineLevel="0" collapsed="false">
      <c r="A176" s="14" t="n">
        <v>39541</v>
      </c>
      <c r="B176" s="30" t="n">
        <v>29.618</v>
      </c>
      <c r="C176" s="31" t="n">
        <v>1350.32</v>
      </c>
      <c r="D176" s="30" t="n">
        <v>796.37</v>
      </c>
      <c r="E176" s="25" t="n">
        <v>9.1</v>
      </c>
      <c r="F176" s="13" t="n">
        <f aca="false">D176-D175</f>
        <v>1.86000000000001</v>
      </c>
      <c r="G176" s="13" t="n">
        <f aca="false">(+F176*pci)/24</f>
        <v>0.895900000000007</v>
      </c>
      <c r="I176" s="1" t="s">
        <v>0</v>
      </c>
      <c r="J176" s="1" t="s">
        <v>1</v>
      </c>
      <c r="K176" s="1" t="s">
        <v>2</v>
      </c>
      <c r="S176" s="13" t="n">
        <f aca="false">C176-C175</f>
        <v>6.32999999999993</v>
      </c>
    </row>
    <row r="177" customFormat="false" ht="12.75" hidden="false" customHeight="false" outlineLevel="0" collapsed="false">
      <c r="A177" s="14" t="n">
        <v>39542</v>
      </c>
      <c r="B177" s="30" t="n">
        <v>29.618</v>
      </c>
      <c r="C177" s="31" t="n">
        <v>1356.65</v>
      </c>
      <c r="D177" s="30" t="n">
        <v>798.23</v>
      </c>
      <c r="E177" s="25" t="n">
        <v>4.3</v>
      </c>
      <c r="F177" s="13" t="n">
        <f aca="false">D177-D176</f>
        <v>1.86000000000001</v>
      </c>
      <c r="G177" s="13" t="n">
        <f aca="false">(+F177*pci)/24</f>
        <v>0.895900000000007</v>
      </c>
      <c r="I177" s="3" t="n">
        <v>1</v>
      </c>
      <c r="J177" s="4" t="n">
        <v>5.75</v>
      </c>
      <c r="K177" s="5"/>
      <c r="S177" s="13" t="n">
        <f aca="false">C177-C176</f>
        <v>6.33000000000016</v>
      </c>
    </row>
    <row r="178" customFormat="false" ht="12.75" hidden="false" customHeight="false" outlineLevel="0" collapsed="false">
      <c r="A178" s="14" t="n">
        <v>39543</v>
      </c>
      <c r="B178" s="30" t="n">
        <v>29.618</v>
      </c>
      <c r="C178" s="31" t="n">
        <v>1363</v>
      </c>
      <c r="D178" s="30" t="n">
        <v>800.1</v>
      </c>
      <c r="E178" s="28" t="n">
        <v>6.6</v>
      </c>
      <c r="F178" s="13" t="n">
        <f aca="false">D178-D177</f>
        <v>1.87</v>
      </c>
      <c r="G178" s="13" t="n">
        <f aca="false">(+F178*pci)/24</f>
        <v>0.900716666666669</v>
      </c>
      <c r="I178" s="7" t="n">
        <v>1</v>
      </c>
      <c r="J178" s="8" t="n">
        <v>3.10000000000002</v>
      </c>
      <c r="K178" s="9" t="n">
        <f aca="false">100-(+J178/(+J177/100))</f>
        <v>46.0869565217387</v>
      </c>
      <c r="S178" s="13" t="n">
        <f aca="false">C178-C177</f>
        <v>6.34999999999991</v>
      </c>
    </row>
    <row r="179" customFormat="false" ht="12.75" hidden="false" customHeight="false" outlineLevel="0" collapsed="false">
      <c r="A179" s="14" t="n">
        <v>39544</v>
      </c>
      <c r="B179" s="30" t="n">
        <v>29.618</v>
      </c>
      <c r="C179" s="31" t="n">
        <v>1369</v>
      </c>
      <c r="D179" s="30" t="n">
        <v>803.2</v>
      </c>
      <c r="E179" s="28" t="n">
        <v>1.5</v>
      </c>
      <c r="F179" s="13" t="n">
        <f aca="false">D179-D178</f>
        <v>3.10000000000002</v>
      </c>
      <c r="G179" s="13" t="n">
        <f aca="false">(+F179*pci)/24</f>
        <v>1.49316666666668</v>
      </c>
      <c r="I179" s="3" t="n">
        <v>3</v>
      </c>
      <c r="J179" s="4" t="n">
        <v>7.19999999999999</v>
      </c>
      <c r="K179" s="10"/>
      <c r="S179" s="13" t="n">
        <f aca="false">C179-C178</f>
        <v>6</v>
      </c>
    </row>
    <row r="180" customFormat="false" ht="12.75" hidden="false" customHeight="false" outlineLevel="0" collapsed="false">
      <c r="A180" s="14" t="n">
        <v>39545</v>
      </c>
      <c r="B180" s="30" t="n">
        <v>29.618</v>
      </c>
      <c r="C180" s="31" t="n">
        <v>1375</v>
      </c>
      <c r="D180" s="30" t="n">
        <v>806.3</v>
      </c>
      <c r="E180" s="58" t="n">
        <v>-3.1</v>
      </c>
      <c r="F180" s="13" t="n">
        <f aca="false">D180-D179</f>
        <v>3.09999999999991</v>
      </c>
      <c r="G180" s="13" t="n">
        <f aca="false">(+F180*pci)/24</f>
        <v>1.49316666666662</v>
      </c>
      <c r="I180" s="7" t="n">
        <v>3</v>
      </c>
      <c r="J180" s="8" t="n">
        <v>3.12</v>
      </c>
      <c r="K180" s="9" t="n">
        <f aca="false">100-(+J180/(+J179/100))</f>
        <v>56.6666666666666</v>
      </c>
      <c r="S180" s="13" t="n">
        <f aca="false">C180-C179</f>
        <v>6</v>
      </c>
    </row>
    <row r="181" customFormat="false" ht="12.75" hidden="false" customHeight="false" outlineLevel="0" collapsed="false">
      <c r="A181" s="14" t="n">
        <v>39546</v>
      </c>
      <c r="B181" s="30" t="n">
        <v>29.618</v>
      </c>
      <c r="C181" s="31" t="n">
        <v>1381</v>
      </c>
      <c r="D181" s="30" t="n">
        <v>809.4</v>
      </c>
      <c r="E181" s="28" t="n">
        <v>1</v>
      </c>
      <c r="F181" s="13" t="n">
        <f aca="false">D181-D180</f>
        <v>3.10000000000002</v>
      </c>
      <c r="G181" s="13" t="n">
        <f aca="false">(+F181*pci)/24</f>
        <v>1.49316666666668</v>
      </c>
      <c r="I181" s="3" t="n">
        <v>-2.1</v>
      </c>
      <c r="J181" s="4" t="n">
        <v>8.39999999999998</v>
      </c>
      <c r="K181" s="10"/>
      <c r="S181" s="13" t="n">
        <f aca="false">C181-C180</f>
        <v>6</v>
      </c>
    </row>
    <row r="182" customFormat="false" ht="12.75" hidden="false" customHeight="false" outlineLevel="0" collapsed="false">
      <c r="A182" s="14" t="n">
        <v>39547</v>
      </c>
      <c r="B182" s="30" t="n">
        <v>29.618</v>
      </c>
      <c r="C182" s="27" t="n">
        <v>1387</v>
      </c>
      <c r="D182" s="23" t="n">
        <v>812.52</v>
      </c>
      <c r="E182" s="25" t="n">
        <v>3</v>
      </c>
      <c r="F182" s="13" t="n">
        <f aca="false">D182-D181</f>
        <v>3.12</v>
      </c>
      <c r="G182" s="13" t="n">
        <f aca="false">(+F182*pci)/24</f>
        <v>1.5028</v>
      </c>
      <c r="I182" s="11" t="n">
        <v>-2.2</v>
      </c>
      <c r="J182" s="12" t="n">
        <v>3.08000000000004</v>
      </c>
      <c r="K182" s="9" t="n">
        <f aca="false">100-(+J182/(+J181/100))</f>
        <v>63.3333333333327</v>
      </c>
      <c r="S182" s="13" t="n">
        <f aca="false">C182-C181</f>
        <v>6</v>
      </c>
    </row>
    <row r="183" customFormat="false" ht="12.75" hidden="false" customHeight="false" outlineLevel="0" collapsed="false">
      <c r="A183" s="14" t="n">
        <v>39548</v>
      </c>
      <c r="B183" s="30" t="n">
        <v>29.618</v>
      </c>
      <c r="C183" s="31" t="n">
        <v>1395</v>
      </c>
      <c r="D183" s="30" t="n">
        <v>814.64</v>
      </c>
      <c r="E183" s="57" t="n">
        <v>-1.2</v>
      </c>
      <c r="F183" s="13" t="n">
        <f aca="false">D183-D182</f>
        <v>2.12</v>
      </c>
      <c r="G183" s="13" t="n">
        <f aca="false">(+F183*pci)/24</f>
        <v>1.02113333333334</v>
      </c>
      <c r="K183" s="59"/>
      <c r="M183" s="28"/>
      <c r="S183" s="13" t="n">
        <f aca="false">C183-C182</f>
        <v>8</v>
      </c>
    </row>
    <row r="184" customFormat="false" ht="12.75" hidden="false" customHeight="false" outlineLevel="0" collapsed="false">
      <c r="A184" s="14" t="n">
        <v>39549</v>
      </c>
      <c r="B184" s="30" t="n">
        <v>29.618</v>
      </c>
      <c r="C184" s="31" t="n">
        <v>1403</v>
      </c>
      <c r="D184" s="30" t="n">
        <v>816.76</v>
      </c>
      <c r="E184" s="25" t="n">
        <v>2.2</v>
      </c>
      <c r="F184" s="13" t="n">
        <f aca="false">D184-D183</f>
        <v>2.12</v>
      </c>
      <c r="G184" s="13" t="n">
        <f aca="false">(+F184*pci)/24</f>
        <v>1.02113333333334</v>
      </c>
      <c r="I184" s="2" t="s">
        <v>3</v>
      </c>
      <c r="K184" s="59"/>
      <c r="M184" s="28"/>
      <c r="S184" s="13" t="n">
        <f aca="false">C184-C183</f>
        <v>8</v>
      </c>
    </row>
    <row r="185" customFormat="false" ht="12.75" hidden="false" customHeight="false" outlineLevel="0" collapsed="false">
      <c r="A185" s="14" t="n">
        <v>39550</v>
      </c>
      <c r="B185" s="30" t="n">
        <v>29.618</v>
      </c>
      <c r="C185" s="27" t="n">
        <v>1411</v>
      </c>
      <c r="D185" s="23" t="n">
        <v>818.88</v>
      </c>
      <c r="E185" s="25" t="n">
        <v>5.5</v>
      </c>
      <c r="F185" s="13" t="n">
        <f aca="false">D185-D184</f>
        <v>2.12</v>
      </c>
      <c r="G185" s="13" t="n">
        <f aca="false">(+F185*pci)/24</f>
        <v>1.02113333333334</v>
      </c>
      <c r="I185" s="6" t="s">
        <v>4</v>
      </c>
      <c r="M185" s="28"/>
      <c r="S185" s="13" t="n">
        <f aca="false">C185-C184</f>
        <v>8</v>
      </c>
    </row>
    <row r="186" customFormat="false" ht="12.75" hidden="false" customHeight="false" outlineLevel="0" collapsed="false">
      <c r="A186" s="14" t="n">
        <v>39551</v>
      </c>
      <c r="B186" s="30" t="n">
        <v>29.618</v>
      </c>
      <c r="C186" s="31" t="n">
        <v>1418.5</v>
      </c>
      <c r="D186" s="30" t="n">
        <v>821.56</v>
      </c>
      <c r="E186" s="25" t="n">
        <v>3.6</v>
      </c>
      <c r="F186" s="13" t="n">
        <f aca="false">D186-D185</f>
        <v>2.67999999999995</v>
      </c>
      <c r="G186" s="13" t="n">
        <f aca="false">(+F186*pci)/24</f>
        <v>1.29086666666664</v>
      </c>
      <c r="I186" s="1" t="s">
        <v>0</v>
      </c>
      <c r="J186" s="1" t="s">
        <v>1</v>
      </c>
      <c r="K186" s="1" t="s">
        <v>2</v>
      </c>
      <c r="M186" s="28"/>
      <c r="S186" s="13" t="n">
        <f aca="false">C186-C185</f>
        <v>7.5</v>
      </c>
    </row>
    <row r="187" customFormat="false" ht="12.75" hidden="false" customHeight="false" outlineLevel="0" collapsed="false">
      <c r="A187" s="14" t="n">
        <v>39552</v>
      </c>
      <c r="B187" s="30" t="n">
        <v>29.618</v>
      </c>
      <c r="C187" s="27" t="n">
        <v>1426</v>
      </c>
      <c r="D187" s="23" t="n">
        <v>824.23</v>
      </c>
      <c r="E187" s="28" t="n">
        <v>3.6</v>
      </c>
      <c r="F187" s="13" t="n">
        <f aca="false">D187-D186</f>
        <v>2.67000000000007</v>
      </c>
      <c r="G187" s="13" t="n">
        <f aca="false">(+F187*pci)/24</f>
        <v>1.28605000000004</v>
      </c>
      <c r="I187" s="3" t="n">
        <v>1</v>
      </c>
      <c r="J187" s="4" t="n">
        <v>5.75</v>
      </c>
      <c r="K187" s="5"/>
      <c r="L187" s="28"/>
      <c r="M187" s="28"/>
      <c r="S187" s="13" t="n">
        <f aca="false">C187-C186</f>
        <v>7.5</v>
      </c>
    </row>
    <row r="188" customFormat="false" ht="12.75" hidden="false" customHeight="false" outlineLevel="0" collapsed="false">
      <c r="A188" s="14" t="n">
        <v>39553</v>
      </c>
      <c r="B188" s="30" t="n">
        <v>29.618</v>
      </c>
      <c r="C188" s="31" t="n">
        <v>1434</v>
      </c>
      <c r="D188" s="30" t="n">
        <v>827.2</v>
      </c>
      <c r="E188" s="25" t="s">
        <v>51</v>
      </c>
      <c r="F188" s="13" t="n">
        <f aca="false">D188-D187</f>
        <v>2.97000000000003</v>
      </c>
      <c r="G188" s="13" t="n">
        <f aca="false">(+F188*pci)/24</f>
        <v>1.43055000000001</v>
      </c>
      <c r="I188" s="7" t="n">
        <v>1</v>
      </c>
      <c r="J188" s="8" t="n">
        <v>3.10000000000002</v>
      </c>
      <c r="K188" s="9" t="n">
        <v>46.0869565217387</v>
      </c>
      <c r="L188" s="28"/>
      <c r="M188" s="28"/>
      <c r="S188" s="13" t="n">
        <f aca="false">C188-C187</f>
        <v>8</v>
      </c>
    </row>
    <row r="189" customFormat="false" ht="12.75" hidden="false" customHeight="false" outlineLevel="0" collapsed="false">
      <c r="A189" s="14" t="n">
        <v>39554</v>
      </c>
      <c r="B189" s="30" t="n">
        <v>29.618</v>
      </c>
      <c r="C189" s="31" t="n">
        <v>1442</v>
      </c>
      <c r="D189" s="30" t="n">
        <v>830.17</v>
      </c>
      <c r="E189" s="25" t="s">
        <v>52</v>
      </c>
      <c r="F189" s="13" t="n">
        <f aca="false">D189-D188</f>
        <v>2.96999999999991</v>
      </c>
      <c r="G189" s="13" t="n">
        <f aca="false">(+F189*pci)/24</f>
        <v>1.43054999999996</v>
      </c>
      <c r="I189" s="3" t="n">
        <v>3</v>
      </c>
      <c r="J189" s="4" t="n">
        <v>7.19999999999999</v>
      </c>
      <c r="K189" s="10"/>
      <c r="L189" s="28"/>
      <c r="M189" s="28"/>
      <c r="S189" s="13" t="n">
        <f aca="false">C189-C188</f>
        <v>8</v>
      </c>
    </row>
    <row r="190" customFormat="false" ht="12.75" hidden="false" customHeight="false" outlineLevel="0" collapsed="false">
      <c r="A190" s="14" t="n">
        <v>39555</v>
      </c>
      <c r="B190" s="30" t="n">
        <v>29.618</v>
      </c>
      <c r="C190" s="31" t="n">
        <v>1450</v>
      </c>
      <c r="D190" s="30" t="n">
        <v>833.14</v>
      </c>
      <c r="E190" s="28" t="n">
        <v>5.4</v>
      </c>
      <c r="F190" s="13" t="n">
        <f aca="false">D190-D189</f>
        <v>2.97000000000003</v>
      </c>
      <c r="G190" s="13" t="n">
        <f aca="false">(+F190*pci)/24</f>
        <v>1.43055000000001</v>
      </c>
      <c r="I190" s="7" t="n">
        <v>3</v>
      </c>
      <c r="J190" s="8" t="n">
        <v>3.12</v>
      </c>
      <c r="K190" s="9" t="n">
        <v>56.6666666666666</v>
      </c>
      <c r="L190" s="28"/>
      <c r="M190" s="28"/>
      <c r="S190" s="13" t="n">
        <f aca="false">C190-C189</f>
        <v>8</v>
      </c>
    </row>
    <row r="191" customFormat="false" ht="12.75" hidden="false" customHeight="false" outlineLevel="0" collapsed="false">
      <c r="A191" s="14" t="n">
        <v>39556</v>
      </c>
      <c r="B191" s="30" t="n">
        <v>29.618</v>
      </c>
      <c r="C191" s="31" t="n">
        <v>1458</v>
      </c>
      <c r="D191" s="30" t="n">
        <v>836.11</v>
      </c>
      <c r="E191" s="28" t="n">
        <v>7</v>
      </c>
      <c r="F191" s="13" t="n">
        <f aca="false">D191-D190</f>
        <v>2.97000000000003</v>
      </c>
      <c r="G191" s="13" t="n">
        <f aca="false">(+F191*pci)/24</f>
        <v>1.43055000000001</v>
      </c>
      <c r="I191" s="3" t="n">
        <v>-2.1</v>
      </c>
      <c r="J191" s="4" t="n">
        <v>8.39999999999998</v>
      </c>
      <c r="K191" s="10"/>
      <c r="L191" s="28"/>
      <c r="M191" s="28"/>
      <c r="S191" s="13" t="n">
        <f aca="false">C191-C190</f>
        <v>8</v>
      </c>
    </row>
    <row r="192" customFormat="false" ht="12.75" hidden="false" customHeight="false" outlineLevel="0" collapsed="false">
      <c r="A192" s="14" t="n">
        <v>39557</v>
      </c>
      <c r="B192" s="30" t="n">
        <v>29.618</v>
      </c>
      <c r="C192" s="27" t="n">
        <v>1466</v>
      </c>
      <c r="D192" s="23" t="n">
        <v>839.06</v>
      </c>
      <c r="E192" s="25" t="n">
        <v>9</v>
      </c>
      <c r="F192" s="13" t="n">
        <f aca="false">D192-D191</f>
        <v>2.94999999999993</v>
      </c>
      <c r="G192" s="13" t="n">
        <f aca="false">(+F192*pci)/24</f>
        <v>1.42091666666663</v>
      </c>
      <c r="I192" s="11" t="n">
        <v>-2.2</v>
      </c>
      <c r="J192" s="12" t="n">
        <v>3.08000000000004</v>
      </c>
      <c r="K192" s="9" t="n">
        <v>63.3333333333327</v>
      </c>
      <c r="L192" s="28"/>
      <c r="M192" s="28"/>
      <c r="S192" s="13" t="n">
        <f aca="false">C192-C191</f>
        <v>8</v>
      </c>
    </row>
    <row r="193" customFormat="false" ht="12.75" hidden="false" customHeight="false" outlineLevel="0" collapsed="false">
      <c r="A193" s="14" t="n">
        <v>39558</v>
      </c>
      <c r="B193" s="30" t="n">
        <v>29.618</v>
      </c>
      <c r="C193" s="31" t="n">
        <v>1475</v>
      </c>
      <c r="D193" s="30" t="n">
        <v>840.96</v>
      </c>
      <c r="E193" s="25" t="n">
        <v>9.8</v>
      </c>
      <c r="F193" s="13" t="n">
        <f aca="false">D193-D192</f>
        <v>1.90000000000009</v>
      </c>
      <c r="G193" s="13" t="n">
        <f aca="false">(+F193*pci)/24</f>
        <v>0.915166666666711</v>
      </c>
      <c r="L193" s="28"/>
      <c r="M193" s="28"/>
      <c r="S193" s="13" t="n">
        <f aca="false">C193-C192</f>
        <v>9</v>
      </c>
    </row>
    <row r="194" customFormat="false" ht="12.75" hidden="false" customHeight="false" outlineLevel="0" collapsed="false">
      <c r="A194" s="14" t="n">
        <v>39559</v>
      </c>
      <c r="B194" s="30" t="n">
        <v>29.618</v>
      </c>
      <c r="C194" s="31" t="n">
        <v>1484</v>
      </c>
      <c r="D194" s="30" t="n">
        <v>842.86</v>
      </c>
      <c r="E194" s="25" t="n">
        <v>6.8</v>
      </c>
      <c r="F194" s="13" t="n">
        <f aca="false">D194-D193</f>
        <v>1.89999999999998</v>
      </c>
      <c r="G194" s="13" t="n">
        <f aca="false">(+F194*pci)/24</f>
        <v>0.915166666666656</v>
      </c>
      <c r="S194" s="13" t="n">
        <f aca="false">C194-C193</f>
        <v>9</v>
      </c>
    </row>
    <row r="195" customFormat="false" ht="12.75" hidden="false" customHeight="false" outlineLevel="0" collapsed="false">
      <c r="A195" s="14" t="n">
        <v>39560</v>
      </c>
      <c r="B195" s="30" t="n">
        <v>29.618</v>
      </c>
      <c r="C195" s="27" t="n">
        <v>1493</v>
      </c>
      <c r="D195" s="60" t="n">
        <v>844.76</v>
      </c>
      <c r="E195" s="25" t="n">
        <v>9.5</v>
      </c>
      <c r="F195" s="13" t="n">
        <f aca="false">D195-D194</f>
        <v>1.89999999999998</v>
      </c>
      <c r="G195" s="13" t="n">
        <f aca="false">(+F195*pci)/24</f>
        <v>0.915166666666656</v>
      </c>
      <c r="S195" s="13" t="n">
        <f aca="false">C195-C194</f>
        <v>9</v>
      </c>
    </row>
    <row r="196" customFormat="false" ht="12.75" hidden="false" customHeight="false" outlineLevel="0" collapsed="false">
      <c r="A196" s="14" t="n">
        <v>39561</v>
      </c>
      <c r="B196" s="30" t="n">
        <v>29.618</v>
      </c>
      <c r="C196" s="31" t="n">
        <v>1500</v>
      </c>
      <c r="D196" s="61" t="n">
        <v>846.44</v>
      </c>
      <c r="E196" s="25" t="n">
        <v>8.9</v>
      </c>
      <c r="F196" s="13" t="n">
        <f aca="false">D196-D195</f>
        <v>1.68000000000006</v>
      </c>
      <c r="G196" s="13" t="n">
        <f aca="false">(+F196*pci)/24</f>
        <v>0.809200000000031</v>
      </c>
      <c r="S196" s="13" t="n">
        <f aca="false">C196-C195</f>
        <v>7</v>
      </c>
    </row>
    <row r="197" customFormat="false" ht="12.75" hidden="false" customHeight="false" outlineLevel="0" collapsed="false">
      <c r="A197" s="14" t="n">
        <v>39562</v>
      </c>
      <c r="B197" s="30" t="n">
        <v>29.618</v>
      </c>
      <c r="C197" s="27" t="n">
        <v>1507</v>
      </c>
      <c r="D197" s="23" t="n">
        <v>848.11</v>
      </c>
      <c r="E197" s="25" t="n">
        <v>6.6</v>
      </c>
      <c r="F197" s="13" t="n">
        <f aca="false">D197-D196</f>
        <v>1.66999999999996</v>
      </c>
      <c r="G197" s="13" t="n">
        <f aca="false">(+F197*pci)/24</f>
        <v>0.804383333333314</v>
      </c>
      <c r="S197" s="13" t="n">
        <f aca="false">C197-C196</f>
        <v>7</v>
      </c>
    </row>
    <row r="198" customFormat="false" ht="12.75" hidden="false" customHeight="false" outlineLevel="0" collapsed="false">
      <c r="A198" s="14" t="n">
        <v>39563</v>
      </c>
      <c r="B198" s="30" t="n">
        <v>29.618</v>
      </c>
      <c r="C198" s="31" t="n">
        <v>1515.5</v>
      </c>
      <c r="D198" s="30" t="n">
        <v>849.3</v>
      </c>
      <c r="E198" s="25" t="n">
        <v>6.1</v>
      </c>
      <c r="F198" s="13" t="n">
        <f aca="false">D198-D197</f>
        <v>1.18999999999994</v>
      </c>
      <c r="G198" s="13" t="n">
        <f aca="false">(+F198*pci)/24</f>
        <v>0.573183333333305</v>
      </c>
      <c r="S198" s="13" t="n">
        <f aca="false">C198-C197</f>
        <v>8.5</v>
      </c>
    </row>
    <row r="199" customFormat="false" ht="12.75" hidden="false" customHeight="false" outlineLevel="0" collapsed="false">
      <c r="A199" s="14" t="n">
        <v>39564</v>
      </c>
      <c r="B199" s="30" t="n">
        <v>29.618</v>
      </c>
      <c r="C199" s="31" t="n">
        <v>1524</v>
      </c>
      <c r="D199" s="30" t="n">
        <v>850.49</v>
      </c>
      <c r="E199" s="25" t="n">
        <v>7.3</v>
      </c>
      <c r="F199" s="13" t="n">
        <f aca="false">D199-D198</f>
        <v>1.19000000000005</v>
      </c>
      <c r="G199" s="13" t="n">
        <f aca="false">(+F199*pci)/24</f>
        <v>0.57318333333336</v>
      </c>
      <c r="S199" s="13" t="n">
        <f aca="false">C199-C198</f>
        <v>8.5</v>
      </c>
    </row>
    <row r="200" customFormat="false" ht="12.75" hidden="false" customHeight="false" outlineLevel="0" collapsed="false">
      <c r="A200" s="14" t="n">
        <v>39565</v>
      </c>
      <c r="B200" s="30" t="n">
        <v>29.618</v>
      </c>
      <c r="C200" s="31" t="n">
        <v>1532.5</v>
      </c>
      <c r="D200" s="30" t="n">
        <v>851.68</v>
      </c>
      <c r="E200" s="25" t="n">
        <v>10.5</v>
      </c>
      <c r="F200" s="13" t="n">
        <f aca="false">D200-D199</f>
        <v>1.18999999999994</v>
      </c>
      <c r="G200" s="13" t="n">
        <f aca="false">(+F200*pci)/24</f>
        <v>0.573183333333305</v>
      </c>
      <c r="S200" s="13" t="n">
        <f aca="false">C200-C199</f>
        <v>8.5</v>
      </c>
    </row>
    <row r="201" customFormat="false" ht="12.75" hidden="false" customHeight="false" outlineLevel="0" collapsed="false">
      <c r="A201" s="14" t="n">
        <v>39566</v>
      </c>
      <c r="B201" s="30" t="n">
        <v>29.618</v>
      </c>
      <c r="C201" s="27" t="n">
        <v>1541</v>
      </c>
      <c r="D201" s="23" t="n">
        <v>852.86</v>
      </c>
      <c r="E201" s="25" t="n">
        <v>8.5</v>
      </c>
      <c r="F201" s="13" t="n">
        <f aca="false">D201-D200</f>
        <v>1.18000000000006</v>
      </c>
      <c r="G201" s="13" t="n">
        <f aca="false">(+F201*pci)/24</f>
        <v>0.568366666666697</v>
      </c>
      <c r="S201" s="13" t="n">
        <f aca="false">C201-C200</f>
        <v>8.5</v>
      </c>
    </row>
    <row r="202" customFormat="false" ht="12.75" hidden="false" customHeight="false" outlineLevel="0" collapsed="false">
      <c r="A202" s="14" t="n">
        <v>39567</v>
      </c>
      <c r="B202" s="30" t="n">
        <v>29.618</v>
      </c>
      <c r="C202" s="31" t="n">
        <v>1547.75</v>
      </c>
      <c r="D202" s="30" t="n">
        <v>855.46</v>
      </c>
      <c r="E202" s="25" t="n">
        <v>6.9</v>
      </c>
      <c r="F202" s="13" t="n">
        <f aca="false">D202-D201</f>
        <v>2.60000000000002</v>
      </c>
      <c r="G202" s="13" t="n">
        <f aca="false">(+F202*pci)/24</f>
        <v>1.25233333333334</v>
      </c>
      <c r="S202" s="13" t="n">
        <f aca="false">C202-C201</f>
        <v>6.75</v>
      </c>
    </row>
    <row r="203" customFormat="false" ht="12.75" hidden="false" customHeight="false" outlineLevel="0" collapsed="false">
      <c r="A203" s="14" t="n">
        <v>39568</v>
      </c>
      <c r="B203" s="30" t="n">
        <v>29.618</v>
      </c>
      <c r="C203" s="31" t="n">
        <v>1554.5</v>
      </c>
      <c r="D203" s="30" t="n">
        <v>858.06</v>
      </c>
      <c r="E203" s="25" t="n">
        <v>5.7</v>
      </c>
      <c r="F203" s="13" t="n">
        <f aca="false">D203-D202</f>
        <v>2.59999999999991</v>
      </c>
      <c r="G203" s="13" t="n">
        <f aca="false">(+F203*pci)/24</f>
        <v>1.25233333333329</v>
      </c>
      <c r="S203" s="13" t="n">
        <f aca="false">C203-C202</f>
        <v>6.75</v>
      </c>
    </row>
    <row r="204" customFormat="false" ht="12.75" hidden="false" customHeight="false" outlineLevel="0" collapsed="false">
      <c r="A204" s="14" t="n">
        <v>39569</v>
      </c>
      <c r="B204" s="30" t="n">
        <v>29.618</v>
      </c>
      <c r="C204" s="31" t="n">
        <v>1561.25</v>
      </c>
      <c r="D204" s="30" t="n">
        <v>860.66</v>
      </c>
      <c r="E204" s="62" t="n">
        <v>4.9</v>
      </c>
      <c r="F204" s="13" t="n">
        <f aca="false">D204-D203</f>
        <v>2.60000000000002</v>
      </c>
      <c r="G204" s="13" t="n">
        <f aca="false">(+F204*pci)/24</f>
        <v>1.25233333333334</v>
      </c>
      <c r="H204" s="0" t="n">
        <f aca="false">E21*11.51*D204</f>
        <v>471.424405005944</v>
      </c>
      <c r="I204" s="63" t="s">
        <v>53</v>
      </c>
      <c r="S204" s="13" t="n">
        <f aca="false">C204-C203</f>
        <v>6.75</v>
      </c>
    </row>
    <row r="205" customFormat="false" ht="12.75" hidden="false" customHeight="false" outlineLevel="0" collapsed="false">
      <c r="A205" s="14" t="n">
        <v>39570</v>
      </c>
      <c r="B205" s="30" t="n">
        <v>29.618</v>
      </c>
      <c r="C205" s="27" t="n">
        <v>1568</v>
      </c>
      <c r="D205" s="23" t="n">
        <v>863.24</v>
      </c>
      <c r="E205" s="28" t="n">
        <v>5.4</v>
      </c>
      <c r="F205" s="13" t="n">
        <f aca="false">D205-D204</f>
        <v>2.58000000000004</v>
      </c>
      <c r="G205" s="13" t="n">
        <f aca="false">(+F205*pci)/24</f>
        <v>1.24270000000002</v>
      </c>
      <c r="I205" s="63"/>
      <c r="S205" s="13" t="n">
        <f aca="false">C205-C204</f>
        <v>6.75</v>
      </c>
    </row>
    <row r="206" customFormat="false" ht="12.75" hidden="false" customHeight="false" outlineLevel="0" collapsed="false">
      <c r="A206" s="14" t="n">
        <v>39571</v>
      </c>
      <c r="B206" s="30" t="n">
        <v>29.618</v>
      </c>
      <c r="C206" s="0" t="n">
        <v>1577.5</v>
      </c>
      <c r="D206" s="15" t="n">
        <v>863.62</v>
      </c>
      <c r="E206" s="28" t="n">
        <v>10.6</v>
      </c>
      <c r="F206" s="13" t="n">
        <f aca="false">D206-D205</f>
        <v>0.379999999999995</v>
      </c>
      <c r="G206" s="13" t="n">
        <f aca="false">(+F206*pci)/24</f>
        <v>0.183033333333331</v>
      </c>
      <c r="I206" s="63"/>
      <c r="S206" s="13" t="n">
        <f aca="false">C206-C205</f>
        <v>9.5</v>
      </c>
    </row>
    <row r="207" customFormat="false" ht="12.75" hidden="false" customHeight="false" outlineLevel="0" collapsed="false">
      <c r="A207" s="14" t="n">
        <v>39572</v>
      </c>
      <c r="B207" s="30" t="n">
        <v>29.618</v>
      </c>
      <c r="C207" s="27" t="n">
        <v>1587</v>
      </c>
      <c r="D207" s="23" t="n">
        <v>864.01</v>
      </c>
      <c r="E207" s="28" t="n">
        <v>15.2</v>
      </c>
      <c r="F207" s="13" t="n">
        <f aca="false">D207-D206</f>
        <v>0.389999999999986</v>
      </c>
      <c r="G207" s="13" t="n">
        <f aca="false">(+F207*pci)/24</f>
        <v>0.187849999999993</v>
      </c>
      <c r="I207" s="51"/>
      <c r="J207" s="28"/>
      <c r="K207" s="55"/>
      <c r="L207" s="28"/>
      <c r="M207" s="28"/>
      <c r="S207" s="13" t="n">
        <f aca="false">C207-C206</f>
        <v>9.5</v>
      </c>
    </row>
    <row r="208" customFormat="false" ht="12.75" hidden="false" customHeight="false" outlineLevel="0" collapsed="false">
      <c r="A208" s="14" t="n">
        <v>39573</v>
      </c>
      <c r="B208" s="30" t="n">
        <v>29.618</v>
      </c>
      <c r="C208" s="31" t="n">
        <v>1593.2</v>
      </c>
      <c r="D208" s="30" t="n">
        <v>864.45</v>
      </c>
      <c r="E208" s="28" t="n">
        <v>12.5</v>
      </c>
      <c r="F208" s="13" t="n">
        <f aca="false">D208-D207</f>
        <v>0.440000000000055</v>
      </c>
      <c r="G208" s="13" t="n">
        <f aca="false">(+F208*pci)/24</f>
        <v>0.21193333333336</v>
      </c>
      <c r="I208" s="51"/>
      <c r="J208" s="28"/>
      <c r="K208" s="28"/>
      <c r="L208" s="28"/>
      <c r="M208" s="28"/>
      <c r="S208" s="13" t="n">
        <f aca="false">C208-C207</f>
        <v>6.20000000000005</v>
      </c>
    </row>
    <row r="209" customFormat="false" ht="12.75" hidden="false" customHeight="false" outlineLevel="0" collapsed="false">
      <c r="A209" s="14" t="n">
        <v>39574</v>
      </c>
      <c r="B209" s="30" t="n">
        <v>29.618</v>
      </c>
      <c r="C209" s="31" t="n">
        <v>1599.4</v>
      </c>
      <c r="D209" s="30" t="n">
        <v>864.89</v>
      </c>
      <c r="E209" s="25" t="n">
        <v>8</v>
      </c>
      <c r="F209" s="13" t="n">
        <f aca="false">D209-D208</f>
        <v>0.439999999999941</v>
      </c>
      <c r="G209" s="13" t="n">
        <f aca="false">(+F209*pci)/24</f>
        <v>0.211933333333305</v>
      </c>
      <c r="I209" s="51"/>
      <c r="J209" s="64"/>
      <c r="K209" s="28"/>
      <c r="L209" s="28"/>
      <c r="M209" s="28"/>
      <c r="S209" s="13" t="n">
        <f aca="false">C209-C208</f>
        <v>6.20000000000005</v>
      </c>
    </row>
    <row r="210" customFormat="false" ht="12.75" hidden="false" customHeight="false" outlineLevel="0" collapsed="false">
      <c r="A210" s="14" t="n">
        <v>39575</v>
      </c>
      <c r="B210" s="30" t="n">
        <v>29.618</v>
      </c>
      <c r="C210" s="31" t="n">
        <v>1605.6</v>
      </c>
      <c r="D210" s="30" t="n">
        <v>865.33</v>
      </c>
      <c r="E210" s="25" t="n">
        <v>9.4</v>
      </c>
      <c r="F210" s="13" t="n">
        <f aca="false">D210-D209</f>
        <v>0.440000000000055</v>
      </c>
      <c r="G210" s="13" t="n">
        <f aca="false">(+F210*pci)/24</f>
        <v>0.21193333333336</v>
      </c>
      <c r="I210" s="51"/>
      <c r="J210" s="28"/>
      <c r="L210" s="28"/>
      <c r="M210" s="28"/>
      <c r="S210" s="13" t="n">
        <f aca="false">C210-C209</f>
        <v>6.19999999999982</v>
      </c>
    </row>
    <row r="211" customFormat="false" ht="12.75" hidden="false" customHeight="false" outlineLevel="0" collapsed="false">
      <c r="A211" s="14" t="n">
        <v>39576</v>
      </c>
      <c r="B211" s="30" t="n">
        <v>29.618</v>
      </c>
      <c r="C211" s="31" t="n">
        <v>1611.8</v>
      </c>
      <c r="D211" s="30" t="n">
        <v>865.77</v>
      </c>
      <c r="E211" s="25" t="n">
        <v>13.1</v>
      </c>
      <c r="F211" s="13" t="n">
        <f aca="false">D211-D210</f>
        <v>0.439999999999941</v>
      </c>
      <c r="G211" s="13" t="n">
        <f aca="false">(+F211*pci)/24</f>
        <v>0.211933333333305</v>
      </c>
      <c r="I211" s="51"/>
      <c r="J211" s="28"/>
      <c r="L211" s="28"/>
      <c r="M211" s="28"/>
      <c r="S211" s="13" t="n">
        <f aca="false">C211-C210</f>
        <v>6.20000000000005</v>
      </c>
    </row>
    <row r="212" customFormat="false" ht="12.75" hidden="false" customHeight="false" outlineLevel="0" collapsed="false">
      <c r="A212" s="14" t="n">
        <v>39577</v>
      </c>
      <c r="B212" s="30" t="n">
        <v>29.618</v>
      </c>
      <c r="C212" s="27" t="n">
        <v>1618</v>
      </c>
      <c r="D212" s="23" t="n">
        <v>866.19</v>
      </c>
      <c r="E212" s="25" t="n">
        <v>13.6</v>
      </c>
      <c r="F212" s="13" t="n">
        <f aca="false">D212-D211</f>
        <v>0.420000000000073</v>
      </c>
      <c r="G212" s="13" t="n">
        <f aca="false">(+F212*pci)/24</f>
        <v>0.202300000000035</v>
      </c>
      <c r="I212" s="63"/>
      <c r="S212" s="13" t="n">
        <f aca="false">C212-C211</f>
        <v>6.20000000000005</v>
      </c>
    </row>
    <row r="213" customFormat="false" ht="12.75" hidden="false" customHeight="false" outlineLevel="0" collapsed="false">
      <c r="A213" s="65" t="n">
        <v>39578</v>
      </c>
      <c r="B213" s="66" t="n">
        <v>29.889</v>
      </c>
      <c r="C213" s="67" t="n">
        <v>1631</v>
      </c>
      <c r="D213" s="68" t="n">
        <v>867.39</v>
      </c>
      <c r="E213" s="25" t="n">
        <v>11.4</v>
      </c>
      <c r="F213" s="13" t="n">
        <f aca="false">D213-D212</f>
        <v>1.19999999999993</v>
      </c>
      <c r="G213" s="13" t="n">
        <f aca="false">(+F213*pci)/24</f>
        <v>0.577999999999967</v>
      </c>
      <c r="H213" s="67" t="s">
        <v>54</v>
      </c>
      <c r="I213" s="63"/>
      <c r="S213" s="13" t="n">
        <f aca="false">C213-C212</f>
        <v>13</v>
      </c>
    </row>
    <row r="214" customFormat="false" ht="12.75" hidden="false" customHeight="false" outlineLevel="0" collapsed="false">
      <c r="A214" s="14" t="n">
        <v>39579</v>
      </c>
      <c r="B214" s="69" t="n">
        <v>29.889</v>
      </c>
      <c r="C214" s="27" t="n">
        <v>1638</v>
      </c>
      <c r="D214" s="23" t="n">
        <v>867.99</v>
      </c>
      <c r="E214" s="25" t="n">
        <v>13.5</v>
      </c>
      <c r="F214" s="13" t="n">
        <f aca="false">D214-D213</f>
        <v>0.600000000000023</v>
      </c>
      <c r="G214" s="13" t="n">
        <f aca="false">(+F214*pci)/24</f>
        <v>0.289000000000011</v>
      </c>
      <c r="S214" s="13" t="n">
        <f aca="false">C214-C213</f>
        <v>7</v>
      </c>
    </row>
    <row r="215" customFormat="false" ht="12.75" hidden="false" customHeight="false" outlineLevel="0" collapsed="false">
      <c r="A215" s="14" t="n">
        <v>39580</v>
      </c>
      <c r="B215" s="69" t="n">
        <v>29.889</v>
      </c>
      <c r="C215" s="31" t="n">
        <v>1642.5</v>
      </c>
      <c r="D215" s="30" t="n">
        <v>868.18</v>
      </c>
      <c r="E215" s="25" t="n">
        <v>8.7</v>
      </c>
      <c r="F215" s="13" t="n">
        <f aca="false">D215-D214</f>
        <v>0.189999999999941</v>
      </c>
      <c r="G215" s="13" t="n">
        <f aca="false">(+F215*pci)/24</f>
        <v>0.0915166666666382</v>
      </c>
      <c r="S215" s="13" t="n">
        <f aca="false">C215-C214</f>
        <v>4.5</v>
      </c>
    </row>
    <row r="216" customFormat="false" ht="12.75" hidden="false" customHeight="false" outlineLevel="0" collapsed="false">
      <c r="A216" s="14" t="n">
        <v>39581</v>
      </c>
      <c r="B216" s="69" t="n">
        <v>29.889</v>
      </c>
      <c r="C216" s="27" t="n">
        <v>1647</v>
      </c>
      <c r="D216" s="23" t="n">
        <v>868.36</v>
      </c>
      <c r="E216" s="28" t="n">
        <v>11.1</v>
      </c>
      <c r="F216" s="13" t="n">
        <f aca="false">D216-D215</f>
        <v>0.180000000000064</v>
      </c>
      <c r="G216" s="13" t="n">
        <f aca="false">(+F216*pci)/24</f>
        <v>0.0867000000000307</v>
      </c>
      <c r="S216" s="13" t="n">
        <f aca="false">C216-C215</f>
        <v>4.5</v>
      </c>
    </row>
    <row r="217" customFormat="false" ht="12.75" hidden="false" customHeight="false" outlineLevel="0" collapsed="false">
      <c r="A217" s="14" t="n">
        <v>39582</v>
      </c>
      <c r="B217" s="69" t="n">
        <v>29.889</v>
      </c>
      <c r="C217" s="27" t="n">
        <v>1653</v>
      </c>
      <c r="D217" s="30" t="n">
        <v>868.62</v>
      </c>
      <c r="E217" s="28" t="n">
        <v>11.2</v>
      </c>
      <c r="F217" s="13" t="n">
        <f aca="false">D217-D216</f>
        <v>0.259999999999991</v>
      </c>
      <c r="G217" s="13" t="n">
        <f aca="false">(+F217*pci)/24</f>
        <v>0.125233333333329</v>
      </c>
      <c r="S217" s="13" t="n">
        <f aca="false">C217-C216</f>
        <v>6</v>
      </c>
    </row>
    <row r="218" customFormat="false" ht="12.75" hidden="false" customHeight="false" outlineLevel="0" collapsed="false">
      <c r="A218" s="14" t="n">
        <v>39583</v>
      </c>
      <c r="B218" s="69" t="n">
        <v>29.889</v>
      </c>
      <c r="C218" s="0" t="n">
        <v>1657.5</v>
      </c>
      <c r="D218" s="30" t="n">
        <v>868.88</v>
      </c>
      <c r="E218" s="28" t="n">
        <v>10.5</v>
      </c>
      <c r="F218" s="13" t="n">
        <f aca="false">D218-D217</f>
        <v>0.259999999999991</v>
      </c>
      <c r="G218" s="13" t="n">
        <f aca="false">(+F218*pci)/24</f>
        <v>0.125233333333329</v>
      </c>
      <c r="S218" s="13" t="n">
        <f aca="false">C218-C217</f>
        <v>4.5</v>
      </c>
    </row>
    <row r="219" customFormat="false" ht="12.75" hidden="false" customHeight="false" outlineLevel="0" collapsed="false">
      <c r="A219" s="14" t="n">
        <v>39584</v>
      </c>
      <c r="B219" s="69" t="n">
        <v>29.889</v>
      </c>
      <c r="C219" s="27" t="n">
        <v>1662</v>
      </c>
      <c r="D219" s="23" t="n">
        <v>869.13</v>
      </c>
      <c r="E219" s="28" t="n">
        <v>10.4</v>
      </c>
      <c r="F219" s="13" t="n">
        <f aca="false">D219-D218</f>
        <v>0.25</v>
      </c>
      <c r="G219" s="13" t="n">
        <f aca="false">(+F219*pci)/24</f>
        <v>0.120416666666667</v>
      </c>
      <c r="S219" s="13" t="n">
        <f aca="false">C219-C218</f>
        <v>4.5</v>
      </c>
    </row>
    <row r="220" customFormat="false" ht="12.75" hidden="false" customHeight="false" outlineLevel="0" collapsed="false">
      <c r="A220" s="14" t="n">
        <v>39585</v>
      </c>
      <c r="B220" s="69" t="n">
        <v>29.889</v>
      </c>
      <c r="C220" s="27" t="n">
        <v>1668</v>
      </c>
      <c r="D220" s="23" t="n">
        <v>869.222</v>
      </c>
      <c r="E220" s="28" t="n">
        <v>9.9</v>
      </c>
      <c r="F220" s="13" t="n">
        <f aca="false">D220-D219</f>
        <v>0.0919999999999845</v>
      </c>
      <c r="G220" s="13" t="n">
        <f aca="false">(+F220*pci)/24</f>
        <v>0.0443133333333259</v>
      </c>
      <c r="H220" s="0" t="s">
        <v>55</v>
      </c>
      <c r="S220" s="13" t="n">
        <f aca="false">C220-C219</f>
        <v>6</v>
      </c>
    </row>
    <row r="221" customFormat="false" ht="12.75" hidden="false" customHeight="false" outlineLevel="0" collapsed="false">
      <c r="A221" s="14" t="n">
        <v>39586</v>
      </c>
      <c r="B221" s="69" t="n">
        <v>29.889</v>
      </c>
      <c r="C221" s="31" t="n">
        <v>1676</v>
      </c>
      <c r="D221" s="30" t="n">
        <v>870.182</v>
      </c>
      <c r="E221" s="28" t="n">
        <v>7.9</v>
      </c>
      <c r="F221" s="13" t="n">
        <f aca="false">D221-D220</f>
        <v>0.960000000000036</v>
      </c>
      <c r="G221" s="13" t="n">
        <f aca="false">(+F221*pci)/24</f>
        <v>0.462400000000018</v>
      </c>
      <c r="S221" s="13" t="n">
        <f aca="false">C221-C220</f>
        <v>8</v>
      </c>
    </row>
    <row r="222" customFormat="false" ht="12.75" hidden="false" customHeight="false" outlineLevel="0" collapsed="false">
      <c r="A222" s="14" t="n">
        <v>39587</v>
      </c>
      <c r="B222" s="69" t="n">
        <v>29.889</v>
      </c>
      <c r="C222" s="31" t="n">
        <v>1684</v>
      </c>
      <c r="D222" s="30" t="n">
        <v>871.142</v>
      </c>
      <c r="E222" s="28" t="n">
        <v>9.3</v>
      </c>
      <c r="F222" s="13" t="n">
        <f aca="false">D222-D221</f>
        <v>0.960000000000036</v>
      </c>
      <c r="G222" s="13" t="n">
        <f aca="false">(+F222*pci)/24</f>
        <v>0.462400000000018</v>
      </c>
      <c r="S222" s="13" t="n">
        <f aca="false">C222-C221</f>
        <v>8</v>
      </c>
    </row>
    <row r="223" customFormat="false" ht="12.75" hidden="false" customHeight="false" outlineLevel="0" collapsed="false">
      <c r="A223" s="14" t="n">
        <v>39588</v>
      </c>
      <c r="B223" s="69" t="n">
        <v>29.889</v>
      </c>
      <c r="C223" s="27" t="n">
        <v>1692</v>
      </c>
      <c r="D223" s="23" t="n">
        <v>872.1</v>
      </c>
      <c r="E223" s="28" t="n">
        <v>5.7</v>
      </c>
      <c r="F223" s="13" t="n">
        <f aca="false">D223-D222</f>
        <v>0.95799999999997</v>
      </c>
      <c r="G223" s="13" t="n">
        <f aca="false">(+F223*pci)/24</f>
        <v>0.461436666666652</v>
      </c>
      <c r="H223" s="63"/>
      <c r="I223" s="51"/>
      <c r="J223" s="28"/>
      <c r="K223" s="28"/>
      <c r="L223" s="28"/>
      <c r="M223" s="28"/>
      <c r="S223" s="13" t="n">
        <f aca="false">C223-C222</f>
        <v>8</v>
      </c>
    </row>
    <row r="224" customFormat="false" ht="12.75" hidden="false" customHeight="false" outlineLevel="0" collapsed="false">
      <c r="A224" s="14" t="n">
        <v>39589</v>
      </c>
      <c r="B224" s="69" t="n">
        <v>29.889</v>
      </c>
      <c r="C224" s="31" t="n">
        <v>1698.5</v>
      </c>
      <c r="D224" s="30" t="n">
        <v>872.44</v>
      </c>
      <c r="E224" s="28" t="n">
        <v>6.1</v>
      </c>
      <c r="F224" s="13" t="n">
        <f aca="false">D224-D223</f>
        <v>0.340000000000032</v>
      </c>
      <c r="G224" s="13" t="n">
        <f aca="false">(+F224*pci)/24</f>
        <v>0.163766666666682</v>
      </c>
      <c r="H224" s="51"/>
      <c r="I224" s="51"/>
      <c r="J224" s="28"/>
      <c r="K224" s="28"/>
      <c r="L224" s="28"/>
      <c r="M224" s="28"/>
      <c r="S224" s="13" t="n">
        <f aca="false">C224-C223</f>
        <v>6.5</v>
      </c>
    </row>
    <row r="225" customFormat="false" ht="12.75" hidden="false" customHeight="false" outlineLevel="0" collapsed="false">
      <c r="A225" s="14" t="n">
        <v>39590</v>
      </c>
      <c r="B225" s="69" t="n">
        <v>29.889</v>
      </c>
      <c r="C225" s="31" t="n">
        <v>1705</v>
      </c>
      <c r="D225" s="30" t="n">
        <v>872.78</v>
      </c>
      <c r="E225" s="28" t="n">
        <v>9.5</v>
      </c>
      <c r="F225" s="13" t="n">
        <f aca="false">D225-D224</f>
        <v>0.339999999999918</v>
      </c>
      <c r="G225" s="13" t="n">
        <f aca="false">(+F225*pci)/24</f>
        <v>0.163766666666627</v>
      </c>
      <c r="H225" s="51"/>
      <c r="I225" s="51"/>
      <c r="J225" s="28"/>
      <c r="K225" s="28"/>
      <c r="L225" s="28"/>
      <c r="M225" s="28"/>
      <c r="S225" s="13" t="n">
        <f aca="false">C225-C224</f>
        <v>6.5</v>
      </c>
    </row>
    <row r="226" customFormat="false" ht="12.75" hidden="false" customHeight="false" outlineLevel="0" collapsed="false">
      <c r="A226" s="14" t="n">
        <v>39591</v>
      </c>
      <c r="B226" s="69" t="n">
        <v>29.889</v>
      </c>
      <c r="C226" s="31" t="n">
        <v>1711.5</v>
      </c>
      <c r="D226" s="30" t="n">
        <v>873.12</v>
      </c>
      <c r="E226" s="28" t="n">
        <v>9</v>
      </c>
      <c r="F226" s="13" t="n">
        <f aca="false">D226-D225</f>
        <v>0.340000000000032</v>
      </c>
      <c r="G226" s="13" t="n">
        <f aca="false">(+F226*pci)/24</f>
        <v>0.163766666666682</v>
      </c>
      <c r="H226" s="51"/>
      <c r="I226" s="28"/>
      <c r="K226" s="28"/>
      <c r="L226" s="28"/>
      <c r="S226" s="13" t="n">
        <f aca="false">C226-C225</f>
        <v>6.5</v>
      </c>
    </row>
    <row r="227" customFormat="false" ht="14.25" hidden="false" customHeight="false" outlineLevel="0" collapsed="false">
      <c r="A227" s="14" t="n">
        <v>39592</v>
      </c>
      <c r="B227" s="69" t="n">
        <v>29.889</v>
      </c>
      <c r="C227" s="27" t="n">
        <v>1718</v>
      </c>
      <c r="D227" s="23" t="n">
        <v>873.445</v>
      </c>
      <c r="E227" s="28" t="n">
        <v>13.8</v>
      </c>
      <c r="F227" s="13" t="n">
        <f aca="false">D227-D226</f>
        <v>0.325000000000046</v>
      </c>
      <c r="G227" s="13" t="n">
        <f aca="false">(+F227*pci)/24</f>
        <v>0.156541666666689</v>
      </c>
      <c r="H227" s="0" t="s">
        <v>56</v>
      </c>
      <c r="I227" s="28"/>
      <c r="K227" s="28" t="n">
        <f aca="false">874.015-D227</f>
        <v>0.569999999999936</v>
      </c>
      <c r="L227" s="70" t="s">
        <v>57</v>
      </c>
      <c r="S227" s="13" t="n">
        <f aca="false">C227-C226</f>
        <v>6.5</v>
      </c>
    </row>
    <row r="228" customFormat="false" ht="12.75" hidden="false" customHeight="false" outlineLevel="0" collapsed="false">
      <c r="A228" s="14" t="n">
        <v>39593</v>
      </c>
      <c r="B228" s="69" t="n">
        <v>29.889</v>
      </c>
      <c r="C228" s="0" t="n">
        <v>1726</v>
      </c>
      <c r="D228" s="30" t="n">
        <f aca="false">0.67+D227+0.57</f>
        <v>874.685</v>
      </c>
      <c r="E228" s="51" t="n">
        <v>10.1</v>
      </c>
      <c r="F228" s="13" t="n">
        <f aca="false">D228-D227</f>
        <v>1.24000000000001</v>
      </c>
      <c r="G228" s="13" t="n">
        <f aca="false">(+F228*pci)/24</f>
        <v>0.597266666666671</v>
      </c>
      <c r="H228" s="63"/>
      <c r="K228" s="0" t="n">
        <f aca="false">K227*11.51*E21</f>
        <v>0.312216102587965</v>
      </c>
      <c r="L228" s="0" t="s">
        <v>58</v>
      </c>
      <c r="S228" s="13" t="n">
        <f aca="false">C228-C227</f>
        <v>8</v>
      </c>
    </row>
    <row r="229" customFormat="false" ht="12.75" hidden="false" customHeight="false" outlineLevel="0" collapsed="false">
      <c r="A229" s="14" t="n">
        <v>39594</v>
      </c>
      <c r="B229" s="69" t="n">
        <v>29.889</v>
      </c>
      <c r="C229" s="27" t="n">
        <v>1734</v>
      </c>
      <c r="D229" s="23" t="n">
        <v>875.351</v>
      </c>
      <c r="E229" s="51" t="n">
        <v>12.5</v>
      </c>
      <c r="F229" s="13" t="n">
        <f aca="false">D229-D228</f>
        <v>0.66599999999994</v>
      </c>
      <c r="G229" s="13" t="n">
        <f aca="false">(+F229*pci)/24</f>
        <v>0.320789999999971</v>
      </c>
      <c r="H229" s="63" t="s">
        <v>59</v>
      </c>
      <c r="S229" s="13" t="n">
        <f aca="false">C229-C228</f>
        <v>8</v>
      </c>
    </row>
    <row r="230" customFormat="false" ht="12.75" hidden="false" customHeight="false" outlineLevel="0" collapsed="false">
      <c r="A230" s="14" t="n">
        <v>39595</v>
      </c>
      <c r="B230" s="69" t="n">
        <v>29.889</v>
      </c>
      <c r="C230" s="31" t="n">
        <v>1739.25</v>
      </c>
      <c r="D230" s="30" t="n">
        <v>875.681</v>
      </c>
      <c r="E230" s="71" t="n">
        <v>9.9</v>
      </c>
      <c r="F230" s="13" t="n">
        <f aca="false">D230-D229</f>
        <v>0.330000000000041</v>
      </c>
      <c r="G230" s="13" t="n">
        <f aca="false">(+F230*pci)/24</f>
        <v>0.15895000000002</v>
      </c>
      <c r="S230" s="13" t="n">
        <f aca="false">C230-C229</f>
        <v>5.25</v>
      </c>
    </row>
    <row r="231" customFormat="false" ht="12.75" hidden="false" customHeight="false" outlineLevel="0" collapsed="false">
      <c r="A231" s="14" t="n">
        <v>39596</v>
      </c>
      <c r="B231" s="69" t="n">
        <v>29.889</v>
      </c>
      <c r="C231" s="31" t="n">
        <v>1744.5</v>
      </c>
      <c r="D231" s="30" t="n">
        <v>876.011</v>
      </c>
      <c r="E231" s="25" t="n">
        <v>12.6</v>
      </c>
      <c r="F231" s="13" t="n">
        <f aca="false">D231-D230</f>
        <v>0.329999999999927</v>
      </c>
      <c r="G231" s="13" t="n">
        <f aca="false">(+F231*pci)/24</f>
        <v>0.158949999999965</v>
      </c>
      <c r="I231" s="63"/>
      <c r="J231" s="63"/>
      <c r="S231" s="13" t="n">
        <f aca="false">C231-C230</f>
        <v>5.25</v>
      </c>
    </row>
    <row r="232" customFormat="false" ht="12.75" hidden="false" customHeight="false" outlineLevel="0" collapsed="false">
      <c r="A232" s="14" t="n">
        <v>39597</v>
      </c>
      <c r="B232" s="69" t="n">
        <v>29.889</v>
      </c>
      <c r="C232" s="31" t="n">
        <v>1749.75</v>
      </c>
      <c r="D232" s="30" t="n">
        <v>876.341</v>
      </c>
      <c r="E232" s="25" t="n">
        <v>11.6</v>
      </c>
      <c r="F232" s="13" t="n">
        <f aca="false">D232-D231</f>
        <v>0.330000000000041</v>
      </c>
      <c r="G232" s="13" t="n">
        <f aca="false">(+F232*pci)/24</f>
        <v>0.15895000000002</v>
      </c>
      <c r="I232" s="63"/>
      <c r="J232" s="63"/>
      <c r="S232" s="13" t="n">
        <f aca="false">C232-C231</f>
        <v>5.25</v>
      </c>
    </row>
    <row r="233" customFormat="false" ht="12.75" hidden="false" customHeight="false" outlineLevel="0" collapsed="false">
      <c r="A233" s="14" t="n">
        <v>39598</v>
      </c>
      <c r="B233" s="69" t="n">
        <v>29.889</v>
      </c>
      <c r="C233" s="27" t="n">
        <v>1755</v>
      </c>
      <c r="D233" s="23" t="n">
        <v>876.688</v>
      </c>
      <c r="E233" s="28" t="n">
        <v>10.2</v>
      </c>
      <c r="F233" s="13" t="n">
        <f aca="false">D233-D232</f>
        <v>0.34699999999998</v>
      </c>
      <c r="G233" s="13" t="n">
        <f aca="false">(+F233*pci)/24</f>
        <v>0.167138333333324</v>
      </c>
      <c r="H233" s="0" t="s">
        <v>60</v>
      </c>
      <c r="I233" s="63"/>
      <c r="J233" s="51"/>
      <c r="K233" s="28"/>
      <c r="N233" s="28"/>
      <c r="S233" s="13" t="n">
        <f aca="false">C233-C232</f>
        <v>5.25</v>
      </c>
    </row>
    <row r="234" customFormat="false" ht="12.75" hidden="false" customHeight="false" outlineLevel="0" collapsed="false">
      <c r="A234" s="14" t="n">
        <v>39599</v>
      </c>
      <c r="B234" s="69" t="n">
        <v>29.889</v>
      </c>
      <c r="C234" s="31" t="n">
        <v>1761.25</v>
      </c>
      <c r="D234" s="23" t="n">
        <v>877.439</v>
      </c>
      <c r="E234" s="28" t="n">
        <v>10.8</v>
      </c>
      <c r="F234" s="13" t="n">
        <f aca="false">D234-D233</f>
        <v>0.750999999999976</v>
      </c>
      <c r="G234" s="13" t="n">
        <f aca="false">(+F234*pci)/24</f>
        <v>0.361731666666655</v>
      </c>
      <c r="I234" s="63"/>
      <c r="J234" s="51"/>
      <c r="K234" s="28"/>
      <c r="N234" s="28"/>
      <c r="S234" s="13" t="n">
        <f aca="false">C234-C233</f>
        <v>6.25</v>
      </c>
    </row>
    <row r="235" customFormat="false" ht="12.75" hidden="false" customHeight="false" outlineLevel="0" collapsed="false">
      <c r="A235" s="14" t="n">
        <v>39600</v>
      </c>
      <c r="B235" s="69" t="n">
        <v>29.889</v>
      </c>
      <c r="C235" s="31" t="n">
        <v>1767.5</v>
      </c>
      <c r="D235" s="30" t="n">
        <v>877.729</v>
      </c>
      <c r="E235" s="25" t="n">
        <v>14.6</v>
      </c>
      <c r="F235" s="13" t="n">
        <f aca="false">D235-D234</f>
        <v>0.290000000000077</v>
      </c>
      <c r="G235" s="13" t="n">
        <f aca="false">(+F235*pci)/24</f>
        <v>0.139683333333371</v>
      </c>
      <c r="I235" s="63"/>
      <c r="J235" s="51"/>
      <c r="K235" s="28"/>
      <c r="N235" s="28"/>
      <c r="S235" s="13" t="n">
        <f aca="false">C235-C234</f>
        <v>6.25</v>
      </c>
    </row>
    <row r="236" customFormat="false" ht="12.75" hidden="false" customHeight="false" outlineLevel="0" collapsed="false">
      <c r="A236" s="14" t="n">
        <v>39601</v>
      </c>
      <c r="B236" s="69" t="n">
        <v>29.889</v>
      </c>
      <c r="C236" s="31" t="n">
        <v>1773.75</v>
      </c>
      <c r="D236" s="30" t="n">
        <v>878.019</v>
      </c>
      <c r="E236" s="25" t="n">
        <v>13.9</v>
      </c>
      <c r="F236" s="13" t="n">
        <f aca="false">D236-D235</f>
        <v>0.289999999999964</v>
      </c>
      <c r="G236" s="13" t="n">
        <f aca="false">(+F236*pci)/24</f>
        <v>0.139683333333316</v>
      </c>
      <c r="I236" s="63"/>
      <c r="J236" s="51"/>
      <c r="K236" s="28"/>
      <c r="N236" s="28"/>
      <c r="S236" s="13" t="n">
        <f aca="false">C236-C235</f>
        <v>6.25</v>
      </c>
    </row>
    <row r="237" customFormat="false" ht="12.75" hidden="false" customHeight="false" outlineLevel="0" collapsed="false">
      <c r="A237" s="14" t="n">
        <v>39602</v>
      </c>
      <c r="B237" s="69" t="n">
        <v>29.889</v>
      </c>
      <c r="C237" s="27" t="n">
        <v>1780</v>
      </c>
      <c r="D237" s="30" t="n">
        <v>878.309</v>
      </c>
      <c r="E237" s="25" t="n">
        <v>13.2</v>
      </c>
      <c r="F237" s="13" t="n">
        <f aca="false">D237-D236</f>
        <v>0.289999999999964</v>
      </c>
      <c r="G237" s="13" t="n">
        <f aca="false">(+F237*pci)/24</f>
        <v>0.139683333333316</v>
      </c>
      <c r="I237" s="63"/>
      <c r="J237" s="51"/>
      <c r="K237" s="28"/>
      <c r="N237" s="28"/>
      <c r="S237" s="13" t="n">
        <f aca="false">C237-C236</f>
        <v>6.25</v>
      </c>
    </row>
    <row r="238" customFormat="false" ht="12.75" hidden="false" customHeight="false" outlineLevel="0" collapsed="false">
      <c r="A238" s="14" t="n">
        <v>39603</v>
      </c>
      <c r="B238" s="69" t="n">
        <v>29.889</v>
      </c>
      <c r="C238" s="0" t="n">
        <v>1785</v>
      </c>
      <c r="D238" s="30" t="n">
        <v>878.599</v>
      </c>
      <c r="E238" s="72" t="n">
        <v>7</v>
      </c>
      <c r="F238" s="13" t="n">
        <f aca="false">D238-D237</f>
        <v>0.290000000000077</v>
      </c>
      <c r="G238" s="13" t="n">
        <f aca="false">(+F238*pci)/24</f>
        <v>0.139683333333371</v>
      </c>
      <c r="I238" s="63"/>
      <c r="J238" s="63"/>
      <c r="S238" s="13" t="n">
        <f aca="false">C238-C237</f>
        <v>5</v>
      </c>
    </row>
    <row r="239" customFormat="false" ht="12.75" hidden="false" customHeight="false" outlineLevel="0" collapsed="false">
      <c r="A239" s="14" t="n">
        <v>39604</v>
      </c>
      <c r="B239" s="69" t="n">
        <v>29.889</v>
      </c>
      <c r="C239" s="27" t="n">
        <v>1790</v>
      </c>
      <c r="D239" s="23" t="n">
        <v>878.877</v>
      </c>
      <c r="E239" s="25" t="n">
        <v>10.8</v>
      </c>
      <c r="F239" s="13" t="n">
        <f aca="false">D239-D238</f>
        <v>0.277999999999906</v>
      </c>
      <c r="G239" s="13" t="n">
        <f aca="false">(+F239*pci)/24</f>
        <v>0.133903333333288</v>
      </c>
      <c r="S239" s="13" t="n">
        <f aca="false">C239-C238</f>
        <v>5</v>
      </c>
    </row>
    <row r="240" customFormat="false" ht="12.75" hidden="false" customHeight="false" outlineLevel="0" collapsed="false">
      <c r="A240" s="14" t="n">
        <v>39605</v>
      </c>
      <c r="B240" s="69" t="n">
        <v>29.889</v>
      </c>
      <c r="C240" s="31" t="n">
        <v>1797</v>
      </c>
      <c r="D240" s="30" t="n">
        <v>879.308</v>
      </c>
      <c r="E240" s="72" t="n">
        <v>7.2</v>
      </c>
      <c r="F240" s="13" t="n">
        <f aca="false">D240-D239</f>
        <v>0.43100000000004</v>
      </c>
      <c r="G240" s="13" t="n">
        <f aca="false">(+F240*pci)/24</f>
        <v>0.207598333333353</v>
      </c>
      <c r="S240" s="13" t="n">
        <f aca="false">C240-C239</f>
        <v>7</v>
      </c>
    </row>
    <row r="241" customFormat="false" ht="12.75" hidden="false" customHeight="false" outlineLevel="0" collapsed="false">
      <c r="A241" s="14" t="n">
        <v>39606</v>
      </c>
      <c r="B241" s="69" t="n">
        <v>29.889</v>
      </c>
      <c r="C241" s="31" t="n">
        <v>1804</v>
      </c>
      <c r="D241" s="23" t="n">
        <v>880.338</v>
      </c>
      <c r="E241" s="72" t="n">
        <v>6.3</v>
      </c>
      <c r="F241" s="13" t="n">
        <f aca="false">D241-D240</f>
        <v>1.02999999999997</v>
      </c>
      <c r="G241" s="13" t="n">
        <f aca="false">(+F241*pci)/24</f>
        <v>0.496116666666654</v>
      </c>
      <c r="S241" s="13" t="n">
        <f aca="false">C241-C240</f>
        <v>7</v>
      </c>
    </row>
    <row r="242" customFormat="false" ht="12.75" hidden="false" customHeight="false" outlineLevel="0" collapsed="false">
      <c r="A242" s="14" t="n">
        <v>39607</v>
      </c>
      <c r="B242" s="69" t="n">
        <v>29.889</v>
      </c>
      <c r="C242" s="31" t="n">
        <v>1811</v>
      </c>
      <c r="D242" s="30" t="n">
        <v>880.778</v>
      </c>
      <c r="E242" s="72" t="n">
        <v>6</v>
      </c>
      <c r="F242" s="13" t="n">
        <f aca="false">D242-D241</f>
        <v>0.440000000000055</v>
      </c>
      <c r="G242" s="13" t="n">
        <f aca="false">(+F242*pci)/24</f>
        <v>0.21193333333336</v>
      </c>
      <c r="S242" s="13" t="n">
        <f aca="false">C242-C241</f>
        <v>7</v>
      </c>
    </row>
    <row r="243" customFormat="false" ht="12.75" hidden="false" customHeight="false" outlineLevel="0" collapsed="false">
      <c r="A243" s="14" t="n">
        <v>39608</v>
      </c>
      <c r="B243" s="69" t="n">
        <v>29.889</v>
      </c>
      <c r="C243" s="27" t="n">
        <v>1818</v>
      </c>
      <c r="D243" s="30" t="n">
        <v>881.218</v>
      </c>
      <c r="E243" s="25" t="n">
        <v>10.6</v>
      </c>
      <c r="F243" s="13" t="n">
        <f aca="false">D243-D242</f>
        <v>0.439999999999941</v>
      </c>
      <c r="G243" s="13" t="n">
        <f aca="false">(+F243*pci)/24</f>
        <v>0.211933333333305</v>
      </c>
      <c r="S243" s="13" t="n">
        <f aca="false">C243-C242</f>
        <v>7</v>
      </c>
    </row>
    <row r="244" customFormat="false" ht="12.75" hidden="false" customHeight="false" outlineLevel="0" collapsed="false">
      <c r="A244" s="14" t="n">
        <v>39609</v>
      </c>
      <c r="B244" s="69" t="n">
        <v>29.889</v>
      </c>
      <c r="C244" s="31" t="n">
        <v>1824.63</v>
      </c>
      <c r="D244" s="30" t="n">
        <v>881.658</v>
      </c>
      <c r="E244" s="71" t="n">
        <v>13</v>
      </c>
      <c r="F244" s="13" t="n">
        <f aca="false">D244-D243</f>
        <v>0.440000000000055</v>
      </c>
      <c r="G244" s="13" t="n">
        <f aca="false">(+F244*pci)/24</f>
        <v>0.21193333333336</v>
      </c>
      <c r="H244" s="63"/>
      <c r="I244" s="63"/>
      <c r="J244" s="63"/>
      <c r="K244" s="63"/>
      <c r="L244" s="63"/>
      <c r="S244" s="13" t="n">
        <f aca="false">C244-C243</f>
        <v>6.63000000000011</v>
      </c>
    </row>
    <row r="245" customFormat="false" ht="12.75" hidden="false" customHeight="false" outlineLevel="0" collapsed="false">
      <c r="A245" s="14" t="n">
        <v>39610</v>
      </c>
      <c r="B245" s="69" t="n">
        <v>29.889</v>
      </c>
      <c r="C245" s="31" t="n">
        <v>1831.26</v>
      </c>
      <c r="D245" s="30" t="n">
        <v>882.098</v>
      </c>
      <c r="E245" s="71" t="n">
        <v>14</v>
      </c>
      <c r="F245" s="13" t="n">
        <f aca="false">D245-D244</f>
        <v>0.439999999999941</v>
      </c>
      <c r="G245" s="13" t="n">
        <f aca="false">(+F245*pci)/24</f>
        <v>0.211933333333305</v>
      </c>
      <c r="H245" s="51"/>
      <c r="I245" s="51"/>
      <c r="J245" s="63"/>
      <c r="K245" s="51"/>
      <c r="L245" s="51"/>
      <c r="S245" s="13" t="n">
        <f aca="false">C245-C244</f>
        <v>6.62999999999988</v>
      </c>
    </row>
    <row r="246" customFormat="false" ht="12.75" hidden="false" customHeight="false" outlineLevel="0" collapsed="false">
      <c r="A246" s="14" t="n">
        <v>39611</v>
      </c>
      <c r="B246" s="69" t="n">
        <v>29.889</v>
      </c>
      <c r="C246" s="31" t="n">
        <v>1837.89</v>
      </c>
      <c r="D246" s="30" t="n">
        <v>882.538</v>
      </c>
      <c r="E246" s="25" t="n">
        <v>10.1</v>
      </c>
      <c r="F246" s="13" t="n">
        <f aca="false">D246-D245</f>
        <v>0.440000000000055</v>
      </c>
      <c r="G246" s="13" t="n">
        <f aca="false">(+F246*pci)/24</f>
        <v>0.21193333333336</v>
      </c>
      <c r="H246" s="51"/>
      <c r="I246" s="51"/>
      <c r="J246" s="63"/>
      <c r="K246" s="51"/>
      <c r="L246" s="51"/>
      <c r="S246" s="13" t="n">
        <f aca="false">C246-C245</f>
        <v>6.63000000000011</v>
      </c>
    </row>
    <row r="247" customFormat="false" ht="12.75" hidden="false" customHeight="false" outlineLevel="0" collapsed="false">
      <c r="A247" s="14" t="n">
        <v>39612</v>
      </c>
      <c r="B247" s="69" t="n">
        <v>29.889</v>
      </c>
      <c r="C247" s="31" t="n">
        <v>1844.52</v>
      </c>
      <c r="D247" s="30" t="n">
        <v>882.978</v>
      </c>
      <c r="E247" s="25" t="n">
        <v>8</v>
      </c>
      <c r="F247" s="13" t="n">
        <f aca="false">D247-D246</f>
        <v>0.439999999999941</v>
      </c>
      <c r="G247" s="13" t="n">
        <f aca="false">(+F247*pci)/24</f>
        <v>0.211933333333305</v>
      </c>
      <c r="H247" s="63"/>
      <c r="I247" s="63"/>
      <c r="J247" s="63"/>
      <c r="K247" s="63"/>
      <c r="L247" s="63"/>
      <c r="S247" s="13" t="n">
        <f aca="false">C247-C246</f>
        <v>6.62999999999988</v>
      </c>
    </row>
    <row r="248" customFormat="false" ht="12.75" hidden="false" customHeight="false" outlineLevel="0" collapsed="false">
      <c r="A248" s="14" t="n">
        <v>39613</v>
      </c>
      <c r="B248" s="69" t="n">
        <v>29.889</v>
      </c>
      <c r="C248" s="31" t="n">
        <v>1851.15</v>
      </c>
      <c r="D248" s="30" t="n">
        <v>883.418</v>
      </c>
      <c r="E248" s="25" t="n">
        <v>7.2</v>
      </c>
      <c r="F248" s="13" t="n">
        <f aca="false">D248-D247</f>
        <v>0.440000000000055</v>
      </c>
      <c r="G248" s="13" t="n">
        <f aca="false">(+F248*pci)/24</f>
        <v>0.21193333333336</v>
      </c>
      <c r="H248" s="63"/>
      <c r="I248" s="63"/>
      <c r="J248" s="63"/>
      <c r="K248" s="63"/>
      <c r="L248" s="63"/>
      <c r="S248" s="13" t="n">
        <f aca="false">C248-C247</f>
        <v>6.63000000000011</v>
      </c>
    </row>
    <row r="249" customFormat="false" ht="12.75" hidden="false" customHeight="false" outlineLevel="0" collapsed="false">
      <c r="A249" s="14" t="n">
        <v>39614</v>
      </c>
      <c r="B249" s="69" t="n">
        <v>29.889</v>
      </c>
      <c r="C249" s="31" t="n">
        <v>1857.78</v>
      </c>
      <c r="D249" s="30" t="n">
        <v>883.858</v>
      </c>
      <c r="E249" s="25" t="n">
        <v>11.1</v>
      </c>
      <c r="F249" s="13" t="n">
        <f aca="false">D249-D248</f>
        <v>0.439999999999941</v>
      </c>
      <c r="G249" s="13" t="n">
        <f aca="false">(+F249*pci)/24</f>
        <v>0.211933333333305</v>
      </c>
      <c r="S249" s="13" t="n">
        <f aca="false">C249-C248</f>
        <v>6.62999999999988</v>
      </c>
    </row>
    <row r="250" customFormat="false" ht="12.75" hidden="false" customHeight="false" outlineLevel="0" collapsed="false">
      <c r="A250" s="14" t="n">
        <v>39615</v>
      </c>
      <c r="B250" s="69" t="n">
        <v>29.889</v>
      </c>
      <c r="C250" s="31" t="n">
        <v>1864.41</v>
      </c>
      <c r="D250" s="30" t="n">
        <v>884.298</v>
      </c>
      <c r="E250" s="25" t="n">
        <v>9</v>
      </c>
      <c r="F250" s="13" t="n">
        <f aca="false">D250-D249</f>
        <v>0.440000000000055</v>
      </c>
      <c r="G250" s="13" t="n">
        <f aca="false">(+F250*pci)/24</f>
        <v>0.21193333333336</v>
      </c>
      <c r="S250" s="13" t="n">
        <f aca="false">C250-C249</f>
        <v>6.63000000000011</v>
      </c>
    </row>
    <row r="251" customFormat="false" ht="12.75" hidden="false" customHeight="false" outlineLevel="0" collapsed="false">
      <c r="A251" s="14" t="n">
        <v>39616</v>
      </c>
      <c r="B251" s="69" t="n">
        <v>29.889</v>
      </c>
      <c r="C251" s="27" t="n">
        <v>1871</v>
      </c>
      <c r="D251" s="23" t="n">
        <v>884.744</v>
      </c>
      <c r="E251" s="25" t="n">
        <v>8.7</v>
      </c>
      <c r="F251" s="13" t="n">
        <f aca="false">D251-D250</f>
        <v>0.446000000000026</v>
      </c>
      <c r="G251" s="13" t="n">
        <f aca="false">(+F251*pci)/24</f>
        <v>0.214823333333346</v>
      </c>
      <c r="S251" s="13" t="n">
        <f aca="false">C251-C250</f>
        <v>6.58999999999992</v>
      </c>
    </row>
    <row r="252" customFormat="false" ht="12.75" hidden="false" customHeight="false" outlineLevel="0" collapsed="false">
      <c r="A252" s="14" t="n">
        <v>39617</v>
      </c>
      <c r="B252" s="69" t="n">
        <v>29.889</v>
      </c>
      <c r="C252" s="31" t="n">
        <v>1877.75</v>
      </c>
      <c r="D252" s="30" t="n">
        <v>885.064</v>
      </c>
      <c r="E252" s="25" t="n">
        <v>9.1</v>
      </c>
      <c r="F252" s="13" t="n">
        <f aca="false">D252-D251</f>
        <v>0.319999999999936</v>
      </c>
      <c r="G252" s="13" t="n">
        <f aca="false">(+F252*pci)/24</f>
        <v>0.154133333333303</v>
      </c>
      <c r="S252" s="13" t="n">
        <f aca="false">C252-C251</f>
        <v>6.75</v>
      </c>
    </row>
    <row r="253" customFormat="false" ht="12.75" hidden="false" customHeight="false" outlineLevel="0" collapsed="false">
      <c r="A253" s="14" t="n">
        <v>39618</v>
      </c>
      <c r="B253" s="69" t="n">
        <v>29.889</v>
      </c>
      <c r="C253" s="31" t="n">
        <v>1884.5</v>
      </c>
      <c r="D253" s="30" t="n">
        <v>885.384</v>
      </c>
      <c r="E253" s="25" t="n">
        <v>14.1</v>
      </c>
      <c r="F253" s="13" t="n">
        <f aca="false">D253-D252</f>
        <v>0.32000000000005</v>
      </c>
      <c r="G253" s="13" t="n">
        <f aca="false">(+F253*pci)/24</f>
        <v>0.154133333333357</v>
      </c>
      <c r="S253" s="13" t="n">
        <f aca="false">C253-C252</f>
        <v>6.75</v>
      </c>
    </row>
    <row r="254" customFormat="false" ht="12.75" hidden="false" customHeight="false" outlineLevel="0" collapsed="false">
      <c r="A254" s="14" t="n">
        <v>39619</v>
      </c>
      <c r="B254" s="69" t="n">
        <v>29.889</v>
      </c>
      <c r="C254" s="31" t="n">
        <v>1891.25</v>
      </c>
      <c r="D254" s="30" t="n">
        <v>885.704</v>
      </c>
      <c r="E254" s="25" t="n">
        <v>12.8</v>
      </c>
      <c r="F254" s="13" t="n">
        <f aca="false">D254-D253</f>
        <v>0.319999999999936</v>
      </c>
      <c r="G254" s="13" t="n">
        <f aca="false">(+F254*pci)/24</f>
        <v>0.154133333333303</v>
      </c>
      <c r="S254" s="13" t="n">
        <f aca="false">C254-C253</f>
        <v>6.75</v>
      </c>
    </row>
    <row r="255" customFormat="false" ht="12.75" hidden="false" customHeight="false" outlineLevel="0" collapsed="false">
      <c r="A255" s="14" t="n">
        <v>39620</v>
      </c>
      <c r="B255" s="69" t="n">
        <v>29.889</v>
      </c>
      <c r="C255" s="27" t="n">
        <v>1898</v>
      </c>
      <c r="D255" s="30" t="n">
        <v>886.024</v>
      </c>
      <c r="E255" s="25" t="n">
        <v>16.3</v>
      </c>
      <c r="F255" s="13" t="n">
        <f aca="false">D255-D254</f>
        <v>0.32000000000005</v>
      </c>
      <c r="G255" s="13" t="n">
        <f aca="false">(+F255*pci)/24</f>
        <v>0.154133333333357</v>
      </c>
      <c r="S255" s="13" t="n">
        <f aca="false">C255-C254</f>
        <v>6.75</v>
      </c>
    </row>
    <row r="256" customFormat="false" ht="12.75" hidden="false" customHeight="false" outlineLevel="0" collapsed="false">
      <c r="A256" s="14" t="n">
        <v>39621</v>
      </c>
      <c r="B256" s="69" t="n">
        <v>29.889</v>
      </c>
      <c r="C256" s="31" t="n">
        <v>1903.8</v>
      </c>
      <c r="D256" s="30" t="n">
        <v>886.344</v>
      </c>
      <c r="E256" s="25" t="n">
        <v>15.7</v>
      </c>
      <c r="F256" s="13" t="n">
        <f aca="false">D256-D255</f>
        <v>0.32000000000005</v>
      </c>
      <c r="G256" s="13" t="n">
        <f aca="false">(+F256*pci)/24</f>
        <v>0.154133333333357</v>
      </c>
      <c r="S256" s="13" t="n">
        <f aca="false">C256-C255</f>
        <v>5.79999999999995</v>
      </c>
    </row>
    <row r="257" customFormat="false" ht="12.75" hidden="false" customHeight="false" outlineLevel="0" collapsed="false">
      <c r="A257" s="14" t="n">
        <v>39622</v>
      </c>
      <c r="B257" s="69" t="n">
        <v>29.889</v>
      </c>
      <c r="C257" s="31" t="n">
        <v>1909.6</v>
      </c>
      <c r="D257" s="30" t="n">
        <v>886.664</v>
      </c>
      <c r="E257" s="25" t="n">
        <v>9</v>
      </c>
      <c r="F257" s="13" t="n">
        <f aca="false">D257-D256</f>
        <v>0.319999999999936</v>
      </c>
      <c r="G257" s="13" t="n">
        <f aca="false">(+F257*pci)/24</f>
        <v>0.154133333333303</v>
      </c>
      <c r="S257" s="13" t="n">
        <f aca="false">C257-C256</f>
        <v>5.79999999999995</v>
      </c>
    </row>
    <row r="258" customFormat="false" ht="12.75" hidden="false" customHeight="false" outlineLevel="0" collapsed="false">
      <c r="A258" s="14" t="n">
        <v>39623</v>
      </c>
      <c r="B258" s="69" t="n">
        <v>29.889</v>
      </c>
      <c r="C258" s="31" t="n">
        <v>1915.4</v>
      </c>
      <c r="D258" s="30" t="n">
        <v>886.984</v>
      </c>
      <c r="E258" s="25" t="n">
        <v>10.2</v>
      </c>
      <c r="F258" s="13" t="n">
        <f aca="false">D258-D257</f>
        <v>0.32000000000005</v>
      </c>
      <c r="G258" s="13" t="n">
        <f aca="false">(+F258*pci)/24</f>
        <v>0.154133333333357</v>
      </c>
      <c r="S258" s="13" t="n">
        <f aca="false">C258-C257</f>
        <v>5.80000000000018</v>
      </c>
    </row>
    <row r="259" customFormat="false" ht="12.75" hidden="false" customHeight="false" outlineLevel="0" collapsed="false">
      <c r="A259" s="14" t="n">
        <v>39624</v>
      </c>
      <c r="B259" s="69" t="n">
        <v>29.889</v>
      </c>
      <c r="C259" s="31" t="n">
        <v>1921.2</v>
      </c>
      <c r="D259" s="30" t="n">
        <v>887.304</v>
      </c>
      <c r="E259" s="25" t="n">
        <v>12.7</v>
      </c>
      <c r="F259" s="13" t="n">
        <f aca="false">D259-D258</f>
        <v>0.319999999999936</v>
      </c>
      <c r="G259" s="13" t="n">
        <f aca="false">(+F259*pci)/24</f>
        <v>0.154133333333303</v>
      </c>
      <c r="S259" s="13" t="n">
        <f aca="false">C259-C258</f>
        <v>5.79999999999995</v>
      </c>
    </row>
    <row r="260" customFormat="false" ht="12.75" hidden="false" customHeight="false" outlineLevel="0" collapsed="false">
      <c r="A260" s="14" t="n">
        <v>39625</v>
      </c>
      <c r="B260" s="69" t="n">
        <v>29.889</v>
      </c>
      <c r="C260" s="27" t="n">
        <v>1927</v>
      </c>
      <c r="D260" s="23" t="n">
        <v>887.595</v>
      </c>
      <c r="E260" s="25" t="n">
        <v>10</v>
      </c>
      <c r="F260" s="13" t="n">
        <f aca="false">D260-D259</f>
        <v>0.291000000000054</v>
      </c>
      <c r="G260" s="13" t="n">
        <f aca="false">(+F260*pci)/24</f>
        <v>0.140165000000026</v>
      </c>
      <c r="S260" s="13" t="n">
        <f aca="false">C260-C259</f>
        <v>5.79999999999995</v>
      </c>
    </row>
    <row r="261" customFormat="false" ht="12.75" hidden="false" customHeight="false" outlineLevel="0" collapsed="false">
      <c r="A261" s="14" t="n">
        <v>39626</v>
      </c>
      <c r="B261" s="69" t="n">
        <v>29.889</v>
      </c>
      <c r="C261" s="31" t="n">
        <v>1933.14</v>
      </c>
      <c r="D261" s="30" t="n">
        <v>887.855</v>
      </c>
      <c r="E261" s="25" t="n">
        <v>11.4</v>
      </c>
      <c r="F261" s="13" t="n">
        <f aca="false">D261-D260</f>
        <v>0.259999999999991</v>
      </c>
      <c r="G261" s="13" t="n">
        <f aca="false">(+F261*pci)/24</f>
        <v>0.125233333333329</v>
      </c>
      <c r="S261" s="13" t="n">
        <f aca="false">C261-C260</f>
        <v>6.1400000000001</v>
      </c>
    </row>
    <row r="262" customFormat="false" ht="12.75" hidden="false" customHeight="false" outlineLevel="0" collapsed="false">
      <c r="A262" s="14" t="n">
        <v>39627</v>
      </c>
      <c r="B262" s="69" t="n">
        <v>29.889</v>
      </c>
      <c r="C262" s="31" t="n">
        <v>1939.28</v>
      </c>
      <c r="D262" s="30" t="n">
        <v>888.115</v>
      </c>
      <c r="E262" s="25" t="n">
        <v>15.3</v>
      </c>
      <c r="F262" s="13" t="n">
        <f aca="false">D262-D261</f>
        <v>0.259999999999991</v>
      </c>
      <c r="G262" s="13" t="n">
        <f aca="false">(+F262*pci)/24</f>
        <v>0.125233333333329</v>
      </c>
      <c r="S262" s="13" t="n">
        <f aca="false">C262-C261</f>
        <v>6.13999999999987</v>
      </c>
    </row>
    <row r="263" customFormat="false" ht="12.75" hidden="false" customHeight="false" outlineLevel="0" collapsed="false">
      <c r="A263" s="14" t="n">
        <v>39628</v>
      </c>
      <c r="B263" s="69" t="n">
        <v>29.889</v>
      </c>
      <c r="C263" s="31" t="n">
        <v>1945.42</v>
      </c>
      <c r="D263" s="30" t="n">
        <v>888.375</v>
      </c>
      <c r="E263" s="25" t="n">
        <v>16</v>
      </c>
      <c r="F263" s="13" t="n">
        <f aca="false">D263-D262</f>
        <v>0.259999999999991</v>
      </c>
      <c r="G263" s="13" t="n">
        <f aca="false">(+F263*pci)/24</f>
        <v>0.125233333333329</v>
      </c>
      <c r="S263" s="13" t="n">
        <f aca="false">C263-C262</f>
        <v>6.1400000000001</v>
      </c>
    </row>
    <row r="264" customFormat="false" ht="12.75" hidden="false" customHeight="false" outlineLevel="0" collapsed="false">
      <c r="A264" s="14" t="n">
        <v>39629</v>
      </c>
      <c r="B264" s="69" t="n">
        <v>29.889</v>
      </c>
      <c r="C264" s="31" t="n">
        <v>1951.56</v>
      </c>
      <c r="D264" s="30" t="n">
        <v>888.635</v>
      </c>
      <c r="E264" s="25" t="n">
        <v>11.1</v>
      </c>
      <c r="F264" s="13" t="n">
        <f aca="false">D264-D263</f>
        <v>0.259999999999991</v>
      </c>
      <c r="G264" s="13" t="n">
        <f aca="false">(+F264*pci)/24</f>
        <v>0.125233333333329</v>
      </c>
      <c r="S264" s="13" t="n">
        <f aca="false">C264-C263</f>
        <v>6.13999999999987</v>
      </c>
    </row>
    <row r="265" customFormat="false" ht="12.75" hidden="false" customHeight="false" outlineLevel="0" collapsed="false">
      <c r="A265" s="14" t="n">
        <v>39630</v>
      </c>
      <c r="B265" s="69" t="n">
        <v>29.889</v>
      </c>
      <c r="C265" s="31" t="n">
        <v>1957.7</v>
      </c>
      <c r="D265" s="30" t="n">
        <v>888.895</v>
      </c>
      <c r="E265" s="25" t="n">
        <v>13.1</v>
      </c>
      <c r="F265" s="13" t="n">
        <f aca="false">D265-D264</f>
        <v>0.259999999999991</v>
      </c>
      <c r="G265" s="13" t="n">
        <f aca="false">(+F265*pci)/24</f>
        <v>0.125233333333329</v>
      </c>
      <c r="S265" s="13" t="n">
        <f aca="false">C265-C264</f>
        <v>6.1400000000001</v>
      </c>
    </row>
    <row r="266" customFormat="false" ht="12.75" hidden="false" customHeight="false" outlineLevel="0" collapsed="false">
      <c r="A266" s="14" t="n">
        <v>39631</v>
      </c>
      <c r="B266" s="69" t="n">
        <v>29.889</v>
      </c>
      <c r="C266" s="31" t="n">
        <v>1963.84</v>
      </c>
      <c r="D266" s="30" t="n">
        <v>889.155</v>
      </c>
      <c r="E266" s="25" t="n">
        <v>13.5</v>
      </c>
      <c r="F266" s="13" t="n">
        <f aca="false">D266-D265</f>
        <v>0.259999999999991</v>
      </c>
      <c r="G266" s="13" t="n">
        <f aca="false">(+F266*pci)/24</f>
        <v>0.125233333333329</v>
      </c>
      <c r="S266" s="13" t="n">
        <f aca="false">C266-C265</f>
        <v>6.13999999999987</v>
      </c>
    </row>
    <row r="267" customFormat="false" ht="12.75" hidden="false" customHeight="false" outlineLevel="0" collapsed="false">
      <c r="A267" s="14" t="n">
        <v>39632</v>
      </c>
      <c r="B267" s="69" t="n">
        <v>29.889</v>
      </c>
      <c r="C267" s="27" t="n">
        <v>1970</v>
      </c>
      <c r="D267" s="23" t="n">
        <v>889.447</v>
      </c>
      <c r="E267" s="25" t="n">
        <v>11.3</v>
      </c>
      <c r="F267" s="13" t="n">
        <f aca="false">D267-D266</f>
        <v>0.29200000000003</v>
      </c>
      <c r="G267" s="13" t="n">
        <f aca="false">(+F267*pci)/24</f>
        <v>0.140646666666681</v>
      </c>
      <c r="S267" s="13" t="n">
        <f aca="false">C267-C266</f>
        <v>6.16000000000008</v>
      </c>
    </row>
    <row r="268" customFormat="false" ht="12.75" hidden="false" customHeight="false" outlineLevel="0" collapsed="false">
      <c r="A268" s="14" t="n">
        <v>39633</v>
      </c>
      <c r="B268" s="69" t="n">
        <v>29.889</v>
      </c>
      <c r="C268" s="31" t="n">
        <v>1977.2</v>
      </c>
      <c r="D268" s="30" t="n">
        <v>889.627</v>
      </c>
      <c r="E268" s="25" t="n">
        <v>9.8</v>
      </c>
      <c r="F268" s="13" t="n">
        <f aca="false">D268-D267</f>
        <v>0.17999999999995</v>
      </c>
      <c r="G268" s="13" t="n">
        <f aca="false">(+F268*pci)/24</f>
        <v>0.0866999999999759</v>
      </c>
      <c r="S268" s="13" t="n">
        <f aca="false">C268-C267</f>
        <v>7.20000000000005</v>
      </c>
    </row>
    <row r="269" customFormat="false" ht="12.75" hidden="false" customHeight="false" outlineLevel="0" collapsed="false">
      <c r="A269" s="14" t="n">
        <v>39634</v>
      </c>
      <c r="B269" s="69" t="n">
        <v>29.889</v>
      </c>
      <c r="C269" s="31" t="n">
        <v>1984.4</v>
      </c>
      <c r="D269" s="30" t="n">
        <v>890.127</v>
      </c>
      <c r="E269" s="25" t="n">
        <v>15.4</v>
      </c>
      <c r="F269" s="13" t="n">
        <f aca="false">D269-D268</f>
        <v>0.5</v>
      </c>
      <c r="G269" s="13" t="n">
        <f aca="false">(+F269*pci)/24</f>
        <v>0.240833333333333</v>
      </c>
      <c r="S269" s="13" t="n">
        <f aca="false">C269-C268</f>
        <v>7.20000000000005</v>
      </c>
    </row>
    <row r="270" customFormat="false" ht="12.75" hidden="false" customHeight="false" outlineLevel="0" collapsed="false">
      <c r="A270" s="14" t="n">
        <v>39635</v>
      </c>
      <c r="B270" s="69" t="n">
        <v>29.889</v>
      </c>
      <c r="C270" s="31" t="n">
        <v>1991.6</v>
      </c>
      <c r="D270" s="30" t="n">
        <v>890.307</v>
      </c>
      <c r="E270" s="25" t="n">
        <v>12.9</v>
      </c>
      <c r="F270" s="13" t="n">
        <f aca="false">D270-D269</f>
        <v>0.180000000000064</v>
      </c>
      <c r="G270" s="13" t="n">
        <f aca="false">(+F270*pci)/24</f>
        <v>0.0867000000000307</v>
      </c>
      <c r="S270" s="13" t="n">
        <f aca="false">C270-C269</f>
        <v>7.19999999999982</v>
      </c>
    </row>
    <row r="271" customFormat="false" ht="12.75" hidden="false" customHeight="false" outlineLevel="0" collapsed="false">
      <c r="A271" s="14" t="n">
        <v>39636</v>
      </c>
      <c r="B271" s="69" t="n">
        <v>29.889</v>
      </c>
      <c r="C271" s="31" t="n">
        <v>1998.8</v>
      </c>
      <c r="D271" s="30" t="n">
        <v>890.487</v>
      </c>
      <c r="E271" s="25" t="n">
        <v>12.2</v>
      </c>
      <c r="F271" s="13" t="n">
        <f aca="false">D271-D270</f>
        <v>0.17999999999995</v>
      </c>
      <c r="G271" s="13" t="n">
        <f aca="false">(+F271*pci)/24</f>
        <v>0.0866999999999759</v>
      </c>
      <c r="S271" s="13" t="n">
        <f aca="false">C271-C270</f>
        <v>7.20000000000005</v>
      </c>
    </row>
    <row r="272" customFormat="false" ht="12.75" hidden="false" customHeight="false" outlineLevel="0" collapsed="false">
      <c r="A272" s="14" t="n">
        <v>39637</v>
      </c>
      <c r="B272" s="69" t="n">
        <v>29.889</v>
      </c>
      <c r="C272" s="27" t="n">
        <v>2006</v>
      </c>
      <c r="D272" s="23" t="n">
        <v>890.663</v>
      </c>
      <c r="E272" s="25" t="n">
        <v>13</v>
      </c>
      <c r="F272" s="13" t="n">
        <f aca="false">D272-D271</f>
        <v>0.176000000000045</v>
      </c>
      <c r="G272" s="13" t="n">
        <f aca="false">(+F272*pci)/24</f>
        <v>0.0847733333333548</v>
      </c>
      <c r="S272" s="13" t="n">
        <f aca="false">C272-C271</f>
        <v>7.20000000000005</v>
      </c>
    </row>
    <row r="273" customFormat="false" ht="12.75" hidden="false" customHeight="false" outlineLevel="0" collapsed="false">
      <c r="A273" s="14" t="n">
        <v>39638</v>
      </c>
      <c r="B273" s="69" t="n">
        <v>29.889</v>
      </c>
      <c r="C273" s="31" t="n">
        <v>2011.75</v>
      </c>
      <c r="D273" s="30" t="n">
        <v>891.063</v>
      </c>
      <c r="E273" s="25" t="n">
        <v>10.7</v>
      </c>
      <c r="F273" s="13" t="n">
        <f aca="false">D273-D272</f>
        <v>0.399999999999977</v>
      </c>
      <c r="G273" s="13" t="n">
        <f aca="false">(+F273*pci)/24</f>
        <v>0.192666666666656</v>
      </c>
      <c r="S273" s="13" t="n">
        <f aca="false">C273-C272</f>
        <v>5.75</v>
      </c>
    </row>
    <row r="274" customFormat="false" ht="12.75" hidden="false" customHeight="false" outlineLevel="0" collapsed="false">
      <c r="A274" s="14" t="n">
        <v>39639</v>
      </c>
      <c r="B274" s="69" t="n">
        <v>29.889</v>
      </c>
      <c r="C274" s="31" t="n">
        <v>2017.5</v>
      </c>
      <c r="D274" s="30" t="n">
        <v>891.293</v>
      </c>
      <c r="E274" s="25" t="n">
        <v>17</v>
      </c>
      <c r="F274" s="13" t="n">
        <f aca="false">D274-D273</f>
        <v>0.230000000000018</v>
      </c>
      <c r="G274" s="13" t="n">
        <f aca="false">(+F274*pci)/24</f>
        <v>0.110783333333342</v>
      </c>
      <c r="S274" s="13" t="n">
        <f aca="false">C274-C273</f>
        <v>5.75</v>
      </c>
    </row>
    <row r="275" customFormat="false" ht="12.75" hidden="false" customHeight="false" outlineLevel="0" collapsed="false">
      <c r="A275" s="14" t="n">
        <v>39640</v>
      </c>
      <c r="B275" s="69" t="n">
        <v>29.889</v>
      </c>
      <c r="C275" s="31" t="n">
        <v>2023.25</v>
      </c>
      <c r="D275" s="30" t="n">
        <v>891.523</v>
      </c>
      <c r="E275" s="25" t="n">
        <v>14.2</v>
      </c>
      <c r="F275" s="13" t="n">
        <f aca="false">D275-D274</f>
        <v>0.230000000000018</v>
      </c>
      <c r="G275" s="13" t="n">
        <f aca="false">(+F275*pci)/24</f>
        <v>0.110783333333342</v>
      </c>
      <c r="S275" s="13" t="n">
        <f aca="false">C275-C274</f>
        <v>5.75</v>
      </c>
    </row>
    <row r="276" customFormat="false" ht="12.75" hidden="false" customHeight="false" outlineLevel="0" collapsed="false">
      <c r="A276" s="14" t="n">
        <v>39641</v>
      </c>
      <c r="B276" s="69" t="n">
        <v>29.889</v>
      </c>
      <c r="C276" s="27" t="n">
        <v>2029</v>
      </c>
      <c r="D276" s="23" t="n">
        <v>891.75</v>
      </c>
      <c r="E276" s="72" t="n">
        <v>10.4</v>
      </c>
      <c r="F276" s="13" t="n">
        <f aca="false">D276-D275</f>
        <v>0.226999999999975</v>
      </c>
      <c r="G276" s="13" t="n">
        <f aca="false">(+F276*pci)/24</f>
        <v>0.109338333333322</v>
      </c>
      <c r="S276" s="13" t="n">
        <f aca="false">C276-C275</f>
        <v>5.75</v>
      </c>
    </row>
    <row r="277" customFormat="false" ht="12.75" hidden="false" customHeight="false" outlineLevel="0" collapsed="false">
      <c r="A277" s="14" t="n">
        <v>39642</v>
      </c>
      <c r="B277" s="69" t="n">
        <v>29.889</v>
      </c>
      <c r="C277" s="31" t="n">
        <v>2035.8</v>
      </c>
      <c r="D277" s="30" t="n">
        <v>892.5</v>
      </c>
      <c r="E277" s="62" t="n">
        <v>7.2</v>
      </c>
      <c r="F277" s="13" t="n">
        <f aca="false">D277-D276</f>
        <v>0.75</v>
      </c>
      <c r="G277" s="13" t="n">
        <f aca="false">(+F277*pci)/24</f>
        <v>0.36125</v>
      </c>
      <c r="S277" s="13" t="n">
        <f aca="false">C277-C276</f>
        <v>6.79999999999995</v>
      </c>
    </row>
    <row r="278" customFormat="false" ht="12.75" hidden="false" customHeight="false" outlineLevel="0" collapsed="false">
      <c r="A278" s="14" t="n">
        <v>39643</v>
      </c>
      <c r="B278" s="69" t="n">
        <v>29.889</v>
      </c>
      <c r="C278" s="31" t="n">
        <v>2042.6</v>
      </c>
      <c r="D278" s="30" t="n">
        <v>892.8</v>
      </c>
      <c r="E278" s="73" t="n">
        <v>8.3</v>
      </c>
      <c r="F278" s="13" t="n">
        <f aca="false">D278-D277</f>
        <v>0.299999999999955</v>
      </c>
      <c r="G278" s="13" t="n">
        <f aca="false">(+F278*pci)/24</f>
        <v>0.144499999999978</v>
      </c>
      <c r="S278" s="13" t="n">
        <f aca="false">C278-C277</f>
        <v>6.79999999999995</v>
      </c>
    </row>
    <row r="279" customFormat="false" ht="12.75" hidden="false" customHeight="false" outlineLevel="0" collapsed="false">
      <c r="A279" s="14" t="n">
        <v>39644</v>
      </c>
      <c r="B279" s="69" t="n">
        <v>29.889</v>
      </c>
      <c r="C279" s="31" t="n">
        <v>2049.4</v>
      </c>
      <c r="D279" s="30" t="n">
        <v>893.3</v>
      </c>
      <c r="E279" s="28" t="n">
        <v>12.2</v>
      </c>
      <c r="F279" s="13" t="n">
        <f aca="false">D279-D278</f>
        <v>0.5</v>
      </c>
      <c r="G279" s="13" t="n">
        <f aca="false">(+F279*pci)/24</f>
        <v>0.240833333333333</v>
      </c>
      <c r="S279" s="13" t="n">
        <f aca="false">C279-C278</f>
        <v>6.80000000000018</v>
      </c>
    </row>
    <row r="280" customFormat="false" ht="12.75" hidden="false" customHeight="false" outlineLevel="0" collapsed="false">
      <c r="A280" s="14" t="n">
        <v>39645</v>
      </c>
      <c r="B280" s="69" t="n">
        <v>29.889</v>
      </c>
      <c r="C280" s="31" t="n">
        <v>2056.2</v>
      </c>
      <c r="D280" s="30" t="n">
        <v>893.5</v>
      </c>
      <c r="E280" s="28" t="n">
        <v>12.5</v>
      </c>
      <c r="F280" s="13" t="n">
        <f aca="false">D280-D279</f>
        <v>0.200000000000045</v>
      </c>
      <c r="G280" s="13" t="n">
        <f aca="false">(+F280*pci)/24</f>
        <v>0.0963333333333552</v>
      </c>
      <c r="S280" s="13" t="n">
        <f aca="false">C280-C279</f>
        <v>6.79999999999973</v>
      </c>
    </row>
    <row r="281" customFormat="false" ht="12.75" hidden="false" customHeight="false" outlineLevel="0" collapsed="false">
      <c r="A281" s="14" t="n">
        <v>39646</v>
      </c>
      <c r="B281" s="69" t="n">
        <v>29.889</v>
      </c>
      <c r="C281" s="27" t="n">
        <v>2063</v>
      </c>
      <c r="D281" s="23" t="n">
        <v>894.098</v>
      </c>
      <c r="E281" s="28" t="n">
        <v>12.1</v>
      </c>
      <c r="F281" s="13" t="n">
        <f aca="false">D281-D280</f>
        <v>0.597999999999956</v>
      </c>
      <c r="G281" s="13" t="n">
        <f aca="false">(+F281*pci)/24</f>
        <v>0.288036666666646</v>
      </c>
      <c r="S281" s="13" t="n">
        <f aca="false">C281-C280</f>
        <v>6.80000000000018</v>
      </c>
    </row>
    <row r="282" customFormat="false" ht="12.75" hidden="false" customHeight="false" outlineLevel="0" collapsed="false">
      <c r="A282" s="14" t="n">
        <v>39647</v>
      </c>
      <c r="B282" s="69" t="n">
        <v>29.889</v>
      </c>
      <c r="C282" s="31" t="n">
        <v>2070.75</v>
      </c>
      <c r="D282" s="30" t="n">
        <v>894.308</v>
      </c>
      <c r="E282" s="28" t="n">
        <v>12</v>
      </c>
      <c r="F282" s="13" t="n">
        <f aca="false">D282-D281</f>
        <v>0.210000000000036</v>
      </c>
      <c r="G282" s="13" t="n">
        <f aca="false">(+F282*pci)/24</f>
        <v>0.101150000000018</v>
      </c>
      <c r="S282" s="13" t="n">
        <f aca="false">C282-C281</f>
        <v>7.75</v>
      </c>
    </row>
    <row r="283" customFormat="false" ht="12.75" hidden="false" customHeight="false" outlineLevel="0" collapsed="false">
      <c r="A283" s="14" t="n">
        <v>39648</v>
      </c>
      <c r="B283" s="69" t="n">
        <v>29.889</v>
      </c>
      <c r="C283" s="31" t="n">
        <v>2078.5</v>
      </c>
      <c r="D283" s="30" t="n">
        <v>894.618</v>
      </c>
      <c r="E283" s="28" t="n">
        <v>15.5</v>
      </c>
      <c r="F283" s="13" t="n">
        <f aca="false">D283-D282</f>
        <v>0.310000000000059</v>
      </c>
      <c r="G283" s="13" t="n">
        <f aca="false">(+F283*pci)/24</f>
        <v>0.149316666666695</v>
      </c>
      <c r="S283" s="13" t="n">
        <f aca="false">C283-C282</f>
        <v>7.75</v>
      </c>
    </row>
    <row r="284" customFormat="false" ht="12.75" hidden="false" customHeight="false" outlineLevel="0" collapsed="false">
      <c r="A284" s="14" t="n">
        <v>39649</v>
      </c>
      <c r="B284" s="69" t="n">
        <v>29.889</v>
      </c>
      <c r="C284" s="31" t="n">
        <v>2086.25</v>
      </c>
      <c r="D284" s="30" t="n">
        <v>894.828</v>
      </c>
      <c r="E284" s="25" t="n">
        <v>9.8</v>
      </c>
      <c r="F284" s="13" t="n">
        <f aca="false">D284-D283</f>
        <v>0.209999999999923</v>
      </c>
      <c r="G284" s="13" t="n">
        <f aca="false">(+F284*pci)/24</f>
        <v>0.101149999999963</v>
      </c>
      <c r="S284" s="13" t="n">
        <f aca="false">C284-C283</f>
        <v>7.75</v>
      </c>
    </row>
    <row r="285" customFormat="false" ht="12.75" hidden="false" customHeight="false" outlineLevel="0" collapsed="false">
      <c r="A285" s="14" t="n">
        <v>39650</v>
      </c>
      <c r="B285" s="69" t="n">
        <v>29.889</v>
      </c>
      <c r="C285" s="27" t="n">
        <v>2094</v>
      </c>
      <c r="D285" s="23" t="n">
        <v>895.148</v>
      </c>
      <c r="E285" s="25" t="n">
        <v>8.9</v>
      </c>
      <c r="F285" s="13" t="n">
        <f aca="false">D285-D284</f>
        <v>0.32000000000005</v>
      </c>
      <c r="G285" s="13" t="n">
        <f aca="false">(+F285*pci)/24</f>
        <v>0.154133333333357</v>
      </c>
      <c r="S285" s="13" t="n">
        <f aca="false">C285-C284</f>
        <v>7.75</v>
      </c>
    </row>
    <row r="286" customFormat="false" ht="12.75" hidden="false" customHeight="false" outlineLevel="0" collapsed="false">
      <c r="A286" s="14" t="n">
        <v>39651</v>
      </c>
      <c r="B286" s="69" t="n">
        <v>29.889</v>
      </c>
      <c r="C286" s="31" t="n">
        <v>2101.13</v>
      </c>
      <c r="D286" s="30" t="n">
        <v>895.388</v>
      </c>
      <c r="E286" s="25" t="n">
        <v>8</v>
      </c>
      <c r="F286" s="13" t="n">
        <f aca="false">D286-D285</f>
        <v>0.240000000000009</v>
      </c>
      <c r="G286" s="13" t="n">
        <f aca="false">(+F286*pci)/24</f>
        <v>0.115600000000004</v>
      </c>
      <c r="S286" s="13" t="n">
        <f aca="false">C286-C285</f>
        <v>7.13000000000011</v>
      </c>
    </row>
    <row r="287" customFormat="false" ht="12.75" hidden="false" customHeight="false" outlineLevel="0" collapsed="false">
      <c r="A287" s="14" t="n">
        <v>39652</v>
      </c>
      <c r="B287" s="69" t="n">
        <v>29.889</v>
      </c>
      <c r="C287" s="31" t="n">
        <v>2108.26</v>
      </c>
      <c r="D287" s="30" t="n">
        <v>895.628</v>
      </c>
      <c r="E287" s="25" t="n">
        <v>11</v>
      </c>
      <c r="F287" s="13" t="n">
        <f aca="false">D287-D286</f>
        <v>0.240000000000009</v>
      </c>
      <c r="G287" s="13" t="n">
        <f aca="false">(+F287*pci)/24</f>
        <v>0.115600000000004</v>
      </c>
      <c r="S287" s="13" t="n">
        <f aca="false">C287-C286</f>
        <v>7.13000000000011</v>
      </c>
    </row>
    <row r="288" customFormat="false" ht="12.75" hidden="false" customHeight="false" outlineLevel="0" collapsed="false">
      <c r="A288" s="14" t="n">
        <v>39653</v>
      </c>
      <c r="B288" s="69" t="n">
        <v>29.889</v>
      </c>
      <c r="C288" s="31" t="n">
        <v>2115.39</v>
      </c>
      <c r="D288" s="30" t="n">
        <v>895.868</v>
      </c>
      <c r="E288" s="25" t="n">
        <v>17.5</v>
      </c>
      <c r="F288" s="13" t="n">
        <f aca="false">D288-D287</f>
        <v>0.240000000000009</v>
      </c>
      <c r="G288" s="13" t="n">
        <f aca="false">(+F288*pci)/24</f>
        <v>0.115600000000004</v>
      </c>
      <c r="S288" s="13" t="n">
        <f aca="false">C288-C287</f>
        <v>7.12999999999965</v>
      </c>
    </row>
    <row r="289" customFormat="false" ht="12.75" hidden="false" customHeight="false" outlineLevel="0" collapsed="false">
      <c r="A289" s="14" t="n">
        <v>39654</v>
      </c>
      <c r="B289" s="69" t="n">
        <v>29.889</v>
      </c>
      <c r="C289" s="31" t="n">
        <v>2122.52</v>
      </c>
      <c r="D289" s="30" t="n">
        <v>896.108</v>
      </c>
      <c r="E289" s="25" t="n">
        <v>14.5</v>
      </c>
      <c r="F289" s="13" t="n">
        <f aca="false">D289-D288</f>
        <v>0.239999999999895</v>
      </c>
      <c r="G289" s="13" t="n">
        <f aca="false">(+F289*pci)/24</f>
        <v>0.11559999999995</v>
      </c>
      <c r="S289" s="13" t="n">
        <f aca="false">C289-C288</f>
        <v>7.13000000000011</v>
      </c>
    </row>
    <row r="290" customFormat="false" ht="12.75" hidden="false" customHeight="false" outlineLevel="0" collapsed="false">
      <c r="A290" s="14" t="n">
        <v>39655</v>
      </c>
      <c r="B290" s="69" t="n">
        <v>29.889</v>
      </c>
      <c r="C290" s="31" t="n">
        <v>2129.65</v>
      </c>
      <c r="D290" s="30" t="n">
        <v>896.348</v>
      </c>
      <c r="E290" s="25" t="n">
        <v>15.7</v>
      </c>
      <c r="F290" s="13" t="n">
        <f aca="false">D290-D289</f>
        <v>0.240000000000009</v>
      </c>
      <c r="G290" s="13" t="n">
        <f aca="false">(+F290*pci)/24</f>
        <v>0.115600000000004</v>
      </c>
      <c r="S290" s="13" t="n">
        <f aca="false">C290-C289</f>
        <v>7.13000000000011</v>
      </c>
    </row>
    <row r="291" customFormat="false" ht="12.75" hidden="false" customHeight="false" outlineLevel="0" collapsed="false">
      <c r="A291" s="14" t="n">
        <v>39656</v>
      </c>
      <c r="B291" s="69" t="n">
        <v>29.889</v>
      </c>
      <c r="C291" s="31" t="n">
        <v>2136.78</v>
      </c>
      <c r="D291" s="30" t="n">
        <v>896.588</v>
      </c>
      <c r="E291" s="25" t="n">
        <v>13.9</v>
      </c>
      <c r="F291" s="13" t="n">
        <f aca="false">D291-D290</f>
        <v>0.240000000000009</v>
      </c>
      <c r="G291" s="13" t="n">
        <f aca="false">(+F291*pci)/24</f>
        <v>0.115600000000004</v>
      </c>
      <c r="S291" s="13" t="n">
        <f aca="false">C291-C290</f>
        <v>7.13000000000011</v>
      </c>
    </row>
    <row r="292" customFormat="false" ht="12.75" hidden="false" customHeight="false" outlineLevel="0" collapsed="false">
      <c r="A292" s="14" t="n">
        <v>39657</v>
      </c>
      <c r="B292" s="69" t="n">
        <v>29.889</v>
      </c>
      <c r="C292" s="31" t="n">
        <v>2143.91</v>
      </c>
      <c r="D292" s="30" t="n">
        <v>896.828</v>
      </c>
      <c r="E292" s="25" t="n">
        <v>14.8</v>
      </c>
      <c r="F292" s="13" t="n">
        <f aca="false">D292-D291</f>
        <v>0.240000000000009</v>
      </c>
      <c r="G292" s="13" t="n">
        <f aca="false">(+F292*pci)/24</f>
        <v>0.115600000000004</v>
      </c>
      <c r="S292" s="13" t="n">
        <f aca="false">C292-C291</f>
        <v>7.12999999999965</v>
      </c>
    </row>
    <row r="293" customFormat="false" ht="12.75" hidden="false" customHeight="false" outlineLevel="0" collapsed="false">
      <c r="A293" s="14" t="n">
        <v>39658</v>
      </c>
      <c r="B293" s="69" t="n">
        <v>29.889</v>
      </c>
      <c r="C293" s="27" t="n">
        <v>2151</v>
      </c>
      <c r="D293" s="30" t="n">
        <v>897.068</v>
      </c>
      <c r="E293" s="25" t="n">
        <v>14.4</v>
      </c>
      <c r="F293" s="13" t="n">
        <f aca="false">D293-D292</f>
        <v>0.240000000000009</v>
      </c>
      <c r="G293" s="13" t="n">
        <f aca="false">(+F293*pci)/24</f>
        <v>0.115600000000004</v>
      </c>
      <c r="S293" s="13" t="n">
        <f aca="false">C293-C292</f>
        <v>7.09000000000015</v>
      </c>
    </row>
    <row r="294" customFormat="false" ht="12.75" hidden="false" customHeight="false" outlineLevel="0" collapsed="false">
      <c r="A294" s="14" t="n">
        <v>39659</v>
      </c>
      <c r="B294" s="69" t="n">
        <v>29.889</v>
      </c>
      <c r="C294" s="27" t="n">
        <v>2158</v>
      </c>
      <c r="D294" s="23" t="n">
        <v>897.311</v>
      </c>
      <c r="E294" s="25" t="n">
        <v>11.9</v>
      </c>
      <c r="F294" s="13" t="n">
        <f aca="false">D294-D293</f>
        <v>0.243000000000052</v>
      </c>
      <c r="G294" s="13" t="n">
        <f aca="false">(+F294*pci)/24</f>
        <v>0.117045000000025</v>
      </c>
      <c r="S294" s="13" t="n">
        <f aca="false">C294-C293</f>
        <v>7</v>
      </c>
    </row>
    <row r="295" customFormat="false" ht="12.75" hidden="false" customHeight="false" outlineLevel="0" collapsed="false">
      <c r="A295" s="14" t="n">
        <v>39660</v>
      </c>
      <c r="B295" s="69" t="n">
        <v>29.889</v>
      </c>
      <c r="C295" s="27" t="n">
        <v>2166</v>
      </c>
      <c r="D295" s="23" t="n">
        <v>897.696</v>
      </c>
      <c r="E295" s="25" t="n">
        <v>17.2</v>
      </c>
      <c r="F295" s="13" t="n">
        <f aca="false">D295-D294</f>
        <v>0.384999999999991</v>
      </c>
      <c r="G295" s="13" t="n">
        <f aca="false">(+F295*pci)/24</f>
        <v>0.185441666666662</v>
      </c>
      <c r="S295" s="13" t="n">
        <f aca="false">C295-C294</f>
        <v>8</v>
      </c>
    </row>
    <row r="296" customFormat="false" ht="12.75" hidden="false" customHeight="false" outlineLevel="0" collapsed="false">
      <c r="A296" s="14" t="n">
        <v>39661</v>
      </c>
      <c r="B296" s="69" t="n">
        <v>29.889</v>
      </c>
      <c r="C296" s="31" t="n">
        <v>2174.2</v>
      </c>
      <c r="D296" s="30" t="n">
        <v>897.906</v>
      </c>
      <c r="E296" s="25" t="n">
        <v>13.8</v>
      </c>
      <c r="F296" s="13" t="n">
        <f aca="false">D296-D295</f>
        <v>0.209999999999923</v>
      </c>
      <c r="G296" s="13" t="n">
        <f aca="false">(+F296*pci)/24</f>
        <v>0.101149999999963</v>
      </c>
      <c r="S296" s="13" t="n">
        <f aca="false">C296-C295</f>
        <v>8.19999999999982</v>
      </c>
    </row>
    <row r="297" customFormat="false" ht="12.75" hidden="false" customHeight="false" outlineLevel="0" collapsed="false">
      <c r="A297" s="14" t="n">
        <v>39662</v>
      </c>
      <c r="B297" s="69" t="n">
        <v>29.889</v>
      </c>
      <c r="C297" s="31" t="n">
        <v>2182.4</v>
      </c>
      <c r="D297" s="30" t="n">
        <v>898.116</v>
      </c>
      <c r="E297" s="25" t="n">
        <v>16.1</v>
      </c>
      <c r="F297" s="13" t="n">
        <f aca="false">D297-D296</f>
        <v>0.210000000000036</v>
      </c>
      <c r="G297" s="13" t="n">
        <f aca="false">(+F297*pci)/24</f>
        <v>0.101150000000018</v>
      </c>
      <c r="S297" s="13" t="n">
        <f aca="false">C297-C296</f>
        <v>8.20000000000027</v>
      </c>
    </row>
    <row r="298" customFormat="false" ht="12.75" hidden="false" customHeight="false" outlineLevel="0" collapsed="false">
      <c r="A298" s="14" t="n">
        <v>39663</v>
      </c>
      <c r="B298" s="69" t="n">
        <v>29.889</v>
      </c>
      <c r="C298" s="31" t="n">
        <v>2190.6</v>
      </c>
      <c r="D298" s="30" t="n">
        <v>898.326</v>
      </c>
      <c r="E298" s="25" t="n">
        <v>17.5</v>
      </c>
      <c r="F298" s="13" t="n">
        <f aca="false">D298-D297</f>
        <v>0.210000000000036</v>
      </c>
      <c r="G298" s="13" t="n">
        <f aca="false">(+F298*pci)/24</f>
        <v>0.101150000000018</v>
      </c>
      <c r="S298" s="13" t="n">
        <f aca="false">C298-C297</f>
        <v>8.19999999999982</v>
      </c>
    </row>
    <row r="299" customFormat="false" ht="12.75" hidden="false" customHeight="false" outlineLevel="0" collapsed="false">
      <c r="A299" s="14" t="n">
        <v>39664</v>
      </c>
      <c r="B299" s="69" t="n">
        <v>29.889</v>
      </c>
      <c r="C299" s="31" t="n">
        <v>2198.8</v>
      </c>
      <c r="D299" s="30" t="n">
        <v>898.536</v>
      </c>
      <c r="E299" s="25" t="n">
        <v>15.5</v>
      </c>
      <c r="F299" s="13" t="n">
        <f aca="false">D299-D298</f>
        <v>0.209999999999923</v>
      </c>
      <c r="G299" s="13" t="n">
        <f aca="false">(+F299*pci)/24</f>
        <v>0.101149999999963</v>
      </c>
      <c r="S299" s="13" t="n">
        <f aca="false">C299-C298</f>
        <v>8.20000000000027</v>
      </c>
    </row>
    <row r="300" customFormat="false" ht="12.75" hidden="false" customHeight="false" outlineLevel="0" collapsed="false">
      <c r="A300" s="14" t="n">
        <v>39665</v>
      </c>
      <c r="B300" s="69" t="n">
        <v>29.889</v>
      </c>
      <c r="C300" s="27" t="n">
        <v>2207</v>
      </c>
      <c r="D300" s="23" t="n">
        <v>898.731</v>
      </c>
      <c r="E300" s="25" t="n">
        <v>15.1</v>
      </c>
      <c r="F300" s="13" t="n">
        <f aca="false">D300-D299</f>
        <v>0.19500000000005</v>
      </c>
      <c r="G300" s="13" t="n">
        <f aca="false">(+F300*pci)/24</f>
        <v>0.0939250000000241</v>
      </c>
      <c r="S300" s="13" t="n">
        <f aca="false">C300-C299</f>
        <v>8.19999999999982</v>
      </c>
    </row>
    <row r="301" customFormat="false" ht="12.75" hidden="false" customHeight="false" outlineLevel="0" collapsed="false">
      <c r="A301" s="14" t="n">
        <v>39666</v>
      </c>
      <c r="B301" s="69" t="n">
        <v>29.889</v>
      </c>
      <c r="C301" s="31" t="n">
        <v>2213.33</v>
      </c>
      <c r="D301" s="30" t="n">
        <v>898.931</v>
      </c>
      <c r="E301" s="25" t="n">
        <v>13.5</v>
      </c>
      <c r="F301" s="13" t="n">
        <f aca="false">D301-D300</f>
        <v>0.200000000000045</v>
      </c>
      <c r="G301" s="13" t="n">
        <f aca="false">(+F301*pci)/24</f>
        <v>0.0963333333333552</v>
      </c>
      <c r="S301" s="13" t="n">
        <f aca="false">C301-C300</f>
        <v>6.32999999999993</v>
      </c>
    </row>
    <row r="302" customFormat="false" ht="12.75" hidden="false" customHeight="false" outlineLevel="0" collapsed="false">
      <c r="A302" s="14" t="n">
        <v>39667</v>
      </c>
      <c r="B302" s="69" t="n">
        <v>29.889</v>
      </c>
      <c r="C302" s="31" t="n">
        <v>2219.66</v>
      </c>
      <c r="D302" s="30" t="n">
        <v>899.131</v>
      </c>
      <c r="E302" s="25" t="n">
        <v>16</v>
      </c>
      <c r="F302" s="13" t="n">
        <f aca="false">D302-D301</f>
        <v>0.199999999999932</v>
      </c>
      <c r="G302" s="13" t="n">
        <f aca="false">(+F302*pci)/24</f>
        <v>0.0963333333333005</v>
      </c>
      <c r="H302" s="0" t="s">
        <v>43</v>
      </c>
      <c r="S302" s="13" t="n">
        <f aca="false">C302-C301</f>
        <v>6.32999999999993</v>
      </c>
    </row>
    <row r="303" customFormat="false" ht="12.75" hidden="false" customHeight="false" outlineLevel="0" collapsed="false">
      <c r="A303" s="14" t="n">
        <v>39668</v>
      </c>
      <c r="B303" s="69" t="n">
        <v>29.889</v>
      </c>
      <c r="C303" s="27" t="n">
        <v>2226</v>
      </c>
      <c r="D303" s="30" t="n">
        <v>899.331</v>
      </c>
      <c r="E303" s="25" t="n">
        <v>15.4</v>
      </c>
      <c r="F303" s="13" t="n">
        <f aca="false">D303-D302</f>
        <v>0.200000000000045</v>
      </c>
      <c r="G303" s="13" t="n">
        <f aca="false">(+F303*pci)/24</f>
        <v>0.0963333333333552</v>
      </c>
      <c r="S303" s="13" t="n">
        <f aca="false">C303-C302</f>
        <v>6.34000000000015</v>
      </c>
    </row>
    <row r="304" customFormat="false" ht="12.75" hidden="false" customHeight="false" outlineLevel="0" collapsed="false">
      <c r="A304" s="14" t="n">
        <v>39669</v>
      </c>
      <c r="B304" s="69" t="n">
        <v>29.889</v>
      </c>
      <c r="C304" s="31" t="n">
        <v>2228</v>
      </c>
      <c r="D304" s="30" t="n">
        <v>899.331</v>
      </c>
      <c r="E304" s="25" t="n">
        <v>12.5</v>
      </c>
      <c r="F304" s="13" t="n">
        <f aca="false">D304-D303</f>
        <v>0</v>
      </c>
      <c r="G304" s="13" t="n">
        <f aca="false">(+F304*pci)/24</f>
        <v>0</v>
      </c>
      <c r="S304" s="13" t="n">
        <f aca="false">C304-C303</f>
        <v>2</v>
      </c>
    </row>
    <row r="305" customFormat="false" ht="12.75" hidden="false" customHeight="false" outlineLevel="0" collapsed="false">
      <c r="A305" s="14" t="n">
        <v>39670</v>
      </c>
      <c r="B305" s="69" t="n">
        <v>29.889</v>
      </c>
      <c r="C305" s="31" t="n">
        <v>2230</v>
      </c>
      <c r="D305" s="30" t="n">
        <v>899.331</v>
      </c>
      <c r="E305" s="25" t="n">
        <v>16.1</v>
      </c>
      <c r="F305" s="13" t="n">
        <f aca="false">D305-D304</f>
        <v>0</v>
      </c>
      <c r="G305" s="13" t="n">
        <f aca="false">(+F305*pci)/24</f>
        <v>0</v>
      </c>
      <c r="S305" s="13" t="n">
        <f aca="false">C305-C304</f>
        <v>2</v>
      </c>
    </row>
    <row r="306" customFormat="false" ht="12.75" hidden="false" customHeight="false" outlineLevel="0" collapsed="false">
      <c r="A306" s="14" t="n">
        <v>39671</v>
      </c>
      <c r="B306" s="69" t="n">
        <v>29.889</v>
      </c>
      <c r="C306" s="31" t="n">
        <v>2232</v>
      </c>
      <c r="D306" s="30" t="n">
        <v>899.331</v>
      </c>
      <c r="E306" s="25" t="n">
        <v>12</v>
      </c>
      <c r="F306" s="13" t="n">
        <f aca="false">D306-D305</f>
        <v>0</v>
      </c>
      <c r="G306" s="13" t="n">
        <f aca="false">(+F306*pci)/24</f>
        <v>0</v>
      </c>
      <c r="S306" s="13" t="n">
        <f aca="false">C306-C305</f>
        <v>2</v>
      </c>
    </row>
    <row r="307" customFormat="false" ht="12.75" hidden="false" customHeight="false" outlineLevel="0" collapsed="false">
      <c r="A307" s="14" t="n">
        <v>39672</v>
      </c>
      <c r="B307" s="69" t="n">
        <v>29.889</v>
      </c>
      <c r="C307" s="27" t="n">
        <v>2234</v>
      </c>
      <c r="D307" s="30" t="n">
        <v>899.331</v>
      </c>
      <c r="E307" s="25" t="n">
        <v>14</v>
      </c>
      <c r="F307" s="13" t="n">
        <f aca="false">D307-D306</f>
        <v>0</v>
      </c>
      <c r="G307" s="13" t="n">
        <f aca="false">(+F307*pci)/24</f>
        <v>0</v>
      </c>
      <c r="S307" s="13" t="n">
        <f aca="false">C307-C306</f>
        <v>2</v>
      </c>
    </row>
    <row r="308" customFormat="false" ht="12.75" hidden="false" customHeight="false" outlineLevel="0" collapsed="false">
      <c r="A308" s="14" t="n">
        <v>39673</v>
      </c>
      <c r="B308" s="69" t="n">
        <v>29.889</v>
      </c>
      <c r="C308" s="31" t="n">
        <v>2240.86</v>
      </c>
      <c r="D308" s="30" t="n">
        <v>899.531</v>
      </c>
      <c r="E308" s="25" t="n">
        <v>14.3</v>
      </c>
      <c r="F308" s="13" t="n">
        <f aca="false">D308-D307</f>
        <v>0.199999999999932</v>
      </c>
      <c r="G308" s="13" t="n">
        <f aca="false">(+F308*pci)/24</f>
        <v>0.0963333333333005</v>
      </c>
      <c r="S308" s="13" t="n">
        <f aca="false">C308-C307</f>
        <v>6.86000000000013</v>
      </c>
    </row>
    <row r="309" customFormat="false" ht="12.75" hidden="false" customHeight="false" outlineLevel="0" collapsed="false">
      <c r="A309" s="14" t="n">
        <v>39674</v>
      </c>
      <c r="B309" s="69" t="n">
        <v>29.889</v>
      </c>
      <c r="C309" s="31" t="n">
        <v>2247.72</v>
      </c>
      <c r="D309" s="30" t="n">
        <v>899.731</v>
      </c>
      <c r="E309" s="25" t="n">
        <v>11</v>
      </c>
      <c r="F309" s="13" t="n">
        <f aca="false">D309-D308</f>
        <v>0.200000000000045</v>
      </c>
      <c r="G309" s="13" t="n">
        <f aca="false">(+F309*pci)/24</f>
        <v>0.0963333333333552</v>
      </c>
      <c r="S309" s="13" t="n">
        <f aca="false">C309-C308</f>
        <v>6.85999999999967</v>
      </c>
    </row>
    <row r="310" customFormat="false" ht="12.75" hidden="false" customHeight="false" outlineLevel="0" collapsed="false">
      <c r="A310" s="14" t="n">
        <v>39675</v>
      </c>
      <c r="B310" s="69" t="n">
        <v>29.889</v>
      </c>
      <c r="C310" s="31" t="n">
        <v>2254.58</v>
      </c>
      <c r="D310" s="30" t="n">
        <v>899.931</v>
      </c>
      <c r="E310" s="25" t="n">
        <v>8.4</v>
      </c>
      <c r="F310" s="13" t="n">
        <f aca="false">D310-D309</f>
        <v>0.200000000000045</v>
      </c>
      <c r="G310" s="13" t="n">
        <f aca="false">(+F310*pci)/24</f>
        <v>0.0963333333333552</v>
      </c>
      <c r="S310" s="13" t="n">
        <f aca="false">C310-C309</f>
        <v>6.86000000000013</v>
      </c>
    </row>
    <row r="311" customFormat="false" ht="12.75" hidden="false" customHeight="false" outlineLevel="0" collapsed="false">
      <c r="A311" s="14" t="n">
        <v>39676</v>
      </c>
      <c r="B311" s="69" t="n">
        <v>29.889</v>
      </c>
      <c r="C311" s="31" t="n">
        <v>2261.44</v>
      </c>
      <c r="D311" s="23" t="n">
        <v>900.64</v>
      </c>
      <c r="E311" s="25" t="n">
        <v>11.5</v>
      </c>
      <c r="F311" s="13" t="n">
        <f aca="false">D311-D310</f>
        <v>0.708999999999946</v>
      </c>
      <c r="G311" s="13" t="n">
        <f aca="false">(+F311*pci)/24</f>
        <v>0.341501666666641</v>
      </c>
      <c r="H311" s="0" t="s">
        <v>61</v>
      </c>
      <c r="S311" s="13" t="n">
        <f aca="false">C311-C310</f>
        <v>6.86000000000013</v>
      </c>
    </row>
    <row r="312" customFormat="false" ht="12.75" hidden="false" customHeight="false" outlineLevel="0" collapsed="false">
      <c r="A312" s="14" t="n">
        <v>39677</v>
      </c>
      <c r="B312" s="69" t="n">
        <v>29.889</v>
      </c>
      <c r="C312" s="31" t="n">
        <v>2268.3</v>
      </c>
      <c r="D312" s="30" t="n">
        <v>900.82</v>
      </c>
      <c r="E312" s="25" t="n">
        <v>13.6</v>
      </c>
      <c r="F312" s="13" t="n">
        <f aca="false">D312-D311</f>
        <v>0.180000000000064</v>
      </c>
      <c r="G312" s="13" t="n">
        <f aca="false">(+F312*pci)/24</f>
        <v>0.0867000000000307</v>
      </c>
      <c r="S312" s="13" t="n">
        <f aca="false">C312-C311</f>
        <v>6.86000000000013</v>
      </c>
    </row>
    <row r="313" customFormat="false" ht="12.75" hidden="false" customHeight="false" outlineLevel="0" collapsed="false">
      <c r="A313" s="14" t="n">
        <v>39678</v>
      </c>
      <c r="B313" s="69" t="n">
        <v>29.889</v>
      </c>
      <c r="C313" s="31" t="n">
        <v>2275.16</v>
      </c>
      <c r="D313" s="30" t="n">
        <v>901</v>
      </c>
      <c r="E313" s="25" t="n">
        <v>15.9</v>
      </c>
      <c r="F313" s="13" t="n">
        <f aca="false">D313-D312</f>
        <v>0.17999999999995</v>
      </c>
      <c r="G313" s="13" t="n">
        <f aca="false">(+F313*pci)/24</f>
        <v>0.0866999999999759</v>
      </c>
      <c r="S313" s="13" t="n">
        <f aca="false">C313-C312</f>
        <v>6.85999999999967</v>
      </c>
    </row>
    <row r="314" customFormat="false" ht="12.75" hidden="false" customHeight="false" outlineLevel="0" collapsed="false">
      <c r="A314" s="14" t="n">
        <v>39679</v>
      </c>
      <c r="B314" s="69" t="n">
        <v>29.889</v>
      </c>
      <c r="C314" s="27" t="n">
        <v>2282</v>
      </c>
      <c r="D314" s="23" t="n">
        <v>901.172</v>
      </c>
      <c r="E314" s="25" t="n">
        <v>15.3</v>
      </c>
      <c r="F314" s="13" t="n">
        <f aca="false">D314-D313</f>
        <v>0.172000000000025</v>
      </c>
      <c r="G314" s="13" t="n">
        <f aca="false">(+F314*pci)/24</f>
        <v>0.0828466666666789</v>
      </c>
      <c r="S314" s="13" t="n">
        <f aca="false">C314-C313</f>
        <v>6.84000000000015</v>
      </c>
    </row>
    <row r="315" customFormat="false" ht="12.75" hidden="false" customHeight="false" outlineLevel="0" collapsed="false">
      <c r="A315" s="14" t="n">
        <v>39680</v>
      </c>
      <c r="B315" s="69" t="n">
        <v>29.889</v>
      </c>
      <c r="C315" s="0" t="n">
        <v>2289</v>
      </c>
      <c r="D315" s="23" t="n">
        <v>901.342</v>
      </c>
      <c r="E315" s="25" t="n">
        <v>14.9</v>
      </c>
      <c r="F315" s="13" t="n">
        <f aca="false">D315-D314</f>
        <v>0.169999999999959</v>
      </c>
      <c r="G315" s="13" t="n">
        <f aca="false">(+F315*pci)/24</f>
        <v>0.0818833333333136</v>
      </c>
      <c r="S315" s="13" t="n">
        <f aca="false">C315-C314</f>
        <v>7</v>
      </c>
    </row>
    <row r="316" customFormat="false" ht="12.75" hidden="false" customHeight="false" outlineLevel="0" collapsed="false">
      <c r="A316" s="14" t="n">
        <v>39681</v>
      </c>
      <c r="B316" s="69" t="n">
        <v>29.889</v>
      </c>
      <c r="C316" s="0" t="n">
        <v>2285</v>
      </c>
      <c r="D316" s="23" t="n">
        <v>901.512</v>
      </c>
      <c r="E316" s="25" t="n">
        <v>14.6</v>
      </c>
      <c r="F316" s="13" t="n">
        <f aca="false">D316-D315</f>
        <v>0.169999999999959</v>
      </c>
      <c r="G316" s="13" t="n">
        <f aca="false">(+F316*pci)/24</f>
        <v>0.0818833333333136</v>
      </c>
      <c r="S316" s="13" t="n">
        <f aca="false">C316-C315</f>
        <v>-4</v>
      </c>
    </row>
    <row r="317" customFormat="false" ht="12.75" hidden="false" customHeight="false" outlineLevel="0" collapsed="false">
      <c r="A317" s="14" t="n">
        <v>39682</v>
      </c>
      <c r="B317" s="69" t="n">
        <v>29.889</v>
      </c>
      <c r="C317" s="0" t="n">
        <v>2289.43</v>
      </c>
      <c r="D317" s="23" t="n">
        <v>901.682</v>
      </c>
      <c r="E317" s="25" t="n">
        <v>14.2</v>
      </c>
      <c r="F317" s="13" t="n">
        <f aca="false">D317-D316</f>
        <v>0.170000000000073</v>
      </c>
      <c r="G317" s="13" t="n">
        <f aca="false">(+F317*pci)/24</f>
        <v>0.0818833333333684</v>
      </c>
      <c r="S317" s="13" t="n">
        <f aca="false">C317-C316</f>
        <v>4.42999999999984</v>
      </c>
    </row>
    <row r="318" customFormat="false" ht="12.75" hidden="false" customHeight="false" outlineLevel="0" collapsed="false">
      <c r="A318" s="14" t="n">
        <v>39683</v>
      </c>
      <c r="B318" s="69" t="n">
        <v>29.889</v>
      </c>
      <c r="C318" s="0" t="n">
        <v>2293.86</v>
      </c>
      <c r="D318" s="23" t="n">
        <v>901.852</v>
      </c>
      <c r="E318" s="25" t="n">
        <v>10</v>
      </c>
      <c r="F318" s="13" t="n">
        <f aca="false">D318-D317</f>
        <v>0.169999999999959</v>
      </c>
      <c r="G318" s="13" t="n">
        <f aca="false">(+F318*pci)/24</f>
        <v>0.0818833333333136</v>
      </c>
      <c r="I318" s="51"/>
      <c r="J318" s="64"/>
      <c r="L318" s="28"/>
      <c r="M318" s="28"/>
      <c r="S318" s="13" t="n">
        <f aca="false">C318-C317</f>
        <v>4.43000000000029</v>
      </c>
    </row>
    <row r="319" customFormat="false" ht="12.75" hidden="false" customHeight="false" outlineLevel="0" collapsed="false">
      <c r="A319" s="14" t="n">
        <v>39684</v>
      </c>
      <c r="B319" s="69" t="n">
        <v>29.889</v>
      </c>
      <c r="C319" s="0" t="n">
        <v>2298.29</v>
      </c>
      <c r="D319" s="23" t="n">
        <v>902.022</v>
      </c>
      <c r="E319" s="25" t="n">
        <v>11.7</v>
      </c>
      <c r="F319" s="13" t="n">
        <f aca="false">D319-D318</f>
        <v>0.170000000000073</v>
      </c>
      <c r="G319" s="13" t="n">
        <f aca="false">(+F319*pci)/24</f>
        <v>0.0818833333333684</v>
      </c>
      <c r="I319" s="51"/>
      <c r="J319" s="28"/>
      <c r="L319" s="28"/>
      <c r="M319" s="28"/>
      <c r="S319" s="13" t="n">
        <f aca="false">C319-C318</f>
        <v>4.42999999999984</v>
      </c>
    </row>
    <row r="320" customFormat="false" ht="12.75" hidden="false" customHeight="false" outlineLevel="0" collapsed="false">
      <c r="A320" s="14" t="n">
        <v>39685</v>
      </c>
      <c r="B320" s="69" t="n">
        <v>29.889</v>
      </c>
      <c r="C320" s="0" t="n">
        <v>2302.72</v>
      </c>
      <c r="D320" s="23" t="n">
        <v>902.192</v>
      </c>
      <c r="E320" s="25" t="n">
        <v>11.4</v>
      </c>
      <c r="F320" s="13" t="n">
        <f aca="false">D320-D319</f>
        <v>0.169999999999959</v>
      </c>
      <c r="G320" s="13" t="n">
        <f aca="false">(+F320*pci)/24</f>
        <v>0.0818833333333136</v>
      </c>
      <c r="I320" s="51"/>
      <c r="J320" s="28"/>
      <c r="L320" s="28"/>
      <c r="M320" s="28"/>
      <c r="S320" s="13" t="n">
        <f aca="false">C320-C319</f>
        <v>4.42999999999984</v>
      </c>
    </row>
    <row r="321" customFormat="false" ht="12.75" hidden="false" customHeight="false" outlineLevel="0" collapsed="false">
      <c r="A321" s="14" t="n">
        <v>39686</v>
      </c>
      <c r="B321" s="69" t="n">
        <v>29.889</v>
      </c>
      <c r="C321" s="0" t="n">
        <v>2307.15</v>
      </c>
      <c r="D321" s="23" t="n">
        <v>902.362</v>
      </c>
      <c r="E321" s="25" t="n">
        <v>13.3</v>
      </c>
      <c r="F321" s="13" t="n">
        <f aca="false">D321-D320</f>
        <v>0.169999999999959</v>
      </c>
      <c r="G321" s="13" t="n">
        <f aca="false">(+F321*pci)/24</f>
        <v>0.0818833333333136</v>
      </c>
      <c r="I321" s="51"/>
      <c r="J321" s="28"/>
      <c r="L321" s="28"/>
      <c r="M321" s="28"/>
      <c r="S321" s="13" t="n">
        <f aca="false">C321-C320</f>
        <v>4.43000000000029</v>
      </c>
    </row>
    <row r="322" customFormat="false" ht="12.75" hidden="false" customHeight="false" outlineLevel="0" collapsed="false">
      <c r="A322" s="14" t="n">
        <v>39687</v>
      </c>
      <c r="B322" s="69" t="n">
        <v>29.889</v>
      </c>
      <c r="C322" s="0" t="n">
        <v>2311.58</v>
      </c>
      <c r="D322" s="23" t="n">
        <v>902.532</v>
      </c>
      <c r="E322" s="25" t="n">
        <v>12.9</v>
      </c>
      <c r="F322" s="13" t="n">
        <f aca="false">D322-D321</f>
        <v>0.170000000000073</v>
      </c>
      <c r="G322" s="13" t="n">
        <f aca="false">(+F322*pci)/24</f>
        <v>0.0818833333333684</v>
      </c>
      <c r="I322" s="51"/>
      <c r="J322" s="28"/>
      <c r="L322" s="28"/>
      <c r="M322" s="28"/>
      <c r="S322" s="13" t="n">
        <f aca="false">C322-C321</f>
        <v>4.42999999999984</v>
      </c>
    </row>
    <row r="323" customFormat="false" ht="12.75" hidden="false" customHeight="false" outlineLevel="0" collapsed="false">
      <c r="A323" s="14" t="n">
        <v>39688</v>
      </c>
      <c r="B323" s="69" t="n">
        <v>29.889</v>
      </c>
      <c r="C323" s="27" t="n">
        <v>2316</v>
      </c>
      <c r="D323" s="23" t="n">
        <v>902.702</v>
      </c>
      <c r="E323" s="25" t="n">
        <v>15</v>
      </c>
      <c r="F323" s="13" t="n">
        <f aca="false">D323-D322</f>
        <v>0.169999999999959</v>
      </c>
      <c r="G323" s="13" t="n">
        <f aca="false">(+F323*pci)/24</f>
        <v>0.0818833333333136</v>
      </c>
      <c r="I323" s="51"/>
      <c r="J323" s="28"/>
      <c r="L323" s="28"/>
      <c r="M323" s="28"/>
      <c r="S323" s="13" t="n">
        <f aca="false">C323-C322</f>
        <v>4.42000000000007</v>
      </c>
    </row>
    <row r="324" customFormat="false" ht="12.75" hidden="false" customHeight="false" outlineLevel="0" collapsed="false">
      <c r="A324" s="14" t="n">
        <v>39689</v>
      </c>
      <c r="B324" s="69" t="n">
        <v>29.889</v>
      </c>
      <c r="C324" s="31" t="n">
        <v>2322.75</v>
      </c>
      <c r="D324" s="23" t="n">
        <v>902.872</v>
      </c>
      <c r="E324" s="25" t="n">
        <v>15.4</v>
      </c>
      <c r="F324" s="13" t="n">
        <f aca="false">D324-D323</f>
        <v>0.169999999999959</v>
      </c>
      <c r="G324" s="13" t="n">
        <f aca="false">(+F324*pci)/24</f>
        <v>0.0818833333333136</v>
      </c>
      <c r="I324" s="51"/>
      <c r="J324" s="28"/>
      <c r="L324" s="28"/>
      <c r="M324" s="28"/>
      <c r="S324" s="13" t="n">
        <f aca="false">C324-C323</f>
        <v>6.75</v>
      </c>
    </row>
    <row r="325" customFormat="false" ht="12.75" hidden="false" customHeight="false" outlineLevel="0" collapsed="false">
      <c r="A325" s="14" t="n">
        <v>39690</v>
      </c>
      <c r="B325" s="69" t="n">
        <v>29.889</v>
      </c>
      <c r="C325" s="31" t="n">
        <v>2329.5</v>
      </c>
      <c r="D325" s="23" t="n">
        <v>903.372</v>
      </c>
      <c r="E325" s="25" t="n">
        <v>12.4</v>
      </c>
      <c r="F325" s="13" t="n">
        <f aca="false">D325-D324</f>
        <v>0.5</v>
      </c>
      <c r="G325" s="13" t="n">
        <f aca="false">(+F325*pci)/24</f>
        <v>0.240833333333333</v>
      </c>
      <c r="I325" s="51"/>
      <c r="J325" s="28"/>
      <c r="L325" s="28"/>
      <c r="M325" s="28"/>
      <c r="S325" s="13" t="n">
        <f aca="false">C325-C324</f>
        <v>6.75</v>
      </c>
    </row>
    <row r="326" customFormat="false" ht="12.75" hidden="false" customHeight="false" outlineLevel="0" collapsed="false">
      <c r="A326" s="14" t="n">
        <v>39691</v>
      </c>
      <c r="B326" s="69" t="n">
        <v>29.889</v>
      </c>
      <c r="C326" s="31" t="n">
        <v>2336.25</v>
      </c>
      <c r="D326" s="23" t="n">
        <v>903.542</v>
      </c>
      <c r="E326" s="25" t="n">
        <v>17.3</v>
      </c>
      <c r="F326" s="13" t="n">
        <f aca="false">D326-D325</f>
        <v>0.170000000000073</v>
      </c>
      <c r="G326" s="13" t="n">
        <f aca="false">(+F326*pci)/24</f>
        <v>0.0818833333333684</v>
      </c>
      <c r="I326" s="63"/>
      <c r="S326" s="13" t="n">
        <f aca="false">C326-C325</f>
        <v>6.75</v>
      </c>
    </row>
    <row r="327" customFormat="false" ht="12.75" hidden="false" customHeight="false" outlineLevel="0" collapsed="false">
      <c r="A327" s="14" t="n">
        <v>39692</v>
      </c>
      <c r="B327" s="69" t="n">
        <v>29.889</v>
      </c>
      <c r="C327" s="31" t="n">
        <v>2343</v>
      </c>
      <c r="D327" s="23" t="n">
        <v>903.712</v>
      </c>
      <c r="E327" s="28" t="n">
        <v>13.6</v>
      </c>
      <c r="F327" s="13" t="n">
        <f aca="false">D327-D326</f>
        <v>0.169999999999959</v>
      </c>
      <c r="G327" s="13" t="n">
        <f aca="false">(+F327*pci)/24</f>
        <v>0.0818833333333136</v>
      </c>
      <c r="I327" s="63"/>
      <c r="S327" s="13" t="n">
        <f aca="false">C327-C326</f>
        <v>6.75</v>
      </c>
    </row>
    <row r="328" customFormat="false" ht="12.75" hidden="false" customHeight="false" outlineLevel="0" collapsed="false">
      <c r="A328" s="14" t="n">
        <v>39693</v>
      </c>
      <c r="B328" s="69" t="n">
        <v>29.889</v>
      </c>
      <c r="C328" s="31" t="n">
        <v>2349.75</v>
      </c>
      <c r="D328" s="23" t="n">
        <v>903.882</v>
      </c>
      <c r="E328" s="28" t="n">
        <v>15.5</v>
      </c>
      <c r="F328" s="13" t="n">
        <f aca="false">D328-D327</f>
        <v>0.169999999999959</v>
      </c>
      <c r="G328" s="13" t="n">
        <f aca="false">(+F328*pci)/24</f>
        <v>0.0818833333333136</v>
      </c>
      <c r="I328" s="63"/>
      <c r="S328" s="13" t="n">
        <f aca="false">C328-C327</f>
        <v>6.75</v>
      </c>
    </row>
    <row r="329" customFormat="false" ht="12.75" hidden="false" customHeight="false" outlineLevel="0" collapsed="false">
      <c r="A329" s="14" t="n">
        <v>39694</v>
      </c>
      <c r="B329" s="69" t="n">
        <v>29.889</v>
      </c>
      <c r="C329" s="31" t="n">
        <v>2356.5</v>
      </c>
      <c r="D329" s="23" t="n">
        <v>904.472</v>
      </c>
      <c r="E329" s="28" t="n">
        <v>11.8</v>
      </c>
      <c r="F329" s="13" t="n">
        <f aca="false">D329-D328</f>
        <v>0.590000000000032</v>
      </c>
      <c r="G329" s="13" t="n">
        <f aca="false">(+F329*pci)/24</f>
        <v>0.284183333333349</v>
      </c>
      <c r="I329" s="63"/>
      <c r="S329" s="13" t="n">
        <f aca="false">C329-C328</f>
        <v>6.75</v>
      </c>
    </row>
    <row r="330" customFormat="false" ht="12.75" hidden="false" customHeight="false" outlineLevel="0" collapsed="false">
      <c r="A330" s="14" t="n">
        <v>39695</v>
      </c>
      <c r="B330" s="69" t="n">
        <v>29.889</v>
      </c>
      <c r="C330" s="31" t="n">
        <v>2363.25</v>
      </c>
      <c r="D330" s="23" t="n">
        <v>904.642</v>
      </c>
      <c r="E330" s="28" t="n">
        <v>9.7</v>
      </c>
      <c r="F330" s="13" t="n">
        <f aca="false">D330-D329</f>
        <v>0.170000000000073</v>
      </c>
      <c r="G330" s="13" t="n">
        <f aca="false">(+F330*pci)/24</f>
        <v>0.0818833333333684</v>
      </c>
      <c r="I330" s="63"/>
      <c r="S330" s="13" t="n">
        <f aca="false">C330-C329</f>
        <v>6.75</v>
      </c>
    </row>
    <row r="331" customFormat="false" ht="12.75" hidden="false" customHeight="false" outlineLevel="0" collapsed="false">
      <c r="A331" s="14" t="n">
        <v>39696</v>
      </c>
      <c r="B331" s="69" t="n">
        <v>29.889</v>
      </c>
      <c r="C331" s="31" t="n">
        <v>2370</v>
      </c>
      <c r="D331" s="23" t="n">
        <v>904.812</v>
      </c>
      <c r="E331" s="28" t="n">
        <v>14.1</v>
      </c>
      <c r="F331" s="13" t="n">
        <f aca="false">D331-D330</f>
        <v>0.169999999999959</v>
      </c>
      <c r="G331" s="13" t="n">
        <f aca="false">(+F331*pci)/24</f>
        <v>0.0818833333333136</v>
      </c>
      <c r="S331" s="13" t="n">
        <f aca="false">C331-C330</f>
        <v>6.75</v>
      </c>
    </row>
    <row r="332" customFormat="false" ht="12.75" hidden="false" customHeight="false" outlineLevel="0" collapsed="false">
      <c r="A332" s="14" t="n">
        <v>39697</v>
      </c>
      <c r="B332" s="69" t="n">
        <v>29.889</v>
      </c>
      <c r="C332" s="31" t="n">
        <v>2376.75</v>
      </c>
      <c r="D332" s="30" t="n">
        <v>905.575</v>
      </c>
      <c r="E332" s="28" t="n">
        <v>13.3</v>
      </c>
      <c r="F332" s="13" t="n">
        <f aca="false">D332-D331</f>
        <v>0.763000000000034</v>
      </c>
      <c r="G332" s="13" t="n">
        <f aca="false">(+F332*pci)/24</f>
        <v>0.367511666666683</v>
      </c>
      <c r="H332" s="0" t="s">
        <v>61</v>
      </c>
      <c r="S332" s="13" t="n">
        <f aca="false">C332-C331</f>
        <v>6.75</v>
      </c>
    </row>
    <row r="333" customFormat="false" ht="12.75" hidden="false" customHeight="false" outlineLevel="0" collapsed="false">
      <c r="A333" s="14" t="n">
        <v>39698</v>
      </c>
      <c r="B333" s="69" t="n">
        <v>29.889</v>
      </c>
      <c r="C333" s="31" t="n">
        <v>2383.5</v>
      </c>
      <c r="D333" s="30" t="n">
        <v>905.75</v>
      </c>
      <c r="E333" s="28" t="n">
        <v>12.9</v>
      </c>
      <c r="F333" s="13" t="n">
        <f aca="false">D333-D332</f>
        <v>0.174999999999955</v>
      </c>
      <c r="G333" s="13" t="n">
        <f aca="false">(+F333*pci)/24</f>
        <v>0.0842916666666448</v>
      </c>
      <c r="S333" s="13" t="n">
        <f aca="false">C333-C332</f>
        <v>6.75</v>
      </c>
    </row>
    <row r="334" customFormat="false" ht="12.75" hidden="false" customHeight="false" outlineLevel="0" collapsed="false">
      <c r="A334" s="14" t="n">
        <v>39699</v>
      </c>
      <c r="B334" s="69" t="n">
        <v>29.889</v>
      </c>
      <c r="C334" s="31" t="n">
        <v>2390.25</v>
      </c>
      <c r="D334" s="30" t="n">
        <v>905.872</v>
      </c>
      <c r="E334" s="55" t="n">
        <v>9.1</v>
      </c>
      <c r="F334" s="13" t="n">
        <f aca="false">D334-D333</f>
        <v>0.121999999999957</v>
      </c>
      <c r="G334" s="13" t="n">
        <f aca="false">(+F334*pci)/24</f>
        <v>0.0587633333333127</v>
      </c>
      <c r="S334" s="13" t="n">
        <f aca="false">C334-C333</f>
        <v>6.75</v>
      </c>
    </row>
    <row r="335" customFormat="false" ht="12.75" hidden="false" customHeight="false" outlineLevel="0" collapsed="false">
      <c r="A335" s="14" t="n">
        <v>39700</v>
      </c>
      <c r="B335" s="69" t="n">
        <v>29.889</v>
      </c>
      <c r="C335" s="27" t="n">
        <v>2397</v>
      </c>
      <c r="D335" s="74" t="n">
        <v>906.043</v>
      </c>
      <c r="E335" s="25" t="n">
        <v>12.4</v>
      </c>
      <c r="F335" s="13" t="n">
        <f aca="false">D335-D334</f>
        <v>0.171000000000049</v>
      </c>
      <c r="G335" s="13" t="n">
        <f aca="false">(+F335*pci)/24</f>
        <v>0.0823650000000237</v>
      </c>
      <c r="S335" s="13" t="n">
        <f aca="false">C335-C334</f>
        <v>6.75</v>
      </c>
    </row>
    <row r="336" customFormat="false" ht="12.75" hidden="false" customHeight="false" outlineLevel="0" collapsed="false">
      <c r="A336" s="14" t="n">
        <v>39701</v>
      </c>
      <c r="B336" s="69" t="n">
        <v>29.889</v>
      </c>
      <c r="C336" s="31" t="n">
        <v>2402</v>
      </c>
      <c r="D336" s="75" t="n">
        <v>906.243</v>
      </c>
      <c r="E336" s="25" t="n">
        <v>12.9</v>
      </c>
      <c r="F336" s="13" t="n">
        <f aca="false">D336-D335</f>
        <v>0.200000000000045</v>
      </c>
      <c r="G336" s="13" t="n">
        <f aca="false">(+F336*pci)/24</f>
        <v>0.0963333333333552</v>
      </c>
      <c r="S336" s="13" t="n">
        <f aca="false">C336-C335</f>
        <v>5</v>
      </c>
    </row>
    <row r="337" customFormat="false" ht="12.75" hidden="false" customHeight="false" outlineLevel="0" collapsed="false">
      <c r="A337" s="14" t="n">
        <v>39702</v>
      </c>
      <c r="B337" s="69" t="n">
        <v>29.889</v>
      </c>
      <c r="C337" s="31" t="n">
        <v>2407</v>
      </c>
      <c r="D337" s="75" t="n">
        <v>906.443</v>
      </c>
      <c r="E337" s="25" t="n">
        <v>13.9</v>
      </c>
      <c r="F337" s="13" t="n">
        <f aca="false">D337-D336</f>
        <v>0.199999999999932</v>
      </c>
      <c r="G337" s="13" t="n">
        <f aca="false">(+F337*pci)/24</f>
        <v>0.0963333333333005</v>
      </c>
      <c r="S337" s="13" t="n">
        <f aca="false">C337-C336</f>
        <v>5</v>
      </c>
    </row>
    <row r="338" customFormat="false" ht="12.75" hidden="false" customHeight="false" outlineLevel="0" collapsed="false">
      <c r="A338" s="14" t="n">
        <v>39703</v>
      </c>
      <c r="B338" s="69" t="n">
        <v>29.889</v>
      </c>
      <c r="C338" s="31" t="n">
        <v>2412</v>
      </c>
      <c r="D338" s="75" t="n">
        <v>906.643</v>
      </c>
      <c r="E338" s="28" t="n">
        <v>8.3</v>
      </c>
      <c r="F338" s="13" t="n">
        <f aca="false">D338-D337</f>
        <v>0.200000000000045</v>
      </c>
      <c r="G338" s="13" t="n">
        <f aca="false">(+F338*pci)/24</f>
        <v>0.0963333333333552</v>
      </c>
      <c r="S338" s="13" t="n">
        <f aca="false">C338-C337</f>
        <v>5</v>
      </c>
    </row>
    <row r="339" customFormat="false" ht="12.75" hidden="false" customHeight="false" outlineLevel="0" collapsed="false">
      <c r="A339" s="14" t="n">
        <v>39704</v>
      </c>
      <c r="B339" s="69" t="n">
        <v>29.889</v>
      </c>
      <c r="C339" s="31" t="n">
        <v>2417</v>
      </c>
      <c r="D339" s="75" t="n">
        <v>907.243</v>
      </c>
      <c r="E339" s="28" t="n">
        <v>9.6</v>
      </c>
      <c r="F339" s="13" t="n">
        <f aca="false">D339-D338</f>
        <v>0.600000000000023</v>
      </c>
      <c r="G339" s="13" t="n">
        <f aca="false">(+F339*pci)/24</f>
        <v>0.289000000000011</v>
      </c>
      <c r="S339" s="13" t="n">
        <f aca="false">C339-C338</f>
        <v>5</v>
      </c>
    </row>
    <row r="340" customFormat="false" ht="12.75" hidden="false" customHeight="false" outlineLevel="0" collapsed="false">
      <c r="A340" s="14" t="n">
        <v>39705</v>
      </c>
      <c r="B340" s="69" t="n">
        <v>29.889</v>
      </c>
      <c r="C340" s="31" t="n">
        <v>2422</v>
      </c>
      <c r="D340" s="75" t="n">
        <v>907.443</v>
      </c>
      <c r="E340" s="28" t="n">
        <v>9.7</v>
      </c>
      <c r="F340" s="13" t="n">
        <f aca="false">D340-D339</f>
        <v>0.199999999999932</v>
      </c>
      <c r="G340" s="13" t="n">
        <f aca="false">(+F340*pci)/24</f>
        <v>0.0963333333333005</v>
      </c>
      <c r="S340" s="13" t="n">
        <f aca="false">C340-C339</f>
        <v>5</v>
      </c>
    </row>
    <row r="341" customFormat="false" ht="12.75" hidden="false" customHeight="false" outlineLevel="0" collapsed="false">
      <c r="A341" s="14" t="n">
        <v>39706</v>
      </c>
      <c r="B341" s="69" t="n">
        <v>29.889</v>
      </c>
      <c r="C341" s="31" t="n">
        <v>2427</v>
      </c>
      <c r="D341" s="75" t="n">
        <v>907.643</v>
      </c>
      <c r="E341" s="28" t="n">
        <v>9.7</v>
      </c>
      <c r="F341" s="13" t="n">
        <f aca="false">D341-D340</f>
        <v>0.200000000000045</v>
      </c>
      <c r="G341" s="13" t="n">
        <f aca="false">(+F341*pci)/24</f>
        <v>0.0963333333333552</v>
      </c>
      <c r="S341" s="13" t="n">
        <f aca="false">C341-C340</f>
        <v>5</v>
      </c>
    </row>
    <row r="342" customFormat="false" ht="12.75" hidden="false" customHeight="false" outlineLevel="0" collapsed="false">
      <c r="A342" s="14" t="n">
        <v>39707</v>
      </c>
      <c r="B342" s="69" t="n">
        <v>29.889</v>
      </c>
      <c r="C342" s="27" t="n">
        <v>2432</v>
      </c>
      <c r="D342" s="27" t="n">
        <v>907.874</v>
      </c>
      <c r="E342" s="28" t="n">
        <v>8.5</v>
      </c>
      <c r="F342" s="13" t="n">
        <f aca="false">D342-D341</f>
        <v>0.230999999999995</v>
      </c>
      <c r="G342" s="13" t="n">
        <f aca="false">(+F342*pci)/24</f>
        <v>0.111264999999997</v>
      </c>
      <c r="S342" s="13" t="n">
        <f aca="false">C342-C341</f>
        <v>5</v>
      </c>
    </row>
    <row r="343" customFormat="false" ht="12.75" hidden="false" customHeight="false" outlineLevel="0" collapsed="false">
      <c r="A343" s="14" t="n">
        <v>39708</v>
      </c>
      <c r="B343" s="69" t="n">
        <v>29.889</v>
      </c>
      <c r="C343" s="31" t="n">
        <v>2438.5</v>
      </c>
      <c r="D343" s="31" t="n">
        <v>908.434</v>
      </c>
      <c r="E343" s="28" t="n">
        <v>8.7</v>
      </c>
      <c r="F343" s="13" t="n">
        <f aca="false">D343-D342</f>
        <v>0.559999999999945</v>
      </c>
      <c r="G343" s="13" t="n">
        <f aca="false">(+F343*pci)/24</f>
        <v>0.269733333333307</v>
      </c>
      <c r="S343" s="13" t="n">
        <f aca="false">C343-C342</f>
        <v>6.5</v>
      </c>
    </row>
    <row r="344" customFormat="false" ht="12.75" hidden="false" customHeight="false" outlineLevel="0" collapsed="false">
      <c r="A344" s="14" t="n">
        <v>39709</v>
      </c>
      <c r="B344" s="69" t="n">
        <v>29.889</v>
      </c>
      <c r="C344" s="31" t="n">
        <v>2445</v>
      </c>
      <c r="D344" s="31" t="n">
        <v>908.794</v>
      </c>
      <c r="E344" s="28" t="n">
        <v>9.7</v>
      </c>
      <c r="F344" s="13" t="n">
        <f aca="false">D344-D343</f>
        <v>0.360000000000014</v>
      </c>
      <c r="G344" s="13" t="n">
        <f aca="false">(+F344*pci)/24</f>
        <v>0.173400000000007</v>
      </c>
      <c r="S344" s="13" t="n">
        <f aca="false">C344-C343</f>
        <v>6.5</v>
      </c>
    </row>
    <row r="345" customFormat="false" ht="12.75" hidden="false" customHeight="false" outlineLevel="0" collapsed="false">
      <c r="A345" s="14" t="n">
        <v>39710</v>
      </c>
      <c r="B345" s="69" t="n">
        <v>29.889</v>
      </c>
      <c r="C345" s="31" t="n">
        <v>2451.5</v>
      </c>
      <c r="D345" s="31" t="n">
        <v>909.314</v>
      </c>
      <c r="E345" s="55" t="n">
        <v>6.2</v>
      </c>
      <c r="F345" s="13" t="n">
        <f aca="false">D345-D344</f>
        <v>0.519999999999982</v>
      </c>
      <c r="G345" s="13" t="n">
        <f aca="false">(+F345*pci)/24</f>
        <v>0.250466666666658</v>
      </c>
      <c r="I345" s="63"/>
      <c r="J345" s="51"/>
      <c r="K345" s="51"/>
      <c r="L345" s="51"/>
      <c r="M345" s="51"/>
      <c r="N345" s="51"/>
      <c r="O345" s="63"/>
      <c r="P345" s="63"/>
      <c r="Q345" s="63"/>
      <c r="R345" s="63"/>
      <c r="S345" s="13" t="n">
        <f aca="false">C345-C344</f>
        <v>6.5</v>
      </c>
    </row>
    <row r="346" customFormat="false" ht="12.75" hidden="false" customHeight="false" outlineLevel="0" collapsed="false">
      <c r="A346" s="14" t="n">
        <v>39711</v>
      </c>
      <c r="B346" s="69" t="n">
        <v>29.889</v>
      </c>
      <c r="C346" s="27" t="n">
        <v>2458</v>
      </c>
      <c r="D346" s="27" t="n">
        <v>909.707</v>
      </c>
      <c r="E346" s="28" t="n">
        <v>7.2</v>
      </c>
      <c r="F346" s="13" t="n">
        <f aca="false">D346-D345</f>
        <v>0.393000000000029</v>
      </c>
      <c r="G346" s="13" t="n">
        <f aca="false">(+F346*pci)/24</f>
        <v>0.189295000000014</v>
      </c>
      <c r="I346" s="63"/>
      <c r="J346" s="51"/>
      <c r="K346" s="51"/>
      <c r="L346" s="51"/>
      <c r="M346" s="51"/>
      <c r="N346" s="51"/>
      <c r="O346" s="63"/>
      <c r="P346" s="63"/>
      <c r="Q346" s="63"/>
      <c r="R346" s="63"/>
      <c r="S346" s="13" t="n">
        <f aca="false">C346-C345</f>
        <v>6.5</v>
      </c>
    </row>
    <row r="347" customFormat="false" ht="12.75" hidden="false" customHeight="false" outlineLevel="0" collapsed="false">
      <c r="A347" s="14" t="n">
        <v>39712</v>
      </c>
      <c r="B347" s="69" t="n">
        <v>29.889</v>
      </c>
      <c r="C347" s="0" t="n">
        <v>2464</v>
      </c>
      <c r="D347" s="0" t="n">
        <v>910.8</v>
      </c>
      <c r="E347" s="28" t="n">
        <v>8.7</v>
      </c>
      <c r="F347" s="13" t="n">
        <f aca="false">D347-D346</f>
        <v>1.09299999999996</v>
      </c>
      <c r="G347" s="13" t="n">
        <f aca="false">(+F347*pci)/24</f>
        <v>0.526461666666648</v>
      </c>
      <c r="H347" s="0" t="s">
        <v>62</v>
      </c>
      <c r="I347" s="63"/>
      <c r="J347" s="51"/>
      <c r="K347" s="51"/>
      <c r="L347" s="51"/>
      <c r="M347" s="51"/>
      <c r="N347" s="51"/>
      <c r="O347" s="63"/>
      <c r="P347" s="63"/>
      <c r="Q347" s="63"/>
      <c r="R347" s="63"/>
      <c r="S347" s="13" t="n">
        <f aca="false">C347-C346</f>
        <v>6</v>
      </c>
    </row>
    <row r="348" customFormat="false" ht="12.75" hidden="false" customHeight="false" outlineLevel="0" collapsed="false">
      <c r="A348" s="14" t="n">
        <v>39713</v>
      </c>
      <c r="B348" s="69" t="n">
        <v>29.889</v>
      </c>
      <c r="C348" s="27" t="n">
        <v>2470</v>
      </c>
      <c r="D348" s="27" t="n">
        <v>911.284</v>
      </c>
      <c r="E348" s="28" t="n">
        <v>8.9</v>
      </c>
      <c r="F348" s="13" t="n">
        <f aca="false">D348-D347</f>
        <v>0.484000000000037</v>
      </c>
      <c r="G348" s="13" t="n">
        <f aca="false">(+F348*pci)/24</f>
        <v>0.233126666666685</v>
      </c>
      <c r="I348" s="63"/>
      <c r="J348" s="51"/>
      <c r="K348" s="51"/>
      <c r="L348" s="51"/>
      <c r="M348" s="51"/>
      <c r="N348" s="51"/>
      <c r="O348" s="63"/>
      <c r="P348" s="63"/>
      <c r="Q348" s="63"/>
      <c r="R348" s="63"/>
      <c r="S348" s="13" t="n">
        <f aca="false">C348-C347</f>
        <v>6</v>
      </c>
    </row>
    <row r="349" customFormat="false" ht="12.75" hidden="false" customHeight="false" outlineLevel="0" collapsed="false">
      <c r="A349" s="14" t="n">
        <v>39714</v>
      </c>
      <c r="B349" s="69" t="n">
        <v>29.889</v>
      </c>
      <c r="C349" s="31" t="n">
        <v>2475.67</v>
      </c>
      <c r="D349" s="31" t="n">
        <v>911.624</v>
      </c>
      <c r="E349" s="28" t="n">
        <v>9.4</v>
      </c>
      <c r="F349" s="13" t="n">
        <f aca="false">D349-D348</f>
        <v>0.340000000000032</v>
      </c>
      <c r="G349" s="13" t="n">
        <f aca="false">(+F349*pci)/24</f>
        <v>0.163766666666682</v>
      </c>
      <c r="I349" s="63"/>
      <c r="J349" s="51"/>
      <c r="K349" s="51"/>
      <c r="L349" s="51"/>
      <c r="M349" s="51"/>
      <c r="N349" s="51"/>
      <c r="O349" s="63"/>
      <c r="P349" s="63"/>
      <c r="Q349" s="63"/>
      <c r="R349" s="63"/>
      <c r="S349" s="13" t="n">
        <f aca="false">C349-C348</f>
        <v>5.67000000000007</v>
      </c>
    </row>
    <row r="350" customFormat="false" ht="12.75" hidden="false" customHeight="false" outlineLevel="0" collapsed="false">
      <c r="A350" s="14" t="n">
        <v>39715</v>
      </c>
      <c r="B350" s="69" t="n">
        <v>29.889</v>
      </c>
      <c r="C350" s="31" t="n">
        <v>2481.34</v>
      </c>
      <c r="D350" s="31" t="n">
        <v>911.964</v>
      </c>
      <c r="E350" s="28" t="n">
        <v>11.8</v>
      </c>
      <c r="F350" s="13" t="n">
        <f aca="false">D350-D349</f>
        <v>0.340000000000032</v>
      </c>
      <c r="G350" s="13" t="n">
        <f aca="false">(+F350*pci)/24</f>
        <v>0.163766666666682</v>
      </c>
      <c r="I350" s="63"/>
      <c r="J350" s="51"/>
      <c r="K350" s="51"/>
      <c r="L350" s="51"/>
      <c r="M350" s="51"/>
      <c r="N350" s="51"/>
      <c r="O350" s="63"/>
      <c r="P350" s="63"/>
      <c r="Q350" s="63"/>
      <c r="R350" s="63"/>
      <c r="S350" s="13" t="n">
        <f aca="false">C350-C349</f>
        <v>5.67000000000007</v>
      </c>
    </row>
    <row r="351" customFormat="false" ht="12.75" hidden="false" customHeight="false" outlineLevel="0" collapsed="false">
      <c r="A351" s="14" t="n">
        <v>39716</v>
      </c>
      <c r="B351" s="69" t="n">
        <v>29.889</v>
      </c>
      <c r="C351" s="27" t="n">
        <v>2487</v>
      </c>
      <c r="D351" s="27" t="n">
        <v>912.292</v>
      </c>
      <c r="E351" s="28" t="n">
        <v>7.2</v>
      </c>
      <c r="F351" s="13" t="n">
        <f aca="false">D351-D350</f>
        <v>0.327999999999975</v>
      </c>
      <c r="G351" s="13" t="n">
        <f aca="false">(+F351*pci)/24</f>
        <v>0.157986666666654</v>
      </c>
      <c r="I351" s="63"/>
      <c r="J351" s="51"/>
      <c r="L351" s="51"/>
      <c r="M351" s="51"/>
      <c r="N351" s="51"/>
      <c r="O351" s="63"/>
      <c r="P351" s="63"/>
      <c r="Q351" s="63"/>
      <c r="R351" s="63"/>
      <c r="S351" s="13" t="n">
        <f aca="false">C351-C350</f>
        <v>5.65999999999985</v>
      </c>
    </row>
    <row r="352" customFormat="false" ht="12.75" hidden="false" customHeight="false" outlineLevel="0" collapsed="false">
      <c r="A352" s="14" t="n">
        <v>39717</v>
      </c>
      <c r="B352" s="69" t="n">
        <v>29.889</v>
      </c>
      <c r="C352" s="0" t="n">
        <v>2492</v>
      </c>
      <c r="D352" s="31" t="n">
        <v>912.622</v>
      </c>
      <c r="E352" s="28" t="n">
        <v>7.8</v>
      </c>
      <c r="F352" s="13" t="n">
        <f aca="false">D352-D351</f>
        <v>0.329999999999927</v>
      </c>
      <c r="G352" s="13" t="n">
        <f aca="false">(+F352*pci)/24</f>
        <v>0.158949999999965</v>
      </c>
      <c r="H352" s="31" t="s">
        <v>63</v>
      </c>
      <c r="I352" s="63"/>
      <c r="J352" s="51"/>
      <c r="K352" s="51"/>
      <c r="L352" s="76"/>
      <c r="M352" s="51"/>
      <c r="N352" s="51"/>
      <c r="O352" s="63"/>
      <c r="P352" s="63"/>
      <c r="Q352" s="63"/>
      <c r="R352" s="63"/>
      <c r="S352" s="13" t="n">
        <f aca="false">C352-C351</f>
        <v>5</v>
      </c>
    </row>
    <row r="353" customFormat="false" ht="12.75" hidden="false" customHeight="false" outlineLevel="0" collapsed="false">
      <c r="A353" s="14" t="n">
        <v>39718</v>
      </c>
      <c r="B353" s="69" t="n">
        <v>29.889</v>
      </c>
      <c r="C353" s="0" t="n">
        <v>2497</v>
      </c>
      <c r="D353" s="31" t="n">
        <v>913.202</v>
      </c>
      <c r="E353" s="28" t="n">
        <v>7.5</v>
      </c>
      <c r="F353" s="13" t="n">
        <f aca="false">D353-D352</f>
        <v>0.580000000000041</v>
      </c>
      <c r="G353" s="13" t="n">
        <f aca="false">(+F353*pci)/24</f>
        <v>0.279366666666686</v>
      </c>
      <c r="I353" s="63"/>
      <c r="J353" s="51"/>
      <c r="M353" s="51"/>
      <c r="N353" s="51"/>
      <c r="O353" s="63"/>
      <c r="P353" s="63"/>
      <c r="Q353" s="63"/>
      <c r="R353" s="63"/>
      <c r="S353" s="13" t="n">
        <f aca="false">C353-C352</f>
        <v>5</v>
      </c>
    </row>
    <row r="354" customFormat="false" ht="12.75" hidden="false" customHeight="false" outlineLevel="0" collapsed="false">
      <c r="A354" s="14" t="n">
        <v>39719</v>
      </c>
      <c r="B354" s="69" t="n">
        <v>29.889</v>
      </c>
      <c r="C354" s="0" t="n">
        <v>2502</v>
      </c>
      <c r="D354" s="31" t="n">
        <v>913.452</v>
      </c>
      <c r="E354" s="55" t="n">
        <v>5</v>
      </c>
      <c r="F354" s="13" t="n">
        <f aca="false">D354-D353</f>
        <v>0.25</v>
      </c>
      <c r="G354" s="13" t="n">
        <f aca="false">(+F354*pci)/24</f>
        <v>0.120416666666667</v>
      </c>
      <c r="I354" s="77" t="n">
        <f aca="false">((200/E21)/1500)/0.8</f>
        <v>3.50222166933816</v>
      </c>
      <c r="J354" s="78" t="s">
        <v>64</v>
      </c>
      <c r="L354" s="51"/>
      <c r="M354" s="51"/>
      <c r="O354" s="63"/>
      <c r="P354" s="63"/>
      <c r="Q354" s="63"/>
      <c r="R354" s="63"/>
      <c r="S354" s="13" t="n">
        <f aca="false">C354-C353</f>
        <v>5</v>
      </c>
    </row>
    <row r="355" customFormat="false" ht="12.75" hidden="false" customHeight="false" outlineLevel="0" collapsed="false">
      <c r="A355" s="14" t="n">
        <v>39720</v>
      </c>
      <c r="B355" s="69" t="n">
        <v>29.889</v>
      </c>
      <c r="C355" s="27" t="n">
        <v>2507</v>
      </c>
      <c r="D355" s="74" t="n">
        <v>913.695</v>
      </c>
      <c r="E355" s="28" t="n">
        <v>7.9</v>
      </c>
      <c r="F355" s="13" t="n">
        <f aca="false">D355-D354</f>
        <v>0.243000000000052</v>
      </c>
      <c r="G355" s="13" t="n">
        <f aca="false">(+F355*pci)/24</f>
        <v>0.117045000000025</v>
      </c>
      <c r="I355" s="63"/>
      <c r="J355" s="63"/>
      <c r="K355" s="63"/>
      <c r="L355" s="63"/>
      <c r="M355" s="63"/>
      <c r="O355" s="63"/>
      <c r="P355" s="63"/>
      <c r="Q355" s="63"/>
      <c r="R355" s="63"/>
      <c r="S355" s="13" t="n">
        <f aca="false">C355-C354</f>
        <v>5</v>
      </c>
    </row>
    <row r="356" customFormat="false" ht="13.35" hidden="false" customHeight="true" outlineLevel="0" collapsed="false">
      <c r="A356" s="14" t="n">
        <v>39721</v>
      </c>
      <c r="B356" s="69" t="n">
        <v>29.889</v>
      </c>
      <c r="C356" s="27" t="n">
        <v>2513</v>
      </c>
      <c r="D356" s="27" t="n">
        <v>914.258</v>
      </c>
      <c r="E356" s="28" t="n">
        <v>6.9</v>
      </c>
      <c r="F356" s="13" t="n">
        <f aca="false">D356-D355</f>
        <v>0.562999999999988</v>
      </c>
      <c r="G356" s="13" t="n">
        <f aca="false">(+F356*pci)/24</f>
        <v>0.271178333333328</v>
      </c>
      <c r="H356" s="31" t="s">
        <v>65</v>
      </c>
      <c r="I356" s="63"/>
      <c r="J356" s="79" t="s">
        <v>66</v>
      </c>
      <c r="K356" s="80" t="s">
        <v>67</v>
      </c>
      <c r="L356" s="80"/>
      <c r="M356" s="80"/>
      <c r="O356" s="63"/>
      <c r="P356" s="63"/>
      <c r="Q356" s="63"/>
      <c r="R356" s="63"/>
      <c r="S356" s="13" t="n">
        <f aca="false">C356-C355</f>
        <v>6</v>
      </c>
    </row>
    <row r="357" customFormat="false" ht="12.75" hidden="false" customHeight="false" outlineLevel="0" collapsed="false">
      <c r="A357" s="14" t="n">
        <v>39722</v>
      </c>
      <c r="B357" s="69" t="n">
        <v>29.889</v>
      </c>
      <c r="C357" s="0" t="n">
        <v>2518</v>
      </c>
      <c r="D357" s="13" t="n">
        <v>914.82</v>
      </c>
      <c r="E357" s="28" t="n">
        <v>12.8</v>
      </c>
      <c r="F357" s="13" t="n">
        <f aca="false">D357-D356</f>
        <v>0.562000000000012</v>
      </c>
      <c r="G357" s="13" t="n">
        <f aca="false">(+F357*pci)/24</f>
        <v>0.270696666666672</v>
      </c>
      <c r="I357" s="63"/>
      <c r="J357" s="81" t="s">
        <v>68</v>
      </c>
      <c r="K357" s="82" t="s">
        <v>69</v>
      </c>
      <c r="L357" s="82" t="s">
        <v>70</v>
      </c>
      <c r="M357" s="82" t="s">
        <v>71</v>
      </c>
      <c r="O357" s="63"/>
      <c r="P357" s="63"/>
      <c r="Q357" s="63"/>
      <c r="R357" s="63"/>
      <c r="S357" s="13" t="n">
        <f aca="false">C357-C356</f>
        <v>5</v>
      </c>
    </row>
    <row r="358" customFormat="false" ht="12.75" hidden="false" customHeight="false" outlineLevel="0" collapsed="false">
      <c r="A358" s="16" t="n">
        <v>39723</v>
      </c>
      <c r="B358" s="69" t="n">
        <v>29.889</v>
      </c>
      <c r="C358" s="83" t="n">
        <v>2523</v>
      </c>
      <c r="D358" s="84" t="n">
        <v>916.965</v>
      </c>
      <c r="E358" s="85" t="n">
        <v>8.2</v>
      </c>
      <c r="F358" s="86" t="n">
        <f aca="false">D358-D357</f>
        <v>2.14499999999998</v>
      </c>
      <c r="G358" s="13" t="n">
        <f aca="false">(+F358*pci)/24</f>
        <v>1.03317499999999</v>
      </c>
      <c r="H358" s="0" t="s">
        <v>72</v>
      </c>
      <c r="J358" s="87" t="s">
        <v>73</v>
      </c>
      <c r="K358" s="81" t="n">
        <v>2.2</v>
      </c>
      <c r="L358" s="81" t="n">
        <v>16250</v>
      </c>
      <c r="M358" s="81" t="n">
        <v>4.5</v>
      </c>
      <c r="S358" s="13" t="n">
        <f aca="false">C358-C357</f>
        <v>5</v>
      </c>
    </row>
    <row r="359" customFormat="false" ht="12.75" hidden="false" customHeight="false" outlineLevel="0" collapsed="false">
      <c r="A359" s="14" t="n">
        <v>39724</v>
      </c>
      <c r="B359" s="69" t="n">
        <v>29.889</v>
      </c>
      <c r="C359" s="0" t="n">
        <v>2532</v>
      </c>
      <c r="D359" s="74" t="n">
        <v>919.056</v>
      </c>
      <c r="E359" s="28" t="n">
        <v>5.6</v>
      </c>
      <c r="F359" s="13" t="n">
        <f aca="false">D359-D358</f>
        <v>2.09100000000001</v>
      </c>
      <c r="G359" s="13" t="n">
        <f aca="false">(+F359*pci)/24</f>
        <v>1.007165</v>
      </c>
      <c r="H359" s="0" t="s">
        <v>72</v>
      </c>
      <c r="J359" s="87" t="s">
        <v>74</v>
      </c>
      <c r="K359" s="81" t="n">
        <v>3800</v>
      </c>
      <c r="L359" s="81" t="n">
        <v>15800</v>
      </c>
      <c r="M359" s="81" t="n">
        <v>4.4</v>
      </c>
      <c r="S359" s="13" t="n">
        <f aca="false">C359-C358</f>
        <v>9</v>
      </c>
    </row>
    <row r="360" customFormat="false" ht="12.75" hidden="false" customHeight="false" outlineLevel="0" collapsed="false">
      <c r="A360" s="14" t="n">
        <v>39725</v>
      </c>
      <c r="B360" s="69" t="n">
        <v>29.889</v>
      </c>
      <c r="C360" s="27" t="n">
        <v>2541</v>
      </c>
      <c r="D360" s="74" t="n">
        <v>921.06</v>
      </c>
      <c r="E360" s="55" t="n">
        <v>2.3</v>
      </c>
      <c r="F360" s="13" t="n">
        <f aca="false">D360-D359</f>
        <v>2.00399999999991</v>
      </c>
      <c r="G360" s="13" t="n">
        <f aca="false">(+F360*pci)/24</f>
        <v>0.965259999999955</v>
      </c>
      <c r="H360" s="0" t="s">
        <v>72</v>
      </c>
      <c r="J360" s="87" t="s">
        <v>75</v>
      </c>
      <c r="K360" s="81" t="n">
        <v>3750</v>
      </c>
      <c r="L360" s="81" t="n">
        <v>15500</v>
      </c>
      <c r="M360" s="81" t="n">
        <v>4.3</v>
      </c>
      <c r="S360" s="13" t="n">
        <f aca="false">C360-C359</f>
        <v>9</v>
      </c>
    </row>
    <row r="361" customFormat="false" ht="12.75" hidden="false" customHeight="false" outlineLevel="0" collapsed="false">
      <c r="A361" s="14" t="n">
        <v>39726</v>
      </c>
      <c r="B361" s="69" t="n">
        <v>29.889</v>
      </c>
      <c r="C361" s="27" t="n">
        <v>2549</v>
      </c>
      <c r="D361" s="74" t="n">
        <v>923.53</v>
      </c>
      <c r="E361" s="88" t="n">
        <v>12.6</v>
      </c>
      <c r="F361" s="13" t="n">
        <f aca="false">D361-D360</f>
        <v>2.47000000000003</v>
      </c>
      <c r="G361" s="13" t="n">
        <f aca="false">(+F361*pci)/24</f>
        <v>1.18971666666668</v>
      </c>
      <c r="H361" s="0" t="s">
        <v>61</v>
      </c>
      <c r="J361" s="87" t="s">
        <v>76</v>
      </c>
      <c r="K361" s="81" t="n">
        <v>2.5</v>
      </c>
      <c r="L361" s="81" t="n">
        <v>2000</v>
      </c>
      <c r="M361" s="81" t="n">
        <v>5</v>
      </c>
      <c r="S361" s="13" t="n">
        <f aca="false">C361-C360</f>
        <v>8</v>
      </c>
    </row>
    <row r="362" customFormat="false" ht="12.75" hidden="false" customHeight="false" outlineLevel="0" collapsed="false">
      <c r="A362" s="14" t="n">
        <v>39727</v>
      </c>
      <c r="B362" s="69" t="n">
        <v>29.889</v>
      </c>
      <c r="C362" s="0" t="n">
        <v>2554</v>
      </c>
      <c r="D362" s="13" t="n">
        <v>923.93</v>
      </c>
      <c r="E362" s="28" t="n">
        <v>12.9</v>
      </c>
      <c r="F362" s="89" t="n">
        <f aca="false">D362-D361</f>
        <v>0.399999999999977</v>
      </c>
      <c r="G362" s="13" t="n">
        <f aca="false">(+F362*pci)/24</f>
        <v>0.192666666666656</v>
      </c>
      <c r="J362" s="87" t="s">
        <v>77</v>
      </c>
      <c r="K362" s="81" t="n">
        <v>3450</v>
      </c>
      <c r="L362" s="81" t="n">
        <v>14400</v>
      </c>
      <c r="M362" s="81" t="n">
        <v>4</v>
      </c>
      <c r="S362" s="13" t="n">
        <f aca="false">C362-C361</f>
        <v>5</v>
      </c>
    </row>
    <row r="363" customFormat="false" ht="12.75" hidden="false" customHeight="false" outlineLevel="0" collapsed="false">
      <c r="A363" s="14" t="n">
        <v>39728</v>
      </c>
      <c r="B363" s="69" t="n">
        <v>29.889</v>
      </c>
      <c r="C363" s="0" t="n">
        <v>2559</v>
      </c>
      <c r="D363" s="74" t="n">
        <v>924.34</v>
      </c>
      <c r="E363" s="28" t="n">
        <v>14.8</v>
      </c>
      <c r="F363" s="89" t="n">
        <f aca="false">D363-D362</f>
        <v>0.410000000000082</v>
      </c>
      <c r="G363" s="13" t="n">
        <f aca="false">(+F363*pci)/24</f>
        <v>0.197483333333373</v>
      </c>
      <c r="S363" s="13" t="n">
        <f aca="false">C363-C362</f>
        <v>5</v>
      </c>
    </row>
    <row r="364" customFormat="false" ht="12.75" hidden="false" customHeight="false" outlineLevel="0" collapsed="false">
      <c r="A364" s="14" t="n">
        <v>39729</v>
      </c>
      <c r="B364" s="69" t="n">
        <v>29.889</v>
      </c>
      <c r="C364" s="26" t="n">
        <v>2564</v>
      </c>
      <c r="D364" s="13" t="n">
        <v>925.58</v>
      </c>
      <c r="E364" s="28" t="n">
        <v>7.3</v>
      </c>
      <c r="F364" s="89" t="n">
        <f aca="false">D364-D363</f>
        <v>1.24000000000001</v>
      </c>
      <c r="G364" s="13" t="n">
        <f aca="false">(+F364*pci)/24</f>
        <v>0.597266666666671</v>
      </c>
      <c r="I364" s="51"/>
      <c r="J364" s="64"/>
      <c r="K364" s="28"/>
      <c r="L364" s="28"/>
      <c r="M364" s="28"/>
      <c r="S364" s="13" t="n">
        <f aca="false">C364-C363</f>
        <v>5</v>
      </c>
    </row>
    <row r="365" customFormat="false" ht="12.75" hidden="false" customHeight="false" outlineLevel="0" collapsed="false">
      <c r="A365" s="14" t="n">
        <v>39730</v>
      </c>
      <c r="B365" s="69" t="n">
        <v>29.889</v>
      </c>
      <c r="C365" s="27" t="n">
        <v>2569</v>
      </c>
      <c r="D365" s="74" t="n">
        <v>926.077</v>
      </c>
      <c r="E365" s="28" t="s">
        <v>78</v>
      </c>
      <c r="F365" s="89" t="n">
        <f aca="false">D365-D364</f>
        <v>0.496999999999957</v>
      </c>
      <c r="G365" s="13" t="n">
        <f aca="false">(+F365*pci)/24</f>
        <v>0.239388333333313</v>
      </c>
      <c r="I365" s="51"/>
      <c r="J365" s="28"/>
      <c r="K365" s="28"/>
      <c r="L365" s="28"/>
      <c r="M365" s="28"/>
      <c r="S365" s="13" t="n">
        <f aca="false">C365-C364</f>
        <v>5</v>
      </c>
    </row>
    <row r="366" customFormat="false" ht="12.75" hidden="false" customHeight="false" outlineLevel="0" collapsed="false">
      <c r="A366" s="14" t="n">
        <v>39731</v>
      </c>
      <c r="B366" s="69" t="n">
        <v>29.889</v>
      </c>
      <c r="C366" s="27" t="n">
        <v>2575</v>
      </c>
      <c r="D366" s="74" t="n">
        <v>927.2</v>
      </c>
      <c r="E366" s="28" t="s">
        <v>79</v>
      </c>
      <c r="F366" s="89" t="n">
        <f aca="false">D366-D365</f>
        <v>1.12300000000005</v>
      </c>
      <c r="G366" s="13" t="n">
        <f aca="false">(+F366*pci)/24</f>
        <v>0.540911666666689</v>
      </c>
      <c r="I366" s="51"/>
      <c r="J366" s="28"/>
      <c r="K366" s="28"/>
      <c r="L366" s="28"/>
      <c r="M366" s="28"/>
      <c r="S366" s="13" t="n">
        <f aca="false">C366-C365</f>
        <v>6</v>
      </c>
    </row>
    <row r="367" customFormat="false" ht="12.75" hidden="false" customHeight="false" outlineLevel="0" collapsed="false">
      <c r="A367" s="14" t="n">
        <v>39732</v>
      </c>
      <c r="B367" s="15" t="n">
        <v>30.133</v>
      </c>
      <c r="C367" s="0" t="n">
        <v>2584</v>
      </c>
      <c r="D367" s="13" t="n">
        <v>927.76</v>
      </c>
      <c r="E367" s="28" t="s">
        <v>80</v>
      </c>
      <c r="F367" s="89" t="n">
        <f aca="false">D367-D366</f>
        <v>0.559999999999945</v>
      </c>
      <c r="G367" s="13" t="n">
        <f aca="false">(+F367*pci)/24</f>
        <v>0.269733333333307</v>
      </c>
      <c r="H367" s="67" t="s">
        <v>54</v>
      </c>
      <c r="I367" s="51"/>
      <c r="J367" s="28"/>
      <c r="K367" s="55"/>
      <c r="L367" s="28"/>
      <c r="M367" s="28"/>
      <c r="S367" s="13" t="n">
        <f aca="false">C367-C366</f>
        <v>9</v>
      </c>
    </row>
    <row r="368" customFormat="false" ht="12.75" hidden="false" customHeight="false" outlineLevel="0" collapsed="false">
      <c r="A368" s="14" t="n">
        <v>39733</v>
      </c>
      <c r="B368" s="15" t="n">
        <v>30.133</v>
      </c>
      <c r="C368" s="27" t="n">
        <v>2593</v>
      </c>
      <c r="D368" s="74" t="n">
        <v>928.02</v>
      </c>
      <c r="E368" s="28" t="n">
        <v>11</v>
      </c>
      <c r="F368" s="89" t="n">
        <f aca="false">D368-D367</f>
        <v>0.259999999999991</v>
      </c>
      <c r="G368" s="13" t="n">
        <f aca="false">(+F368*pci)/24</f>
        <v>0.125233333333329</v>
      </c>
      <c r="S368" s="13" t="n">
        <f aca="false">C368-C367</f>
        <v>9</v>
      </c>
    </row>
    <row r="369" customFormat="false" ht="12.75" hidden="false" customHeight="false" outlineLevel="0" collapsed="false">
      <c r="A369" s="14" t="n">
        <v>39734</v>
      </c>
      <c r="B369" s="15" t="n">
        <v>30.133</v>
      </c>
      <c r="C369" s="27" t="n">
        <v>2600</v>
      </c>
      <c r="D369" s="74" t="n">
        <v>928.272</v>
      </c>
      <c r="E369" s="28" t="n">
        <v>13.5</v>
      </c>
      <c r="F369" s="89" t="n">
        <f aca="false">D369-D368</f>
        <v>0.252000000000066</v>
      </c>
      <c r="G369" s="13" t="n">
        <f aca="false">(+F369*pci)/24</f>
        <v>0.121380000000032</v>
      </c>
      <c r="S369" s="13" t="n">
        <f aca="false">C369-C368</f>
        <v>7</v>
      </c>
    </row>
    <row r="370" customFormat="false" ht="12.75" hidden="false" customHeight="false" outlineLevel="0" collapsed="false">
      <c r="A370" s="14" t="n">
        <v>39735</v>
      </c>
      <c r="B370" s="15" t="n">
        <v>30.133</v>
      </c>
      <c r="C370" s="27" t="n">
        <v>2606</v>
      </c>
      <c r="D370" s="74" t="n">
        <v>928.735</v>
      </c>
      <c r="E370" s="28" t="s">
        <v>81</v>
      </c>
      <c r="F370" s="89" t="n">
        <f aca="false">D370-D369</f>
        <v>0.462999999999965</v>
      </c>
      <c r="G370" s="13" t="n">
        <f aca="false">(+F370*pci)/24</f>
        <v>0.22301166666665</v>
      </c>
      <c r="S370" s="13" t="n">
        <f aca="false">C370-C369</f>
        <v>6</v>
      </c>
    </row>
    <row r="371" customFormat="false" ht="12.75" hidden="false" customHeight="false" outlineLevel="0" collapsed="false">
      <c r="A371" s="14" t="n">
        <v>39736</v>
      </c>
      <c r="B371" s="15" t="n">
        <v>30.133</v>
      </c>
      <c r="C371" s="0" t="n">
        <v>2612</v>
      </c>
      <c r="D371" s="13" t="n">
        <v>929.2</v>
      </c>
      <c r="E371" s="28" t="n">
        <v>13.8</v>
      </c>
      <c r="F371" s="89" t="n">
        <f aca="false">D371-D370</f>
        <v>0.465000000000032</v>
      </c>
      <c r="G371" s="13" t="n">
        <f aca="false">(+F371*pci)/24</f>
        <v>0.223975000000015</v>
      </c>
      <c r="S371" s="13" t="n">
        <f aca="false">C371-C370</f>
        <v>6</v>
      </c>
    </row>
    <row r="372" customFormat="false" ht="12.75" hidden="false" customHeight="false" outlineLevel="0" collapsed="false">
      <c r="A372" s="14" t="n">
        <v>39737</v>
      </c>
      <c r="B372" s="15" t="n">
        <v>30.133</v>
      </c>
      <c r="C372" s="27" t="n">
        <v>2618</v>
      </c>
      <c r="D372" s="74" t="n">
        <v>930.457</v>
      </c>
      <c r="E372" s="28" t="n">
        <v>8.9</v>
      </c>
      <c r="F372" s="89" t="n">
        <f aca="false">D372-D371</f>
        <v>1.25699999999995</v>
      </c>
      <c r="G372" s="13" t="n">
        <f aca="false">(+F372*pci)/24</f>
        <v>0.605454999999975</v>
      </c>
      <c r="H372" s="0" t="s">
        <v>72</v>
      </c>
      <c r="S372" s="13" t="n">
        <f aca="false">C372-C371</f>
        <v>6</v>
      </c>
    </row>
    <row r="373" customFormat="false" ht="12.75" hidden="false" customHeight="false" outlineLevel="0" collapsed="false">
      <c r="A373" s="14" t="n">
        <v>39738</v>
      </c>
      <c r="B373" s="15" t="n">
        <v>30.133</v>
      </c>
      <c r="C373" s="0" t="n">
        <v>2624</v>
      </c>
      <c r="D373" s="75" t="n">
        <v>931.987</v>
      </c>
      <c r="E373" s="28" t="s">
        <v>82</v>
      </c>
      <c r="F373" s="89" t="n">
        <f aca="false">D373-D372</f>
        <v>1.52999999999997</v>
      </c>
      <c r="G373" s="13" t="n">
        <f aca="false">(+F373*pci)/24</f>
        <v>0.736949999999987</v>
      </c>
      <c r="H373" s="0" t="s">
        <v>72</v>
      </c>
      <c r="S373" s="13" t="n">
        <f aca="false">C373-C372</f>
        <v>6</v>
      </c>
    </row>
    <row r="374" customFormat="false" ht="12.75" hidden="false" customHeight="false" outlineLevel="0" collapsed="false">
      <c r="A374" s="14" t="n">
        <v>39739</v>
      </c>
      <c r="B374" s="15" t="n">
        <v>30.133</v>
      </c>
      <c r="C374" s="27" t="n">
        <v>2630</v>
      </c>
      <c r="D374" s="74" t="n">
        <v>933.519</v>
      </c>
      <c r="E374" s="90" t="s">
        <v>83</v>
      </c>
      <c r="F374" s="89" t="n">
        <f aca="false">D374-D373</f>
        <v>1.53200000000004</v>
      </c>
      <c r="G374" s="13" t="n">
        <f aca="false">(+F374*pci)/24</f>
        <v>0.737913333333352</v>
      </c>
      <c r="H374" s="0" t="s">
        <v>72</v>
      </c>
      <c r="S374" s="13" t="n">
        <f aca="false">C374-C373</f>
        <v>6</v>
      </c>
    </row>
    <row r="375" customFormat="false" ht="12.75" hidden="false" customHeight="false" outlineLevel="0" collapsed="false">
      <c r="A375" s="14" t="n">
        <v>39740</v>
      </c>
      <c r="B375" s="15" t="n">
        <v>30.133</v>
      </c>
      <c r="C375" s="27" t="n">
        <v>2638</v>
      </c>
      <c r="D375" s="74" t="n">
        <v>935.286</v>
      </c>
      <c r="E375" s="90" t="s">
        <v>84</v>
      </c>
      <c r="F375" s="89" t="n">
        <f aca="false">D375-D374</f>
        <v>1.76699999999994</v>
      </c>
      <c r="G375" s="13" t="n">
        <f aca="false">(+F375*pci)/24</f>
        <v>0.851104999999971</v>
      </c>
      <c r="H375" s="0" t="s">
        <v>72</v>
      </c>
      <c r="S375" s="13" t="n">
        <f aca="false">C375-C374</f>
        <v>8</v>
      </c>
    </row>
    <row r="376" customFormat="false" ht="12.75" hidden="false" customHeight="false" outlineLevel="0" collapsed="false">
      <c r="A376" s="14" t="n">
        <v>39741</v>
      </c>
      <c r="B376" s="15" t="n">
        <v>30.133</v>
      </c>
      <c r="C376" s="27" t="n">
        <v>2646</v>
      </c>
      <c r="D376" s="74" t="n">
        <v>936.379</v>
      </c>
      <c r="E376" s="90" t="s">
        <v>85</v>
      </c>
      <c r="F376" s="89" t="n">
        <f aca="false">D376-D375</f>
        <v>1.09300000000007</v>
      </c>
      <c r="G376" s="13" t="n">
        <f aca="false">(+F376*pci)/24</f>
        <v>0.526461666666703</v>
      </c>
      <c r="H376" s="0" t="s">
        <v>72</v>
      </c>
      <c r="S376" s="13" t="n">
        <f aca="false">C376-C375</f>
        <v>8</v>
      </c>
    </row>
    <row r="377" customFormat="false" ht="12.75" hidden="false" customHeight="false" outlineLevel="0" collapsed="false">
      <c r="A377" s="14" t="n">
        <v>39742</v>
      </c>
      <c r="B377" s="15" t="n">
        <v>30.133</v>
      </c>
      <c r="C377" s="27" t="n">
        <v>2653</v>
      </c>
      <c r="D377" s="74" t="n">
        <v>937.868</v>
      </c>
      <c r="E377" s="28" t="s">
        <v>86</v>
      </c>
      <c r="F377" s="89" t="n">
        <f aca="false">D377-D376</f>
        <v>1.48900000000003</v>
      </c>
      <c r="G377" s="13" t="n">
        <f aca="false">(+F377*pci)/24</f>
        <v>0.717201666666683</v>
      </c>
      <c r="H377" s="0" t="s">
        <v>72</v>
      </c>
      <c r="S377" s="13" t="n">
        <f aca="false">C377-C376</f>
        <v>7</v>
      </c>
    </row>
    <row r="378" customFormat="false" ht="12.75" hidden="false" customHeight="false" outlineLevel="0" collapsed="false">
      <c r="A378" s="14" t="n">
        <v>39743</v>
      </c>
      <c r="B378" s="15" t="n">
        <v>30.133</v>
      </c>
      <c r="C378" s="27" t="n">
        <v>2658</v>
      </c>
      <c r="D378" s="74" t="n">
        <v>939.277</v>
      </c>
      <c r="E378" s="28" t="s">
        <v>87</v>
      </c>
      <c r="F378" s="89" t="n">
        <f aca="false">D378-D377</f>
        <v>1.40899999999999</v>
      </c>
      <c r="G378" s="13" t="n">
        <f aca="false">(+F378*pci)/24</f>
        <v>0.678668333333329</v>
      </c>
      <c r="H378" s="0" t="s">
        <v>72</v>
      </c>
      <c r="J378" s="63"/>
      <c r="K378" s="63"/>
      <c r="L378" s="63"/>
      <c r="M378" s="63"/>
      <c r="N378" s="63"/>
      <c r="O378" s="63"/>
      <c r="S378" s="13" t="n">
        <f aca="false">C378-C377</f>
        <v>5</v>
      </c>
    </row>
    <row r="379" customFormat="false" ht="12.75" hidden="false" customHeight="false" outlineLevel="0" collapsed="false">
      <c r="A379" s="14" t="n">
        <v>39744</v>
      </c>
      <c r="B379" s="15" t="n">
        <v>30.133</v>
      </c>
      <c r="C379" s="27" t="n">
        <v>2662</v>
      </c>
      <c r="D379" s="74" t="n">
        <v>940.906</v>
      </c>
      <c r="E379" s="90" t="s">
        <v>88</v>
      </c>
      <c r="F379" s="89" t="n">
        <f aca="false">D379-D378</f>
        <v>1.62899999999991</v>
      </c>
      <c r="G379" s="13" t="n">
        <f aca="false">(+F379*pci)/24</f>
        <v>0.784634999999955</v>
      </c>
      <c r="H379" s="0" t="s">
        <v>72</v>
      </c>
      <c r="J379" s="63"/>
      <c r="K379" s="51"/>
      <c r="L379" s="51"/>
      <c r="M379" s="63"/>
      <c r="N379" s="51"/>
      <c r="O379" s="51"/>
      <c r="S379" s="13" t="n">
        <f aca="false">C379-C378</f>
        <v>4</v>
      </c>
    </row>
    <row r="380" customFormat="false" ht="12.75" hidden="false" customHeight="false" outlineLevel="0" collapsed="false">
      <c r="A380" s="14" t="n">
        <v>39745</v>
      </c>
      <c r="B380" s="15" t="n">
        <v>30.133</v>
      </c>
      <c r="C380" s="27" t="n">
        <v>2666</v>
      </c>
      <c r="D380" s="74" t="n">
        <v>942.58</v>
      </c>
      <c r="E380" s="28" t="n">
        <v>9.4</v>
      </c>
      <c r="F380" s="89" t="n">
        <f aca="false">D380-D379</f>
        <v>1.67400000000009</v>
      </c>
      <c r="G380" s="13" t="n">
        <f aca="false">(+F380*pci)/24</f>
        <v>0.806310000000044</v>
      </c>
      <c r="H380" s="0" t="s">
        <v>72</v>
      </c>
      <c r="J380" s="63"/>
      <c r="K380" s="51"/>
      <c r="L380" s="51"/>
      <c r="M380" s="63"/>
      <c r="N380" s="51"/>
      <c r="O380" s="51"/>
      <c r="S380" s="13" t="n">
        <f aca="false">C380-C379</f>
        <v>4</v>
      </c>
    </row>
    <row r="381" customFormat="false" ht="12.75" hidden="false" customHeight="false" outlineLevel="0" collapsed="false">
      <c r="A381" s="14" t="n">
        <v>39746</v>
      </c>
      <c r="B381" s="15" t="n">
        <v>30.133</v>
      </c>
      <c r="C381" s="27" t="n">
        <v>2674</v>
      </c>
      <c r="D381" s="74" t="n">
        <v>944.257</v>
      </c>
      <c r="E381" s="28" t="n">
        <v>7.5</v>
      </c>
      <c r="F381" s="89" t="n">
        <f aca="false">D381-D380</f>
        <v>1.67699999999991</v>
      </c>
      <c r="G381" s="13" t="n">
        <f aca="false">(+F381*pci)/24</f>
        <v>0.807754999999955</v>
      </c>
      <c r="H381" s="0" t="s">
        <v>72</v>
      </c>
      <c r="J381" s="63"/>
      <c r="K381" s="63"/>
      <c r="L381" s="63"/>
      <c r="M381" s="63"/>
      <c r="N381" s="63"/>
      <c r="O381" s="63"/>
      <c r="S381" s="13" t="n">
        <f aca="false">C381-C380</f>
        <v>8</v>
      </c>
    </row>
    <row r="382" customFormat="false" ht="12.75" hidden="false" customHeight="false" outlineLevel="0" collapsed="false">
      <c r="A382" s="14" t="n">
        <v>39747</v>
      </c>
      <c r="B382" s="15" t="n">
        <v>30.133</v>
      </c>
      <c r="C382" s="27" t="n">
        <v>2680</v>
      </c>
      <c r="D382" s="27" t="n">
        <v>945.876</v>
      </c>
      <c r="E382" s="28" t="n">
        <v>11.8</v>
      </c>
      <c r="F382" s="89" t="n">
        <f aca="false">D382-D381</f>
        <v>1.61900000000003</v>
      </c>
      <c r="G382" s="13" t="n">
        <f aca="false">(+F382*pci)/24</f>
        <v>0.779818333333347</v>
      </c>
      <c r="H382" s="0" t="s">
        <v>72</v>
      </c>
      <c r="I382" s="63"/>
      <c r="J382" s="63"/>
      <c r="K382" s="63"/>
      <c r="L382" s="63"/>
      <c r="M382" s="63"/>
      <c r="N382" s="63"/>
      <c r="O382" s="63"/>
      <c r="S382" s="13" t="n">
        <f aca="false">C382-C381</f>
        <v>6</v>
      </c>
    </row>
    <row r="383" customFormat="false" ht="12.75" hidden="false" customHeight="false" outlineLevel="0" collapsed="false">
      <c r="A383" s="14" t="n">
        <v>39748</v>
      </c>
      <c r="B383" s="15" t="n">
        <v>30.133</v>
      </c>
      <c r="C383" s="0" t="n">
        <v>2686</v>
      </c>
      <c r="D383" s="75" t="n">
        <v>947.1</v>
      </c>
      <c r="E383" s="28" t="n">
        <v>6.5</v>
      </c>
      <c r="F383" s="89" t="n">
        <f aca="false">D383-D382</f>
        <v>1.22400000000005</v>
      </c>
      <c r="G383" s="13" t="n">
        <f aca="false">(+F383*pci)/24</f>
        <v>0.589560000000022</v>
      </c>
      <c r="H383" s="0" t="s">
        <v>72</v>
      </c>
      <c r="I383" s="51"/>
      <c r="J383" s="63"/>
      <c r="K383" s="51"/>
      <c r="L383" s="51"/>
      <c r="S383" s="13" t="n">
        <f aca="false">C383-C382</f>
        <v>6</v>
      </c>
    </row>
    <row r="384" customFormat="false" ht="12.75" hidden="false" customHeight="false" outlineLevel="0" collapsed="false">
      <c r="A384" s="14" t="n">
        <v>39749</v>
      </c>
      <c r="B384" s="15" t="n">
        <v>30.133</v>
      </c>
      <c r="C384" s="0" t="n">
        <v>2692</v>
      </c>
      <c r="D384" s="13" t="n">
        <v>949</v>
      </c>
      <c r="E384" s="28" t="n">
        <v>3</v>
      </c>
      <c r="F384" s="89" t="n">
        <f aca="false">D384-D383</f>
        <v>1.89999999999998</v>
      </c>
      <c r="G384" s="13" t="n">
        <f aca="false">(+F384*pci)/24</f>
        <v>0.915166666666656</v>
      </c>
      <c r="H384" s="0" t="s">
        <v>89</v>
      </c>
      <c r="I384" s="51"/>
      <c r="J384" s="63"/>
      <c r="K384" s="71"/>
      <c r="L384" s="63"/>
      <c r="S384" s="13" t="n">
        <f aca="false">C384-C383</f>
        <v>6</v>
      </c>
    </row>
    <row r="385" customFormat="false" ht="15" hidden="false" customHeight="false" outlineLevel="0" collapsed="false">
      <c r="A385" s="14" t="n">
        <v>39750</v>
      </c>
      <c r="B385" s="15" t="n">
        <v>30.133</v>
      </c>
      <c r="C385" s="27" t="n">
        <v>2697</v>
      </c>
      <c r="D385" s="13" t="n">
        <v>950.856</v>
      </c>
      <c r="E385" s="91" t="s">
        <v>90</v>
      </c>
      <c r="F385" s="89" t="n">
        <f aca="false">D385-D384</f>
        <v>1.85599999999999</v>
      </c>
      <c r="G385" s="13" t="n">
        <f aca="false">(+F385*pci)/24</f>
        <v>0.893973333333331</v>
      </c>
      <c r="H385" s="0" t="s">
        <v>89</v>
      </c>
      <c r="I385" s="63"/>
      <c r="J385" s="63"/>
      <c r="K385" s="63"/>
      <c r="L385" s="63"/>
      <c r="S385" s="13" t="n">
        <f aca="false">C385-C384</f>
        <v>5</v>
      </c>
    </row>
    <row r="386" customFormat="false" ht="12.75" hidden="false" customHeight="false" outlineLevel="0" collapsed="false">
      <c r="A386" s="14" t="n">
        <v>39751</v>
      </c>
      <c r="B386" s="15" t="n">
        <v>30.133</v>
      </c>
      <c r="C386" s="27" t="n">
        <v>2704</v>
      </c>
      <c r="D386" s="74" t="n">
        <v>955.3</v>
      </c>
      <c r="E386" s="90" t="s">
        <v>91</v>
      </c>
      <c r="F386" s="89" t="n">
        <f aca="false">D386-D385</f>
        <v>4.44399999999996</v>
      </c>
      <c r="G386" s="13" t="n">
        <f aca="false">(+F386*pci)/24</f>
        <v>2.14052666666665</v>
      </c>
      <c r="H386" s="0" t="s">
        <v>92</v>
      </c>
      <c r="I386" s="63"/>
      <c r="J386" s="63"/>
      <c r="K386" s="63"/>
      <c r="L386" s="63"/>
      <c r="S386" s="13" t="n">
        <f aca="false">C386-C385</f>
        <v>7</v>
      </c>
    </row>
    <row r="387" customFormat="false" ht="12.75" hidden="false" customHeight="false" outlineLevel="0" collapsed="false">
      <c r="A387" s="14" t="n">
        <v>39752</v>
      </c>
      <c r="B387" s="15" t="n">
        <v>30.133</v>
      </c>
      <c r="C387" s="27" t="n">
        <v>2712</v>
      </c>
      <c r="D387" s="74" t="n">
        <v>958.68</v>
      </c>
      <c r="E387" s="90" t="s">
        <v>91</v>
      </c>
      <c r="F387" s="89" t="n">
        <f aca="false">D387-D386</f>
        <v>3.38</v>
      </c>
      <c r="G387" s="13" t="n">
        <f aca="false">(+F387*pci)/24</f>
        <v>1.62803333333333</v>
      </c>
      <c r="H387" s="0" t="s">
        <v>92</v>
      </c>
      <c r="S387" s="13" t="n">
        <f aca="false">C387-C386</f>
        <v>8</v>
      </c>
    </row>
  </sheetData>
  <mergeCells count="1">
    <mergeCell ref="K356:M3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38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07" activeCellId="0" sqref="E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5" min="5" style="0" width="11.56"/>
    <col collapsed="false" customWidth="true" hidden="false" outlineLevel="0" max="7" min="7" style="0" width="13.85"/>
    <col collapsed="false" customWidth="true" hidden="false" outlineLevel="0" max="9" min="9" style="0" width="13.28"/>
  </cols>
  <sheetData>
    <row r="5" customFormat="false" ht="12.75" hidden="false" customHeight="false" outlineLevel="0" collapsed="false">
      <c r="B5" s="0" t="s">
        <v>5</v>
      </c>
      <c r="C5" s="0" t="s">
        <v>6</v>
      </c>
      <c r="D5" s="0" t="s">
        <v>7</v>
      </c>
      <c r="E5" s="0" t="s">
        <v>8</v>
      </c>
      <c r="H5" s="13" t="n">
        <f aca="false">(0.05774/0.04987-1)*100</f>
        <v>15.7810306797674</v>
      </c>
    </row>
    <row r="6" customFormat="false" ht="12.75" hidden="false" customHeight="false" outlineLevel="0" collapsed="false">
      <c r="A6" s="14" t="n">
        <v>39371</v>
      </c>
      <c r="B6" s="15" t="n">
        <v>19</v>
      </c>
      <c r="C6" s="0" t="n">
        <v>0</v>
      </c>
      <c r="R6" s="13"/>
    </row>
    <row r="7" customFormat="false" ht="12.75" hidden="false" customHeight="false" outlineLevel="0" collapsed="false">
      <c r="A7" s="14" t="n">
        <v>39372</v>
      </c>
      <c r="B7" s="15" t="n">
        <v>19.07258</v>
      </c>
      <c r="C7" s="0" t="n">
        <v>30</v>
      </c>
      <c r="R7" s="13" t="n">
        <f aca="false">C7-C6</f>
        <v>30</v>
      </c>
    </row>
    <row r="8" customFormat="false" ht="12.75" hidden="false" customHeight="false" outlineLevel="0" collapsed="false">
      <c r="A8" s="14" t="n">
        <v>39373</v>
      </c>
      <c r="B8" s="15" t="n">
        <v>19.14516</v>
      </c>
      <c r="C8" s="0" t="n">
        <v>60</v>
      </c>
      <c r="R8" s="13" t="n">
        <f aca="false">C8-C7</f>
        <v>30</v>
      </c>
    </row>
    <row r="9" customFormat="false" ht="12.75" hidden="false" customHeight="false" outlineLevel="0" collapsed="false">
      <c r="A9" s="14" t="n">
        <v>39374</v>
      </c>
      <c r="B9" s="15" t="n">
        <v>19.21774</v>
      </c>
      <c r="C9" s="0" t="n">
        <v>90</v>
      </c>
      <c r="R9" s="13" t="n">
        <f aca="false">C9-C8</f>
        <v>30</v>
      </c>
    </row>
    <row r="10" customFormat="false" ht="12.75" hidden="false" customHeight="false" outlineLevel="0" collapsed="false">
      <c r="A10" s="14" t="n">
        <v>39375</v>
      </c>
      <c r="B10" s="15" t="n">
        <v>19.29032</v>
      </c>
      <c r="C10" s="0" t="n">
        <v>98</v>
      </c>
      <c r="R10" s="13" t="n">
        <f aca="false">C10-C9</f>
        <v>8</v>
      </c>
    </row>
    <row r="11" customFormat="false" ht="12.75" hidden="false" customHeight="false" outlineLevel="0" collapsed="false">
      <c r="A11" s="14" t="n">
        <v>39376</v>
      </c>
      <c r="B11" s="15" t="n">
        <v>19.3629</v>
      </c>
      <c r="C11" s="0" t="n">
        <v>106</v>
      </c>
      <c r="R11" s="13" t="n">
        <f aca="false">C11-C10</f>
        <v>8</v>
      </c>
    </row>
    <row r="12" customFormat="false" ht="12.75" hidden="false" customHeight="false" outlineLevel="0" collapsed="false">
      <c r="A12" s="14" t="n">
        <v>39377</v>
      </c>
      <c r="B12" s="15" t="n">
        <v>19.43548</v>
      </c>
      <c r="C12" s="0" t="n">
        <v>114</v>
      </c>
      <c r="R12" s="13" t="n">
        <f aca="false">C12-C11</f>
        <v>8</v>
      </c>
    </row>
    <row r="13" customFormat="false" ht="12.75" hidden="false" customHeight="false" outlineLevel="0" collapsed="false">
      <c r="A13" s="14" t="n">
        <v>39378</v>
      </c>
      <c r="B13" s="15" t="n">
        <v>19.50806</v>
      </c>
      <c r="C13" s="0" t="n">
        <v>122</v>
      </c>
      <c r="R13" s="13" t="n">
        <f aca="false">C13-C12</f>
        <v>8</v>
      </c>
    </row>
    <row r="14" customFormat="false" ht="12.75" hidden="false" customHeight="false" outlineLevel="0" collapsed="false">
      <c r="A14" s="14" t="n">
        <v>39379</v>
      </c>
      <c r="B14" s="15" t="n">
        <v>19.58064</v>
      </c>
      <c r="C14" s="0" t="n">
        <v>130</v>
      </c>
      <c r="R14" s="13" t="n">
        <f aca="false">C14-C13</f>
        <v>8</v>
      </c>
    </row>
    <row r="15" customFormat="false" ht="12.75" hidden="false" customHeight="false" outlineLevel="0" collapsed="false">
      <c r="A15" s="14" t="n">
        <v>39380</v>
      </c>
      <c r="B15" s="15" t="n">
        <v>19.65322</v>
      </c>
      <c r="C15" s="0" t="n">
        <v>138</v>
      </c>
      <c r="R15" s="13" t="n">
        <f aca="false">C15-C14</f>
        <v>8</v>
      </c>
    </row>
    <row r="16" customFormat="false" ht="12.75" hidden="false" customHeight="false" outlineLevel="0" collapsed="false">
      <c r="A16" s="14" t="n">
        <v>39381</v>
      </c>
      <c r="B16" s="15" t="n">
        <v>19.7258</v>
      </c>
      <c r="C16" s="0" t="n">
        <v>146</v>
      </c>
      <c r="R16" s="13" t="n">
        <f aca="false">C16-C15</f>
        <v>8</v>
      </c>
    </row>
    <row r="17" customFormat="false" ht="12.75" hidden="false" customHeight="false" outlineLevel="0" collapsed="false">
      <c r="A17" s="16" t="n">
        <v>39382</v>
      </c>
      <c r="B17" s="15" t="n">
        <v>19.79838</v>
      </c>
      <c r="C17" s="17" t="n">
        <v>154</v>
      </c>
      <c r="D17" s="17"/>
      <c r="R17" s="13" t="n">
        <f aca="false">C17-C16</f>
        <v>8</v>
      </c>
    </row>
    <row r="18" customFormat="false" ht="12.75" hidden="false" customHeight="false" outlineLevel="0" collapsed="false">
      <c r="A18" s="14" t="n">
        <v>39383</v>
      </c>
      <c r="B18" s="15" t="n">
        <v>19.87096</v>
      </c>
      <c r="C18" s="0" t="n">
        <v>162</v>
      </c>
      <c r="R18" s="13" t="n">
        <f aca="false">C18-C17</f>
        <v>8</v>
      </c>
    </row>
    <row r="19" customFormat="false" ht="12.75" hidden="false" customHeight="false" outlineLevel="0" collapsed="false">
      <c r="A19" s="14" t="n">
        <v>39384</v>
      </c>
      <c r="B19" s="15" t="n">
        <v>19.94354</v>
      </c>
      <c r="C19" s="0" t="n">
        <v>170</v>
      </c>
      <c r="R19" s="13" t="n">
        <f aca="false">C19-C18</f>
        <v>8</v>
      </c>
    </row>
    <row r="20" customFormat="false" ht="12.75" hidden="false" customHeight="false" outlineLevel="0" collapsed="false">
      <c r="A20" s="14" t="n">
        <v>39385</v>
      </c>
      <c r="B20" s="15" t="n">
        <v>20.01612</v>
      </c>
      <c r="C20" s="0" t="n">
        <v>178</v>
      </c>
      <c r="D20" s="15" t="n">
        <v>0</v>
      </c>
      <c r="E20" s="18" t="s">
        <v>9</v>
      </c>
      <c r="F20" s="18" t="s">
        <v>10</v>
      </c>
      <c r="R20" s="13" t="n">
        <f aca="false">C20-C19</f>
        <v>8</v>
      </c>
    </row>
    <row r="21" customFormat="false" ht="12.75" hidden="false" customHeight="false" outlineLevel="0" collapsed="false">
      <c r="A21" s="14" t="n">
        <v>39386</v>
      </c>
      <c r="B21" s="15" t="n">
        <v>20.0887</v>
      </c>
      <c r="C21" s="0" t="n">
        <v>186</v>
      </c>
      <c r="D21" s="15" t="n">
        <v>2</v>
      </c>
      <c r="E21" s="20" t="n">
        <v>0.04758884</v>
      </c>
      <c r="F21" s="21" t="n">
        <v>11.56</v>
      </c>
      <c r="R21" s="13" t="n">
        <f aca="false">C21-C20</f>
        <v>8</v>
      </c>
    </row>
    <row r="22" customFormat="false" ht="12.75" hidden="false" customHeight="false" outlineLevel="0" collapsed="false">
      <c r="A22" s="14" t="n">
        <v>39387</v>
      </c>
      <c r="B22" s="15" t="n">
        <v>20.16128</v>
      </c>
      <c r="C22" s="0" t="n">
        <v>194</v>
      </c>
      <c r="D22" s="15" t="n">
        <v>4</v>
      </c>
      <c r="F22" s="13" t="n">
        <f aca="false">D22-D21</f>
        <v>2</v>
      </c>
      <c r="R22" s="13" t="n">
        <f aca="false">C22-C21</f>
        <v>8</v>
      </c>
    </row>
    <row r="23" customFormat="false" ht="12.75" hidden="false" customHeight="false" outlineLevel="0" collapsed="false">
      <c r="A23" s="14" t="n">
        <v>39388</v>
      </c>
      <c r="B23" s="15" t="n">
        <v>20.23386</v>
      </c>
      <c r="C23" s="0" t="n">
        <v>206</v>
      </c>
      <c r="D23" s="15" t="n">
        <v>6</v>
      </c>
      <c r="F23" s="13" t="n">
        <f aca="false">D23-D22</f>
        <v>2</v>
      </c>
      <c r="R23" s="13" t="n">
        <f aca="false">C23-C22</f>
        <v>12</v>
      </c>
    </row>
    <row r="24" customFormat="false" ht="12.75" hidden="false" customHeight="false" outlineLevel="0" collapsed="false">
      <c r="A24" s="14" t="n">
        <v>39389</v>
      </c>
      <c r="B24" s="15" t="n">
        <v>20.30644</v>
      </c>
      <c r="C24" s="0" t="n">
        <v>211</v>
      </c>
      <c r="D24" s="15" t="n">
        <v>9</v>
      </c>
      <c r="F24" s="13" t="n">
        <f aca="false">D24-D23</f>
        <v>3</v>
      </c>
      <c r="R24" s="13" t="n">
        <f aca="false">C24-C23</f>
        <v>5</v>
      </c>
    </row>
    <row r="25" customFormat="false" ht="12.75" hidden="false" customHeight="false" outlineLevel="0" collapsed="false">
      <c r="A25" s="14" t="n">
        <v>39390</v>
      </c>
      <c r="B25" s="15" t="n">
        <v>20.37902</v>
      </c>
      <c r="C25" s="0" t="n">
        <v>216</v>
      </c>
      <c r="D25" s="15" t="n">
        <v>17</v>
      </c>
      <c r="F25" s="13" t="n">
        <f aca="false">D25-D24</f>
        <v>8</v>
      </c>
      <c r="R25" s="13" t="n">
        <f aca="false">C25-C24</f>
        <v>5</v>
      </c>
    </row>
    <row r="26" customFormat="false" ht="12.75" hidden="false" customHeight="false" outlineLevel="0" collapsed="false">
      <c r="A26" s="14" t="n">
        <v>39391</v>
      </c>
      <c r="B26" s="15" t="n">
        <v>20.4516</v>
      </c>
      <c r="C26" s="0" t="n">
        <v>221</v>
      </c>
      <c r="D26" s="15" t="n">
        <v>25</v>
      </c>
      <c r="F26" s="13" t="n">
        <f aca="false">D26-D25</f>
        <v>8</v>
      </c>
      <c r="R26" s="13" t="n">
        <f aca="false">C26-C25</f>
        <v>5</v>
      </c>
    </row>
    <row r="27" customFormat="false" ht="12.75" hidden="false" customHeight="false" outlineLevel="0" collapsed="false">
      <c r="A27" s="14" t="n">
        <v>39392</v>
      </c>
      <c r="B27" s="15" t="n">
        <v>20.52418</v>
      </c>
      <c r="C27" s="0" t="n">
        <v>226</v>
      </c>
      <c r="D27" s="15" t="n">
        <v>33</v>
      </c>
      <c r="F27" s="13" t="n">
        <f aca="false">D27-D26</f>
        <v>8</v>
      </c>
      <c r="R27" s="13" t="n">
        <f aca="false">C27-C26</f>
        <v>5</v>
      </c>
    </row>
    <row r="28" customFormat="false" ht="12.75" hidden="false" customHeight="false" outlineLevel="0" collapsed="false">
      <c r="A28" s="14" t="n">
        <v>39393</v>
      </c>
      <c r="B28" s="15" t="n">
        <v>20.59676</v>
      </c>
      <c r="C28" s="0" t="n">
        <v>231</v>
      </c>
      <c r="D28" s="15" t="n">
        <v>41</v>
      </c>
      <c r="F28" s="13" t="n">
        <f aca="false">D28-D27</f>
        <v>8</v>
      </c>
      <c r="R28" s="13" t="n">
        <f aca="false">C28-C27</f>
        <v>5</v>
      </c>
    </row>
    <row r="29" customFormat="false" ht="12.75" hidden="false" customHeight="false" outlineLevel="0" collapsed="false">
      <c r="A29" s="14" t="n">
        <v>39394</v>
      </c>
      <c r="B29" s="15" t="n">
        <v>20.66934</v>
      </c>
      <c r="C29" s="0" t="n">
        <v>236</v>
      </c>
      <c r="D29" s="15" t="n">
        <v>49</v>
      </c>
      <c r="F29" s="13" t="n">
        <f aca="false">D29-D28</f>
        <v>8</v>
      </c>
      <c r="R29" s="13" t="n">
        <f aca="false">C29-C28</f>
        <v>5</v>
      </c>
    </row>
    <row r="30" customFormat="false" ht="12.75" hidden="false" customHeight="false" outlineLevel="0" collapsed="false">
      <c r="A30" s="14" t="n">
        <v>39395</v>
      </c>
      <c r="B30" s="15" t="n">
        <v>20.74192</v>
      </c>
      <c r="C30" s="0" t="n">
        <v>240</v>
      </c>
      <c r="D30" s="23" t="n">
        <v>55</v>
      </c>
      <c r="E30" s="25" t="s">
        <v>93</v>
      </c>
      <c r="F30" s="13" t="n">
        <f aca="false">D30-D29</f>
        <v>6</v>
      </c>
      <c r="R30" s="13" t="n">
        <f aca="false">C30-C29</f>
        <v>4</v>
      </c>
    </row>
    <row r="31" customFormat="false" ht="12.75" hidden="false" customHeight="false" outlineLevel="0" collapsed="false">
      <c r="A31" s="14" t="n">
        <v>39396</v>
      </c>
      <c r="B31" s="15" t="n">
        <v>20.8145</v>
      </c>
      <c r="C31" s="0" t="n">
        <v>246</v>
      </c>
      <c r="D31" s="15" t="n">
        <v>61.4375</v>
      </c>
      <c r="E31" s="25" t="s">
        <v>94</v>
      </c>
      <c r="F31" s="13" t="n">
        <f aca="false">D31-D30</f>
        <v>6.4375</v>
      </c>
      <c r="R31" s="13" t="n">
        <f aca="false">C31-C30</f>
        <v>6</v>
      </c>
    </row>
    <row r="32" customFormat="false" ht="12.75" hidden="false" customHeight="false" outlineLevel="0" collapsed="false">
      <c r="A32" s="14" t="n">
        <v>39397</v>
      </c>
      <c r="B32" s="15" t="n">
        <v>20.88708</v>
      </c>
      <c r="C32" s="0" t="n">
        <v>252</v>
      </c>
      <c r="D32" s="15" t="n">
        <v>67.875</v>
      </c>
      <c r="E32" s="25" t="s">
        <v>95</v>
      </c>
      <c r="F32" s="13" t="n">
        <f aca="false">D32-D31</f>
        <v>6.4375</v>
      </c>
      <c r="R32" s="13" t="n">
        <f aca="false">C32-C31</f>
        <v>6</v>
      </c>
    </row>
    <row r="33" customFormat="false" ht="12.75" hidden="false" customHeight="false" outlineLevel="0" collapsed="false">
      <c r="A33" s="14" t="n">
        <v>39398</v>
      </c>
      <c r="B33" s="15" t="n">
        <v>20.95966</v>
      </c>
      <c r="C33" s="26" t="n">
        <v>259.466</v>
      </c>
      <c r="D33" s="15" t="n">
        <v>74.3125</v>
      </c>
      <c r="E33" s="25" t="s">
        <v>96</v>
      </c>
      <c r="F33" s="13" t="n">
        <f aca="false">D33-D32</f>
        <v>6.4375</v>
      </c>
      <c r="R33" s="13" t="n">
        <f aca="false">C33-C32</f>
        <v>7.46600000000001</v>
      </c>
    </row>
    <row r="34" customFormat="false" ht="12.75" hidden="false" customHeight="false" outlineLevel="0" collapsed="false">
      <c r="A34" s="14" t="n">
        <v>39399</v>
      </c>
      <c r="B34" s="15" t="n">
        <v>21.03224</v>
      </c>
      <c r="C34" s="26" t="n">
        <v>266.932</v>
      </c>
      <c r="D34" s="15" t="n">
        <v>80.75</v>
      </c>
      <c r="E34" s="25" t="s">
        <v>97</v>
      </c>
      <c r="F34" s="13" t="n">
        <f aca="false">D34-D33</f>
        <v>6.4375</v>
      </c>
      <c r="R34" s="13" t="n">
        <f aca="false">C34-C33</f>
        <v>7.46600000000001</v>
      </c>
    </row>
    <row r="35" customFormat="false" ht="12.75" hidden="false" customHeight="false" outlineLevel="0" collapsed="false">
      <c r="A35" s="14" t="n">
        <v>39400</v>
      </c>
      <c r="B35" s="15" t="n">
        <v>21.10482</v>
      </c>
      <c r="C35" s="26" t="n">
        <v>274.398</v>
      </c>
      <c r="D35" s="15" t="n">
        <v>87.1875</v>
      </c>
      <c r="E35" s="25" t="s">
        <v>98</v>
      </c>
      <c r="F35" s="13" t="n">
        <f aca="false">D35-D34</f>
        <v>6.4375</v>
      </c>
      <c r="R35" s="13" t="n">
        <f aca="false">C35-C34</f>
        <v>7.46600000000001</v>
      </c>
    </row>
    <row r="36" customFormat="false" ht="12.75" hidden="false" customHeight="false" outlineLevel="0" collapsed="false">
      <c r="A36" s="14" t="n">
        <v>39401</v>
      </c>
      <c r="B36" s="15" t="n">
        <v>21.1774</v>
      </c>
      <c r="C36" s="26" t="n">
        <v>281.864</v>
      </c>
      <c r="D36" s="15" t="n">
        <v>93.625</v>
      </c>
      <c r="E36" s="25" t="s">
        <v>97</v>
      </c>
      <c r="F36" s="13" t="n">
        <f aca="false">D36-D35</f>
        <v>6.4375</v>
      </c>
      <c r="R36" s="13" t="n">
        <f aca="false">C36-C35</f>
        <v>7.46599999999995</v>
      </c>
    </row>
    <row r="37" customFormat="false" ht="12.75" hidden="false" customHeight="false" outlineLevel="0" collapsed="false">
      <c r="A37" s="14" t="n">
        <v>39402</v>
      </c>
      <c r="B37" s="15" t="n">
        <v>21.24998</v>
      </c>
      <c r="C37" s="26" t="n">
        <v>289.33</v>
      </c>
      <c r="D37" s="15" t="n">
        <v>100.0625</v>
      </c>
      <c r="E37" s="25" t="s">
        <v>99</v>
      </c>
      <c r="F37" s="13" t="n">
        <f aca="false">D37-D36</f>
        <v>6.4375</v>
      </c>
      <c r="R37" s="13" t="n">
        <f aca="false">C37-C36</f>
        <v>7.46600000000001</v>
      </c>
    </row>
    <row r="38" customFormat="false" ht="12.75" hidden="false" customHeight="false" outlineLevel="0" collapsed="false">
      <c r="A38" s="14" t="n">
        <v>39403</v>
      </c>
      <c r="B38" s="15" t="n">
        <v>21.32256</v>
      </c>
      <c r="C38" s="26" t="n">
        <v>296.796</v>
      </c>
      <c r="D38" s="23" t="n">
        <v>106.5</v>
      </c>
      <c r="E38" s="25" t="s">
        <v>100</v>
      </c>
      <c r="F38" s="13" t="n">
        <f aca="false">D38-D37</f>
        <v>6.4375</v>
      </c>
      <c r="R38" s="13" t="n">
        <f aca="false">C38-C37</f>
        <v>7.46600000000001</v>
      </c>
    </row>
    <row r="39" customFormat="false" ht="12.75" hidden="false" customHeight="false" outlineLevel="0" collapsed="false">
      <c r="A39" s="14" t="n">
        <v>39404</v>
      </c>
      <c r="B39" s="15" t="n">
        <v>21.39514</v>
      </c>
      <c r="C39" s="26" t="n">
        <v>304.262</v>
      </c>
      <c r="D39" s="15" t="n">
        <v>112.9375</v>
      </c>
      <c r="E39" s="25" t="s">
        <v>101</v>
      </c>
      <c r="F39" s="13" t="n">
        <f aca="false">D39-D38</f>
        <v>6.4375</v>
      </c>
      <c r="R39" s="13" t="n">
        <f aca="false">C39-C38</f>
        <v>7.46600000000001</v>
      </c>
    </row>
    <row r="40" customFormat="false" ht="12.75" hidden="false" customHeight="false" outlineLevel="0" collapsed="false">
      <c r="A40" s="14" t="n">
        <v>39405</v>
      </c>
      <c r="B40" s="15" t="n">
        <v>21.46772</v>
      </c>
      <c r="C40" s="26" t="n">
        <v>311.728</v>
      </c>
      <c r="D40" s="15" t="n">
        <v>119.375</v>
      </c>
      <c r="E40" s="25" t="s">
        <v>102</v>
      </c>
      <c r="F40" s="13" t="n">
        <f aca="false">D40-D39</f>
        <v>6.4375</v>
      </c>
      <c r="R40" s="13" t="n">
        <f aca="false">C40-C39</f>
        <v>7.46600000000001</v>
      </c>
    </row>
    <row r="41" customFormat="false" ht="12.75" hidden="false" customHeight="false" outlineLevel="0" collapsed="false">
      <c r="A41" s="14" t="n">
        <v>39406</v>
      </c>
      <c r="B41" s="15" t="n">
        <v>21.5403</v>
      </c>
      <c r="C41" s="26" t="n">
        <v>319.194</v>
      </c>
      <c r="D41" s="15" t="n">
        <v>125.8125</v>
      </c>
      <c r="E41" s="25" t="s">
        <v>103</v>
      </c>
      <c r="F41" s="13" t="n">
        <f aca="false">D41-D40</f>
        <v>6.4375</v>
      </c>
      <c r="R41" s="13" t="n">
        <f aca="false">C41-C40</f>
        <v>7.46600000000001</v>
      </c>
    </row>
    <row r="42" customFormat="false" ht="12.75" hidden="false" customHeight="false" outlineLevel="0" collapsed="false">
      <c r="A42" s="14" t="n">
        <v>39407</v>
      </c>
      <c r="B42" s="15" t="n">
        <v>21.61288</v>
      </c>
      <c r="C42" s="26" t="n">
        <v>326.66</v>
      </c>
      <c r="D42" s="15" t="n">
        <v>132.25</v>
      </c>
      <c r="E42" s="25" t="s">
        <v>104</v>
      </c>
      <c r="F42" s="13" t="n">
        <f aca="false">D42-D41</f>
        <v>6.4375</v>
      </c>
      <c r="R42" s="13" t="n">
        <f aca="false">C42-C41</f>
        <v>7.46600000000001</v>
      </c>
    </row>
    <row r="43" customFormat="false" ht="12.75" hidden="false" customHeight="false" outlineLevel="0" collapsed="false">
      <c r="A43" s="14" t="n">
        <v>39408</v>
      </c>
      <c r="B43" s="15" t="n">
        <v>21.68546</v>
      </c>
      <c r="C43" s="26" t="n">
        <v>334.126</v>
      </c>
      <c r="D43" s="15" t="n">
        <v>138.6875</v>
      </c>
      <c r="E43" s="25" t="s">
        <v>105</v>
      </c>
      <c r="F43" s="13" t="n">
        <f aca="false">D43-D42</f>
        <v>6.4375</v>
      </c>
      <c r="R43" s="13" t="n">
        <f aca="false">C43-C42</f>
        <v>7.46599999999995</v>
      </c>
    </row>
    <row r="44" customFormat="false" ht="12.75" hidden="false" customHeight="false" outlineLevel="0" collapsed="false">
      <c r="A44" s="14" t="n">
        <v>39409</v>
      </c>
      <c r="B44" s="15" t="n">
        <v>21.75804</v>
      </c>
      <c r="C44" s="26" t="n">
        <v>341.592</v>
      </c>
      <c r="D44" s="15" t="n">
        <v>145.125</v>
      </c>
      <c r="E44" s="25" t="s">
        <v>106</v>
      </c>
      <c r="F44" s="13" t="n">
        <f aca="false">D44-D43</f>
        <v>6.4375</v>
      </c>
      <c r="R44" s="13" t="n">
        <f aca="false">C44-C43</f>
        <v>7.46600000000001</v>
      </c>
    </row>
    <row r="45" customFormat="false" ht="12.75" hidden="false" customHeight="false" outlineLevel="0" collapsed="false">
      <c r="A45" s="14" t="n">
        <v>39410</v>
      </c>
      <c r="B45" s="15" t="n">
        <v>21.83062</v>
      </c>
      <c r="C45" s="26" t="n">
        <v>349.058</v>
      </c>
      <c r="D45" s="15" t="n">
        <v>151.5625</v>
      </c>
      <c r="E45" s="25" t="s">
        <v>107</v>
      </c>
      <c r="F45" s="13" t="n">
        <f aca="false">D45-D44</f>
        <v>6.4375</v>
      </c>
      <c r="R45" s="13" t="n">
        <f aca="false">C45-C44</f>
        <v>7.46600000000001</v>
      </c>
    </row>
    <row r="46" customFormat="false" ht="12.75" hidden="false" customHeight="false" outlineLevel="0" collapsed="false">
      <c r="A46" s="14" t="n">
        <v>39411</v>
      </c>
      <c r="B46" s="15" t="n">
        <v>21.9032</v>
      </c>
      <c r="C46" s="26" t="n">
        <v>356.524</v>
      </c>
      <c r="D46" s="23" t="n">
        <v>158</v>
      </c>
      <c r="E46" s="25" t="s">
        <v>108</v>
      </c>
      <c r="F46" s="13" t="n">
        <f aca="false">D46-D45</f>
        <v>6.4375</v>
      </c>
      <c r="R46" s="13" t="n">
        <f aca="false">C46-C45</f>
        <v>7.46600000000001</v>
      </c>
    </row>
    <row r="47" customFormat="false" ht="12.75" hidden="false" customHeight="false" outlineLevel="0" collapsed="false">
      <c r="A47" s="14" t="n">
        <v>39412</v>
      </c>
      <c r="B47" s="15" t="n">
        <v>21.97578</v>
      </c>
      <c r="C47" s="27" t="n">
        <v>364</v>
      </c>
      <c r="D47" s="15" t="n">
        <v>165.2</v>
      </c>
      <c r="E47" s="25" t="s">
        <v>109</v>
      </c>
      <c r="F47" s="13" t="n">
        <f aca="false">D47-D46</f>
        <v>7.19999999999999</v>
      </c>
      <c r="R47" s="13" t="n">
        <f aca="false">C47-C46</f>
        <v>7.476</v>
      </c>
    </row>
    <row r="48" customFormat="false" ht="12.75" hidden="false" customHeight="false" outlineLevel="0" collapsed="false">
      <c r="A48" s="14" t="n">
        <v>39413</v>
      </c>
      <c r="B48" s="15" t="n">
        <v>22.04836</v>
      </c>
      <c r="C48" s="26" t="n">
        <v>371.375</v>
      </c>
      <c r="D48" s="15" t="n">
        <v>172.4</v>
      </c>
      <c r="E48" s="25" t="s">
        <v>110</v>
      </c>
      <c r="F48" s="13" t="n">
        <f aca="false">D48-D47</f>
        <v>7.20000000000002</v>
      </c>
      <c r="R48" s="13" t="n">
        <f aca="false">C48-C47</f>
        <v>7.375</v>
      </c>
    </row>
    <row r="49" customFormat="false" ht="12.75" hidden="false" customHeight="false" outlineLevel="0" collapsed="false">
      <c r="A49" s="14" t="n">
        <v>39414</v>
      </c>
      <c r="B49" s="15" t="n">
        <v>22.12094</v>
      </c>
      <c r="C49" s="26" t="n">
        <v>378.75</v>
      </c>
      <c r="D49" s="15" t="n">
        <v>179.6</v>
      </c>
      <c r="E49" s="25" t="s">
        <v>95</v>
      </c>
      <c r="F49" s="13" t="n">
        <f aca="false">D49-D48</f>
        <v>7.19999999999999</v>
      </c>
      <c r="R49" s="13" t="n">
        <f aca="false">C49-C48</f>
        <v>7.375</v>
      </c>
    </row>
    <row r="50" customFormat="false" ht="12.75" hidden="false" customHeight="false" outlineLevel="0" collapsed="false">
      <c r="A50" s="14" t="n">
        <v>39415</v>
      </c>
      <c r="B50" s="15" t="n">
        <v>22.19352</v>
      </c>
      <c r="C50" s="26" t="n">
        <v>386.125</v>
      </c>
      <c r="D50" s="15" t="n">
        <v>186.8</v>
      </c>
      <c r="E50" s="25" t="s">
        <v>111</v>
      </c>
      <c r="F50" s="13" t="n">
        <f aca="false">D50-D49</f>
        <v>7.20000000000002</v>
      </c>
      <c r="R50" s="13" t="n">
        <f aca="false">C50-C49</f>
        <v>7.375</v>
      </c>
    </row>
    <row r="51" customFormat="false" ht="12.75" hidden="false" customHeight="false" outlineLevel="0" collapsed="false">
      <c r="A51" s="14" t="n">
        <v>39416</v>
      </c>
      <c r="B51" s="15" t="n">
        <v>22.2661</v>
      </c>
      <c r="C51" s="26" t="n">
        <v>393.5</v>
      </c>
      <c r="D51" s="23" t="n">
        <v>194</v>
      </c>
      <c r="E51" s="25" t="s">
        <v>112</v>
      </c>
      <c r="F51" s="13" t="n">
        <f aca="false">D51-D50</f>
        <v>7.19999999999999</v>
      </c>
      <c r="R51" s="13" t="n">
        <f aca="false">C51-C50</f>
        <v>7.375</v>
      </c>
    </row>
    <row r="52" customFormat="false" ht="12.75" hidden="false" customHeight="false" outlineLevel="0" collapsed="false">
      <c r="A52" s="14" t="n">
        <v>39417</v>
      </c>
      <c r="B52" s="15" t="n">
        <v>22.33868</v>
      </c>
      <c r="C52" s="26" t="n">
        <v>400.875</v>
      </c>
      <c r="D52" s="15" t="n">
        <v>200.1875</v>
      </c>
      <c r="E52" s="28" t="s">
        <v>113</v>
      </c>
      <c r="F52" s="13" t="n">
        <f aca="false">D52-D51</f>
        <v>6.1875</v>
      </c>
      <c r="R52" s="13" t="n">
        <f aca="false">C52-C51</f>
        <v>7.375</v>
      </c>
    </row>
    <row r="53" customFormat="false" ht="12.75" hidden="false" customHeight="false" outlineLevel="0" collapsed="false">
      <c r="A53" s="14" t="n">
        <v>39418</v>
      </c>
      <c r="B53" s="15" t="n">
        <v>22.41126</v>
      </c>
      <c r="C53" s="26" t="n">
        <v>408.25</v>
      </c>
      <c r="D53" s="15" t="n">
        <v>206.375</v>
      </c>
      <c r="E53" s="25" t="s">
        <v>114</v>
      </c>
      <c r="F53" s="13" t="n">
        <f aca="false">D53-D52</f>
        <v>6.1875</v>
      </c>
      <c r="R53" s="13" t="n">
        <f aca="false">C53-C52</f>
        <v>7.375</v>
      </c>
    </row>
    <row r="54" customFormat="false" ht="12.75" hidden="false" customHeight="false" outlineLevel="0" collapsed="false">
      <c r="A54" s="14" t="n">
        <v>39419</v>
      </c>
      <c r="B54" s="15" t="n">
        <v>22.48384</v>
      </c>
      <c r="C54" s="26" t="n">
        <v>415.625</v>
      </c>
      <c r="D54" s="15" t="n">
        <v>212.5625</v>
      </c>
      <c r="E54" s="25" t="s">
        <v>115</v>
      </c>
      <c r="F54" s="13" t="n">
        <f aca="false">D54-D53</f>
        <v>6.1875</v>
      </c>
      <c r="R54" s="13" t="n">
        <f aca="false">C54-C53</f>
        <v>7.375</v>
      </c>
    </row>
    <row r="55" customFormat="false" ht="12.75" hidden="false" customHeight="false" outlineLevel="0" collapsed="false">
      <c r="A55" s="14" t="n">
        <v>39420</v>
      </c>
      <c r="B55" s="15" t="n">
        <v>22.55642</v>
      </c>
      <c r="C55" s="27" t="n">
        <v>423</v>
      </c>
      <c r="D55" s="15" t="n">
        <v>218.75</v>
      </c>
      <c r="E55" s="25" t="s">
        <v>116</v>
      </c>
      <c r="F55" s="13" t="n">
        <f aca="false">D55-D54</f>
        <v>6.1875</v>
      </c>
      <c r="R55" s="13" t="n">
        <f aca="false">C55-C54</f>
        <v>7.375</v>
      </c>
    </row>
    <row r="56" customFormat="false" ht="12.75" hidden="false" customHeight="false" outlineLevel="0" collapsed="false">
      <c r="A56" s="14" t="n">
        <v>39421</v>
      </c>
      <c r="B56" s="15" t="n">
        <v>22.629</v>
      </c>
      <c r="C56" s="0" t="n">
        <v>430.2</v>
      </c>
      <c r="D56" s="15" t="n">
        <v>224.9375</v>
      </c>
      <c r="E56" s="25" t="s">
        <v>117</v>
      </c>
      <c r="F56" s="13" t="n">
        <f aca="false">D56-D55</f>
        <v>6.1875</v>
      </c>
      <c r="R56" s="13" t="n">
        <f aca="false">C56-C55</f>
        <v>7.19999999999999</v>
      </c>
    </row>
    <row r="57" customFormat="false" ht="12.75" hidden="false" customHeight="false" outlineLevel="0" collapsed="false">
      <c r="A57" s="14" t="n">
        <v>39422</v>
      </c>
      <c r="B57" s="15" t="n">
        <v>22.70158</v>
      </c>
      <c r="C57" s="0" t="n">
        <v>436.8</v>
      </c>
      <c r="D57" s="15" t="n">
        <v>231.125</v>
      </c>
      <c r="E57" s="25" t="s">
        <v>118</v>
      </c>
      <c r="F57" s="13" t="n">
        <f aca="false">D57-D56</f>
        <v>6.1875</v>
      </c>
      <c r="R57" s="13" t="n">
        <f aca="false">C57-C56</f>
        <v>6.60000000000002</v>
      </c>
    </row>
    <row r="58" customFormat="false" ht="12.75" hidden="false" customHeight="false" outlineLevel="0" collapsed="false">
      <c r="A58" s="14" t="n">
        <v>39423</v>
      </c>
      <c r="B58" s="15" t="n">
        <v>22.77416</v>
      </c>
      <c r="C58" s="0" t="n">
        <v>444.2</v>
      </c>
      <c r="D58" s="15" t="n">
        <v>237.3125</v>
      </c>
      <c r="E58" s="25" t="s">
        <v>119</v>
      </c>
      <c r="F58" s="13" t="n">
        <f aca="false">D58-D57</f>
        <v>6.1875</v>
      </c>
      <c r="R58" s="13" t="n">
        <f aca="false">C58-C57</f>
        <v>7.39999999999998</v>
      </c>
    </row>
    <row r="59" customFormat="false" ht="12.75" hidden="false" customHeight="false" outlineLevel="0" collapsed="false">
      <c r="A59" s="14" t="n">
        <v>39424</v>
      </c>
      <c r="B59" s="15" t="n">
        <v>22.84674</v>
      </c>
      <c r="C59" s="0" t="n">
        <v>450.8</v>
      </c>
      <c r="D59" s="15" t="n">
        <v>243.5</v>
      </c>
      <c r="E59" s="25" t="s">
        <v>120</v>
      </c>
      <c r="F59" s="13" t="n">
        <f aca="false">D59-D58</f>
        <v>6.1875</v>
      </c>
      <c r="R59" s="13" t="n">
        <f aca="false">C59-C58</f>
        <v>6.60000000000002</v>
      </c>
    </row>
    <row r="60" customFormat="false" ht="12.75" hidden="false" customHeight="false" outlineLevel="0" collapsed="false">
      <c r="A60" s="14" t="n">
        <v>39425</v>
      </c>
      <c r="B60" s="15" t="n">
        <v>22.91932</v>
      </c>
      <c r="C60" s="27" t="n">
        <v>458</v>
      </c>
      <c r="D60" s="15" t="n">
        <v>249.6875</v>
      </c>
      <c r="E60" s="25" t="s">
        <v>121</v>
      </c>
      <c r="F60" s="13" t="n">
        <f aca="false">D60-D59</f>
        <v>6.1875</v>
      </c>
      <c r="R60" s="13" t="n">
        <f aca="false">C60-C59</f>
        <v>7.19999999999999</v>
      </c>
    </row>
    <row r="61" customFormat="false" ht="12.75" hidden="false" customHeight="false" outlineLevel="0" collapsed="false">
      <c r="A61" s="14" t="n">
        <v>39426</v>
      </c>
      <c r="B61" s="15" t="n">
        <v>22.9919</v>
      </c>
      <c r="C61" s="0" t="n">
        <v>465.1</v>
      </c>
      <c r="D61" s="15" t="n">
        <v>255.875</v>
      </c>
      <c r="E61" s="25" t="s">
        <v>122</v>
      </c>
      <c r="F61" s="13" t="n">
        <f aca="false">D61-D60</f>
        <v>6.1875</v>
      </c>
      <c r="R61" s="13" t="n">
        <f aca="false">C61-C60</f>
        <v>7.10000000000002</v>
      </c>
    </row>
    <row r="62" customFormat="false" ht="12.75" hidden="false" customHeight="false" outlineLevel="0" collapsed="false">
      <c r="A62" s="14" t="n">
        <v>39427</v>
      </c>
      <c r="B62" s="15" t="n">
        <v>23.06448</v>
      </c>
      <c r="C62" s="0" t="n">
        <v>472.1</v>
      </c>
      <c r="D62" s="15" t="n">
        <v>262.0625</v>
      </c>
      <c r="E62" s="25" t="s">
        <v>123</v>
      </c>
      <c r="F62" s="13" t="n">
        <f aca="false">D62-D61</f>
        <v>6.1875</v>
      </c>
      <c r="R62" s="13" t="n">
        <f aca="false">C62-C61</f>
        <v>7</v>
      </c>
    </row>
    <row r="63" customFormat="false" ht="12.75" hidden="false" customHeight="false" outlineLevel="0" collapsed="false">
      <c r="A63" s="14" t="n">
        <v>39428</v>
      </c>
      <c r="B63" s="15" t="n">
        <v>23.13706</v>
      </c>
      <c r="C63" s="29" t="n">
        <v>479.05</v>
      </c>
      <c r="D63" s="15" t="n">
        <v>268.25</v>
      </c>
      <c r="E63" s="25" t="s">
        <v>124</v>
      </c>
      <c r="F63" s="13" t="n">
        <f aca="false">D63-D62</f>
        <v>6.1875</v>
      </c>
      <c r="R63" s="13" t="n">
        <f aca="false">C63-C62</f>
        <v>6.94999999999999</v>
      </c>
    </row>
    <row r="64" customFormat="false" ht="12.75" hidden="false" customHeight="false" outlineLevel="0" collapsed="false">
      <c r="A64" s="14" t="n">
        <v>39429</v>
      </c>
      <c r="B64" s="15" t="n">
        <v>23.20964</v>
      </c>
      <c r="C64" s="27" t="n">
        <v>486</v>
      </c>
      <c r="D64" s="15" t="n">
        <v>274.4375</v>
      </c>
      <c r="E64" s="25" t="s">
        <v>125</v>
      </c>
      <c r="F64" s="13" t="n">
        <f aca="false">D64-D63</f>
        <v>6.1875</v>
      </c>
      <c r="R64" s="13" t="n">
        <f aca="false">C64-C63</f>
        <v>6.94999999999999</v>
      </c>
    </row>
    <row r="65" customFormat="false" ht="12.75" hidden="false" customHeight="false" outlineLevel="0" collapsed="false">
      <c r="A65" s="14" t="n">
        <v>39430</v>
      </c>
      <c r="B65" s="15" t="n">
        <v>23.28222</v>
      </c>
      <c r="C65" s="0" t="n">
        <v>495.3</v>
      </c>
      <c r="D65" s="15" t="n">
        <v>280.625</v>
      </c>
      <c r="E65" s="25" t="s">
        <v>126</v>
      </c>
      <c r="F65" s="13" t="n">
        <f aca="false">D65-D64</f>
        <v>6.1875</v>
      </c>
      <c r="R65" s="13" t="n">
        <f aca="false">C65-C64</f>
        <v>9.30000000000001</v>
      </c>
    </row>
    <row r="66" customFormat="false" ht="12.75" hidden="false" customHeight="false" outlineLevel="0" collapsed="false">
      <c r="A66" s="14" t="n">
        <v>39431</v>
      </c>
      <c r="B66" s="15" t="n">
        <v>23.3548</v>
      </c>
      <c r="C66" s="0" t="n">
        <v>504.6</v>
      </c>
      <c r="D66" s="15" t="n">
        <v>286.8125</v>
      </c>
      <c r="E66" s="25" t="s">
        <v>127</v>
      </c>
      <c r="F66" s="13" t="n">
        <f aca="false">D66-D65</f>
        <v>6.1875</v>
      </c>
      <c r="R66" s="13" t="n">
        <f aca="false">C66-C65</f>
        <v>9.30000000000001</v>
      </c>
    </row>
    <row r="67" customFormat="false" ht="12.75" hidden="false" customHeight="false" outlineLevel="0" collapsed="false">
      <c r="A67" s="14" t="n">
        <v>39432</v>
      </c>
      <c r="B67" s="23" t="n">
        <v>23.5</v>
      </c>
      <c r="C67" s="27" t="n">
        <v>514</v>
      </c>
      <c r="D67" s="23" t="n">
        <v>293</v>
      </c>
      <c r="E67" s="25" t="s">
        <v>128</v>
      </c>
      <c r="F67" s="13" t="n">
        <f aca="false">D67-D66</f>
        <v>6.1875</v>
      </c>
      <c r="R67" s="13" t="n">
        <f aca="false">C67-C66</f>
        <v>9.39999999999998</v>
      </c>
    </row>
    <row r="68" customFormat="false" ht="12.75" hidden="false" customHeight="false" outlineLevel="0" collapsed="false">
      <c r="A68" s="14" t="n">
        <v>39433</v>
      </c>
      <c r="B68" s="30" t="n">
        <v>23.6046</v>
      </c>
      <c r="C68" s="0" t="n">
        <v>521.5</v>
      </c>
      <c r="D68" s="15" t="n">
        <v>302.5</v>
      </c>
      <c r="E68" s="25" t="s">
        <v>125</v>
      </c>
      <c r="F68" s="13" t="n">
        <f aca="false">D68-D67</f>
        <v>9.5</v>
      </c>
      <c r="R68" s="13" t="n">
        <f aca="false">C68-C67</f>
        <v>7.5</v>
      </c>
    </row>
    <row r="69" customFormat="false" ht="12.75" hidden="false" customHeight="false" outlineLevel="0" collapsed="false">
      <c r="A69" s="14" t="n">
        <v>39434</v>
      </c>
      <c r="B69" s="30" t="n">
        <v>23.7092</v>
      </c>
      <c r="C69" s="27" t="n">
        <v>529</v>
      </c>
      <c r="D69" s="23" t="n">
        <v>312</v>
      </c>
      <c r="E69" s="25" t="s">
        <v>129</v>
      </c>
      <c r="F69" s="13" t="n">
        <f aca="false">D69-D68</f>
        <v>9.5</v>
      </c>
      <c r="R69" s="13" t="n">
        <f aca="false">C69-C68</f>
        <v>7.5</v>
      </c>
    </row>
    <row r="70" customFormat="false" ht="12.75" hidden="false" customHeight="false" outlineLevel="0" collapsed="false">
      <c r="A70" s="14" t="n">
        <v>39435</v>
      </c>
      <c r="B70" s="30" t="n">
        <v>23.8138</v>
      </c>
      <c r="C70" s="0" t="n">
        <v>537.5</v>
      </c>
      <c r="D70" s="15" t="n">
        <v>321.5</v>
      </c>
      <c r="E70" s="25" t="s">
        <v>130</v>
      </c>
      <c r="F70" s="13" t="n">
        <f aca="false">D70-D69</f>
        <v>9.5</v>
      </c>
      <c r="R70" s="13" t="n">
        <f aca="false">C70-C69</f>
        <v>8.5</v>
      </c>
    </row>
    <row r="71" customFormat="false" ht="12.75" hidden="false" customHeight="false" outlineLevel="0" collapsed="false">
      <c r="A71" s="14" t="n">
        <v>39436</v>
      </c>
      <c r="B71" s="30" t="n">
        <v>23.9184</v>
      </c>
      <c r="C71" s="27" t="n">
        <v>546</v>
      </c>
      <c r="D71" s="23" t="n">
        <v>331</v>
      </c>
      <c r="E71" s="25" t="s">
        <v>125</v>
      </c>
      <c r="F71" s="13" t="n">
        <f aca="false">D71-D70</f>
        <v>9.5</v>
      </c>
      <c r="R71" s="13" t="n">
        <f aca="false">C71-C70</f>
        <v>8.5</v>
      </c>
    </row>
    <row r="72" customFormat="false" ht="12.75" hidden="false" customHeight="false" outlineLevel="0" collapsed="false">
      <c r="A72" s="14" t="n">
        <v>39437</v>
      </c>
      <c r="B72" s="27" t="n">
        <v>24.023</v>
      </c>
      <c r="C72" s="31" t="n">
        <v>553.5</v>
      </c>
      <c r="D72" s="30" t="n">
        <v>339.4</v>
      </c>
      <c r="E72" s="25" t="s">
        <v>131</v>
      </c>
      <c r="F72" s="13" t="n">
        <f aca="false">D72-D71</f>
        <v>8.39999999999998</v>
      </c>
      <c r="R72" s="13" t="n">
        <f aca="false">C72-C71</f>
        <v>7.5</v>
      </c>
    </row>
    <row r="73" customFormat="false" ht="12.75" hidden="false" customHeight="false" outlineLevel="0" collapsed="false">
      <c r="A73" s="14" t="n">
        <v>39438</v>
      </c>
      <c r="B73" s="27" t="n">
        <v>24.059</v>
      </c>
      <c r="C73" s="27" t="n">
        <v>561</v>
      </c>
      <c r="D73" s="23" t="n">
        <v>347.8</v>
      </c>
      <c r="E73" s="25" t="s">
        <v>132</v>
      </c>
      <c r="F73" s="13" t="n">
        <f aca="false">D73-D72</f>
        <v>8.40000000000003</v>
      </c>
      <c r="R73" s="13" t="n">
        <f aca="false">C73-C72</f>
        <v>7.5</v>
      </c>
    </row>
    <row r="74" customFormat="false" ht="12.75" hidden="false" customHeight="false" outlineLevel="0" collapsed="false">
      <c r="A74" s="14" t="n">
        <v>39439</v>
      </c>
      <c r="B74" s="0" t="n">
        <v>24.178</v>
      </c>
      <c r="C74" s="0" t="n">
        <v>570.5</v>
      </c>
      <c r="D74" s="15" t="n">
        <v>355.9</v>
      </c>
      <c r="E74" s="25" t="s">
        <v>133</v>
      </c>
      <c r="F74" s="13" t="n">
        <f aca="false">D74-D73</f>
        <v>8.09999999999997</v>
      </c>
      <c r="R74" s="13" t="n">
        <f aca="false">C74-C73</f>
        <v>9.5</v>
      </c>
    </row>
    <row r="75" customFormat="false" ht="12.75" hidden="false" customHeight="false" outlineLevel="0" collapsed="false">
      <c r="A75" s="14" t="n">
        <v>39440</v>
      </c>
      <c r="B75" s="27" t="n">
        <v>24.296</v>
      </c>
      <c r="C75" s="27" t="n">
        <v>580</v>
      </c>
      <c r="D75" s="23" t="n">
        <v>364</v>
      </c>
      <c r="E75" s="25" t="s">
        <v>134</v>
      </c>
      <c r="F75" s="13" t="n">
        <f aca="false">D75-D74</f>
        <v>8.10000000000002</v>
      </c>
      <c r="L75" s="32" t="s">
        <v>12</v>
      </c>
      <c r="R75" s="13" t="n">
        <f aca="false">C75-C74</f>
        <v>9.5</v>
      </c>
    </row>
    <row r="76" customFormat="false" ht="12.75" hidden="false" customHeight="false" outlineLevel="0" collapsed="false">
      <c r="A76" s="14" t="n">
        <v>39441</v>
      </c>
      <c r="B76" s="0" t="n">
        <v>24.376</v>
      </c>
      <c r="C76" s="27" t="n">
        <v>591</v>
      </c>
      <c r="D76" s="23" t="n">
        <v>372.7</v>
      </c>
      <c r="E76" s="25" t="s">
        <v>135</v>
      </c>
      <c r="F76" s="13" t="n">
        <f aca="false">D76-D75</f>
        <v>8.69999999999999</v>
      </c>
      <c r="L76" s="0" t="s">
        <v>13</v>
      </c>
      <c r="R76" s="13" t="n">
        <f aca="false">C76-C75</f>
        <v>11</v>
      </c>
    </row>
    <row r="77" customFormat="false" ht="12.75" hidden="false" customHeight="false" outlineLevel="0" collapsed="false">
      <c r="A77" s="14" t="n">
        <v>39442</v>
      </c>
      <c r="B77" s="0" t="n">
        <v>24.456</v>
      </c>
      <c r="C77" s="0" t="n">
        <v>597.5</v>
      </c>
      <c r="D77" s="15" t="n">
        <v>378.4</v>
      </c>
      <c r="E77" s="25" t="s">
        <v>136</v>
      </c>
      <c r="F77" s="13" t="n">
        <f aca="false">D77-D76</f>
        <v>5.69999999999999</v>
      </c>
      <c r="K77" s="33" t="s">
        <v>14</v>
      </c>
      <c r="L77" s="33" t="s">
        <v>15</v>
      </c>
      <c r="M77" s="33" t="s">
        <v>16</v>
      </c>
      <c r="R77" s="13" t="n">
        <f aca="false">C77-C76</f>
        <v>6.5</v>
      </c>
    </row>
    <row r="78" customFormat="false" ht="14.25" hidden="false" customHeight="false" outlineLevel="0" collapsed="false">
      <c r="A78" s="14" t="n">
        <v>39443</v>
      </c>
      <c r="B78" s="0" t="n">
        <v>24.536</v>
      </c>
      <c r="C78" s="27" t="n">
        <v>604</v>
      </c>
      <c r="D78" s="15" t="n">
        <v>384.1</v>
      </c>
      <c r="E78" s="25" t="s">
        <v>137</v>
      </c>
      <c r="F78" s="13" t="n">
        <f aca="false">D78-D77</f>
        <v>5.70000000000005</v>
      </c>
      <c r="G78" s="0" t="s">
        <v>17</v>
      </c>
      <c r="J78" s="33" t="s">
        <v>18</v>
      </c>
      <c r="K78" s="34" t="n">
        <f aca="false">AVERAGE(F22:F203)</f>
        <v>4.70362637362637</v>
      </c>
      <c r="L78" s="34" t="n">
        <f aca="false">AVERAGE(F118:F203,F358:F361,F372:F381)</f>
        <v>2.61827</v>
      </c>
      <c r="M78" s="35" t="n">
        <f aca="false">AVERAGE(F204:F357,F362:F371)</f>
        <v>0.380670731707318</v>
      </c>
      <c r="N78" s="36" t="s">
        <v>19</v>
      </c>
      <c r="R78" s="13" t="n">
        <f aca="false">C78-C77</f>
        <v>6.5</v>
      </c>
    </row>
    <row r="79" customFormat="false" ht="12.75" hidden="false" customHeight="false" outlineLevel="0" collapsed="false">
      <c r="A79" s="14" t="n">
        <v>39444</v>
      </c>
      <c r="B79" s="0" t="n">
        <v>24.616</v>
      </c>
      <c r="C79" s="27" t="n">
        <v>614</v>
      </c>
      <c r="D79" s="23" t="n">
        <v>390</v>
      </c>
      <c r="E79" s="25" t="s">
        <v>138</v>
      </c>
      <c r="F79" s="13" t="n">
        <f aca="false">D79-D78</f>
        <v>5.89999999999998</v>
      </c>
      <c r="J79" s="33" t="s">
        <v>20</v>
      </c>
      <c r="K79" s="34" t="n">
        <f aca="false">(D203-D22)*F21*E21</f>
        <v>469.841457421024</v>
      </c>
      <c r="L79" s="33" t="n">
        <f aca="false">L78*182*E21*F21</f>
        <v>262.149341118138</v>
      </c>
      <c r="M79" s="34" t="n">
        <f aca="false">M78*F21*E21*184</f>
        <v>38.5327728900224</v>
      </c>
      <c r="R79" s="13" t="n">
        <f aca="false">C79-C78</f>
        <v>10</v>
      </c>
    </row>
    <row r="80" customFormat="false" ht="12.75" hidden="false" customHeight="false" outlineLevel="0" collapsed="false">
      <c r="A80" s="14" t="n">
        <v>39445</v>
      </c>
      <c r="B80" s="27" t="n">
        <v>24.697</v>
      </c>
      <c r="C80" s="27" t="n">
        <v>624</v>
      </c>
      <c r="D80" s="23" t="n">
        <v>395.147</v>
      </c>
      <c r="E80" s="25" t="s">
        <v>139</v>
      </c>
      <c r="F80" s="13" t="n">
        <f aca="false">D80-D79</f>
        <v>5.14699999999999</v>
      </c>
      <c r="R80" s="13" t="n">
        <f aca="false">C80-C79</f>
        <v>10</v>
      </c>
    </row>
    <row r="81" customFormat="false" ht="12.75" hidden="false" customHeight="false" outlineLevel="0" collapsed="false">
      <c r="A81" s="14" t="n">
        <v>39446</v>
      </c>
      <c r="B81" s="27" t="n">
        <v>24.853</v>
      </c>
      <c r="C81" s="27" t="n">
        <v>634</v>
      </c>
      <c r="D81" s="23" t="n">
        <v>401.6</v>
      </c>
      <c r="E81" s="25" t="s">
        <v>140</v>
      </c>
      <c r="F81" s="13" t="n">
        <f aca="false">D81-D80</f>
        <v>6.45300000000003</v>
      </c>
      <c r="J81" s="0" t="s">
        <v>21</v>
      </c>
      <c r="K81" s="15" t="n">
        <f aca="false">(B166-B67)/99</f>
        <v>0.0617979797979798</v>
      </c>
      <c r="L81" s="15" t="n">
        <f aca="false">(B203-B118)/86</f>
        <v>0.0214260465116279</v>
      </c>
      <c r="M81" s="15" t="n">
        <f aca="false">(B387-B204)/183</f>
        <v>0.00281420765027323</v>
      </c>
      <c r="R81" s="13" t="n">
        <f aca="false">C81-C80</f>
        <v>10</v>
      </c>
    </row>
    <row r="82" customFormat="false" ht="12.75" hidden="false" customHeight="false" outlineLevel="0" collapsed="false">
      <c r="A82" s="14" t="n">
        <v>39447</v>
      </c>
      <c r="B82" s="0" t="n">
        <v>24.914</v>
      </c>
      <c r="C82" s="0" t="n">
        <v>643.5</v>
      </c>
      <c r="D82" s="15" t="n">
        <v>408</v>
      </c>
      <c r="E82" s="25" t="s">
        <v>141</v>
      </c>
      <c r="F82" s="13" t="n">
        <f aca="false">D82-D81</f>
        <v>6.39999999999998</v>
      </c>
      <c r="J82" s="0" t="s">
        <v>22</v>
      </c>
      <c r="K82" s="15" t="n">
        <f aca="false">(C203-C22)/182</f>
        <v>7.47527472527473</v>
      </c>
      <c r="L82" s="15" t="n">
        <f aca="false">(C203-C118)/86</f>
        <v>7.31589151162791</v>
      </c>
      <c r="M82" s="0" t="n">
        <f aca="false">(C387-C204)/184</f>
        <v>6.25407608695652</v>
      </c>
      <c r="R82" s="13" t="n">
        <f aca="false">C82-C81</f>
        <v>9.5</v>
      </c>
    </row>
    <row r="83" customFormat="false" ht="12.75" hidden="false" customHeight="false" outlineLevel="0" collapsed="false">
      <c r="A83" s="14" t="n">
        <v>39448</v>
      </c>
      <c r="B83" s="0" t="n">
        <v>24.975</v>
      </c>
      <c r="C83" s="27" t="n">
        <v>653</v>
      </c>
      <c r="D83" s="23" t="n">
        <v>414.29</v>
      </c>
      <c r="E83" s="25" t="s">
        <v>142</v>
      </c>
      <c r="F83" s="13" t="n">
        <f aca="false">D83-D82</f>
        <v>6.29000000000002</v>
      </c>
      <c r="R83" s="13" t="n">
        <f aca="false">C83-C82</f>
        <v>9.5</v>
      </c>
    </row>
    <row r="84" customFormat="false" ht="12.75" hidden="false" customHeight="false" outlineLevel="0" collapsed="false">
      <c r="A84" s="14" t="n">
        <v>39449</v>
      </c>
      <c r="B84" s="27" t="n">
        <v>25.037</v>
      </c>
      <c r="C84" s="0" t="n">
        <v>663.6</v>
      </c>
      <c r="D84" s="15" t="n">
        <v>421.5</v>
      </c>
      <c r="E84" s="25" t="s">
        <v>143</v>
      </c>
      <c r="F84" s="13" t="n">
        <f aca="false">D84-D83</f>
        <v>7.20999999999998</v>
      </c>
      <c r="R84" s="13" t="n">
        <f aca="false">C84-C83</f>
        <v>10.6</v>
      </c>
    </row>
    <row r="85" customFormat="false" ht="12.75" hidden="false" customHeight="false" outlineLevel="0" collapsed="false">
      <c r="A85" s="14" t="n">
        <v>39450</v>
      </c>
      <c r="B85" s="30" t="n">
        <v>25.11754</v>
      </c>
      <c r="C85" s="0" t="n">
        <v>674.3</v>
      </c>
      <c r="D85" s="15" t="n">
        <v>428.7</v>
      </c>
      <c r="E85" s="28" t="s">
        <v>144</v>
      </c>
      <c r="F85" s="13" t="n">
        <f aca="false">D85-D84</f>
        <v>7.19999999999999</v>
      </c>
      <c r="R85" s="13" t="n">
        <f aca="false">C85-C84</f>
        <v>10.6999999999999</v>
      </c>
    </row>
    <row r="86" customFormat="false" ht="12.75" hidden="false" customHeight="false" outlineLevel="0" collapsed="false">
      <c r="A86" s="14" t="n">
        <v>39451</v>
      </c>
      <c r="B86" s="30" t="n">
        <v>25.19808</v>
      </c>
      <c r="C86" s="27" t="n">
        <v>685</v>
      </c>
      <c r="D86" s="23" t="n">
        <v>436</v>
      </c>
      <c r="E86" s="28" t="s">
        <v>145</v>
      </c>
      <c r="F86" s="13" t="n">
        <f aca="false">D86-D85</f>
        <v>7.30000000000001</v>
      </c>
      <c r="K86" s="33" t="s">
        <v>23</v>
      </c>
      <c r="L86" s="33" t="s">
        <v>24</v>
      </c>
      <c r="M86" s="33" t="s">
        <v>25</v>
      </c>
      <c r="R86" s="13" t="n">
        <f aca="false">C86-C85</f>
        <v>10.7</v>
      </c>
    </row>
    <row r="87" customFormat="false" ht="12.75" hidden="false" customHeight="false" outlineLevel="0" collapsed="false">
      <c r="A87" s="14" t="n">
        <v>39452</v>
      </c>
      <c r="B87" s="30" t="n">
        <v>25.27862</v>
      </c>
      <c r="C87" s="0" t="n">
        <v>693.5</v>
      </c>
      <c r="D87" s="15" t="n">
        <v>441.9</v>
      </c>
      <c r="E87" s="25" t="s">
        <v>146</v>
      </c>
      <c r="F87" s="13" t="n">
        <f aca="false">D87-D86</f>
        <v>5.89999999999998</v>
      </c>
      <c r="J87" s="33" t="s">
        <v>26</v>
      </c>
      <c r="K87" s="33" t="n">
        <f aca="false">K79+M79</f>
        <v>508.374230311046</v>
      </c>
      <c r="L87" s="33" t="n">
        <f aca="false">8.24*12*1.055+1.44</f>
        <v>105.7584</v>
      </c>
      <c r="M87" s="33" t="n">
        <f aca="false">K87+L87</f>
        <v>614.132630311046</v>
      </c>
      <c r="R87" s="13" t="n">
        <f aca="false">C87-C86</f>
        <v>8.5</v>
      </c>
    </row>
    <row r="88" customFormat="false" ht="12.75" hidden="false" customHeight="false" outlineLevel="0" collapsed="false">
      <c r="A88" s="14" t="n">
        <v>39453</v>
      </c>
      <c r="B88" s="30" t="n">
        <v>25.35916</v>
      </c>
      <c r="C88" s="27" t="n">
        <v>702</v>
      </c>
      <c r="D88" s="23" t="n">
        <v>447.7</v>
      </c>
      <c r="E88" s="25" t="s">
        <v>106</v>
      </c>
      <c r="F88" s="13" t="n">
        <f aca="false">D88-D87</f>
        <v>5.80000000000001</v>
      </c>
      <c r="J88" s="33" t="s">
        <v>27</v>
      </c>
      <c r="K88" s="33" t="n">
        <f aca="false">183*0.1*(K82+M82)</f>
        <v>251.247119863832</v>
      </c>
      <c r="L88" s="33" t="n">
        <f aca="false">4.45*12*1.055</f>
        <v>56.337</v>
      </c>
      <c r="M88" s="33" t="n">
        <f aca="false">L88+K88</f>
        <v>307.584119863832</v>
      </c>
      <c r="R88" s="13" t="n">
        <f aca="false">C88-C87</f>
        <v>8.5</v>
      </c>
    </row>
    <row r="89" customFormat="false" ht="12.75" hidden="false" customHeight="false" outlineLevel="0" collapsed="false">
      <c r="A89" s="14" t="n">
        <v>39454</v>
      </c>
      <c r="B89" s="30" t="n">
        <v>25.4397</v>
      </c>
      <c r="C89" s="0" t="n">
        <v>708.5</v>
      </c>
      <c r="D89" s="15" t="n">
        <v>452.9</v>
      </c>
      <c r="E89" s="25" t="s">
        <v>121</v>
      </c>
      <c r="F89" s="13" t="n">
        <f aca="false">D89-D88</f>
        <v>5.19999999999999</v>
      </c>
      <c r="G89" s="37"/>
      <c r="H89" s="28"/>
      <c r="M89" s="33" t="n">
        <f aca="false">M88+M87</f>
        <v>921.716750174878</v>
      </c>
      <c r="R89" s="13" t="n">
        <f aca="false">C89-C88</f>
        <v>6.5</v>
      </c>
    </row>
    <row r="90" customFormat="false" ht="12.75" hidden="false" customHeight="false" outlineLevel="0" collapsed="false">
      <c r="A90" s="14" t="n">
        <v>39455</v>
      </c>
      <c r="B90" s="30" t="n">
        <v>25.52024</v>
      </c>
      <c r="C90" s="0" t="n">
        <v>715</v>
      </c>
      <c r="D90" s="15" t="n">
        <v>458.1</v>
      </c>
      <c r="E90" s="25" t="s">
        <v>108</v>
      </c>
      <c r="F90" s="13" t="n">
        <f aca="false">D90-D89</f>
        <v>5.20000000000005</v>
      </c>
      <c r="G90" s="38"/>
      <c r="H90" s="28"/>
      <c r="L90" s="39" t="s">
        <v>28</v>
      </c>
      <c r="M90" s="39" t="n">
        <f aca="false">M89/12</f>
        <v>76.8097291812399</v>
      </c>
      <c r="R90" s="13" t="n">
        <f aca="false">C90-C89</f>
        <v>6.5</v>
      </c>
    </row>
    <row r="91" customFormat="false" ht="12.75" hidden="false" customHeight="false" outlineLevel="0" collapsed="false">
      <c r="A91" s="14" t="n">
        <v>39456</v>
      </c>
      <c r="B91" s="30" t="n">
        <v>25.60078</v>
      </c>
      <c r="C91" s="0" t="n">
        <v>721.5</v>
      </c>
      <c r="D91" s="15" t="n">
        <v>463.3</v>
      </c>
      <c r="E91" s="25" t="s">
        <v>147</v>
      </c>
      <c r="F91" s="13" t="n">
        <f aca="false">D91-D90</f>
        <v>5.19999999999999</v>
      </c>
      <c r="G91" s="38"/>
      <c r="H91" s="40"/>
      <c r="I91" s="28"/>
      <c r="R91" s="13" t="n">
        <f aca="false">C91-C90</f>
        <v>6.5</v>
      </c>
    </row>
    <row r="92" customFormat="false" ht="12.75" hidden="false" customHeight="false" outlineLevel="0" collapsed="false">
      <c r="A92" s="14" t="n">
        <v>39457</v>
      </c>
      <c r="B92" s="30" t="n">
        <v>25.68132</v>
      </c>
      <c r="C92" s="27" t="n">
        <v>728</v>
      </c>
      <c r="D92" s="23" t="n">
        <v>468.5</v>
      </c>
      <c r="E92" s="25" t="s">
        <v>139</v>
      </c>
      <c r="F92" s="13" t="n">
        <f aca="false">D92-D91</f>
        <v>5.19999999999999</v>
      </c>
      <c r="R92" s="13" t="n">
        <f aca="false">C92-C91</f>
        <v>6.5</v>
      </c>
    </row>
    <row r="93" customFormat="false" ht="12.75" hidden="false" customHeight="false" outlineLevel="0" collapsed="false">
      <c r="A93" s="14" t="n">
        <v>39458</v>
      </c>
      <c r="B93" s="30" t="n">
        <v>25.76186</v>
      </c>
      <c r="C93" s="0" t="n">
        <v>735</v>
      </c>
      <c r="D93" s="15" t="n">
        <v>474.25</v>
      </c>
      <c r="E93" s="25" t="s">
        <v>148</v>
      </c>
      <c r="F93" s="13" t="n">
        <f aca="false">D93-D92</f>
        <v>5.75</v>
      </c>
      <c r="N93" s="0" t="n">
        <f aca="false">182.5*F21*3</f>
        <v>6329.1</v>
      </c>
      <c r="R93" s="13" t="n">
        <f aca="false">C93-C92</f>
        <v>7</v>
      </c>
    </row>
    <row r="94" customFormat="false" ht="12.75" hidden="false" customHeight="false" outlineLevel="0" collapsed="false">
      <c r="A94" s="14" t="n">
        <v>39459</v>
      </c>
      <c r="B94" s="30" t="n">
        <v>25.8424</v>
      </c>
      <c r="C94" s="0" t="n">
        <v>742</v>
      </c>
      <c r="D94" s="15" t="n">
        <v>480</v>
      </c>
      <c r="E94" s="25" t="s">
        <v>141</v>
      </c>
      <c r="F94" s="13" t="n">
        <f aca="false">D94-D93</f>
        <v>5.75</v>
      </c>
      <c r="J94" s="0" t="n">
        <f aca="false">((2.72+0.37)*183*11.51)/77</f>
        <v>84.5267493506494</v>
      </c>
      <c r="K94" s="0" t="s">
        <v>29</v>
      </c>
      <c r="N94" s="0" t="n">
        <f aca="false">N93/3</f>
        <v>2109.7</v>
      </c>
      <c r="R94" s="13" t="n">
        <f aca="false">C94-C93</f>
        <v>7</v>
      </c>
    </row>
    <row r="95" customFormat="false" ht="12.75" hidden="false" customHeight="false" outlineLevel="0" collapsed="false">
      <c r="A95" s="14" t="n">
        <v>39460</v>
      </c>
      <c r="B95" s="30" t="n">
        <v>25.92294</v>
      </c>
      <c r="C95" s="27" t="n">
        <v>749</v>
      </c>
      <c r="D95" s="23" t="n">
        <v>485.75</v>
      </c>
      <c r="E95" s="25" t="s">
        <v>149</v>
      </c>
      <c r="F95" s="13" t="n">
        <f aca="false">D95-D94</f>
        <v>5.75</v>
      </c>
      <c r="R95" s="13" t="n">
        <f aca="false">C95-C94</f>
        <v>7</v>
      </c>
    </row>
    <row r="96" customFormat="false" ht="12.75" hidden="false" customHeight="false" outlineLevel="0" collapsed="false">
      <c r="A96" s="14" t="n">
        <v>39461</v>
      </c>
      <c r="B96" s="30" t="n">
        <v>26.00348</v>
      </c>
      <c r="C96" s="0" t="n">
        <v>755.5</v>
      </c>
      <c r="D96" s="15" t="n">
        <v>491.6</v>
      </c>
      <c r="E96" s="25" t="s">
        <v>150</v>
      </c>
      <c r="F96" s="13" t="n">
        <f aca="false">D96-D95</f>
        <v>5.85000000000002</v>
      </c>
      <c r="R96" s="13" t="n">
        <f aca="false">C96-C95</f>
        <v>6.5</v>
      </c>
    </row>
    <row r="97" customFormat="false" ht="12.75" hidden="false" customHeight="false" outlineLevel="0" collapsed="false">
      <c r="A97" s="14" t="n">
        <v>39462</v>
      </c>
      <c r="B97" s="30" t="n">
        <v>26.08402</v>
      </c>
      <c r="C97" s="27" t="n">
        <v>763</v>
      </c>
      <c r="D97" s="23" t="n">
        <v>497.57</v>
      </c>
      <c r="E97" s="25" t="s">
        <v>151</v>
      </c>
      <c r="F97" s="13" t="n">
        <f aca="false">D97-D96</f>
        <v>5.96999999999997</v>
      </c>
      <c r="N97" s="0" t="n">
        <f aca="false">N94+12*200</f>
        <v>4509.7</v>
      </c>
      <c r="R97" s="13" t="n">
        <f aca="false">C97-C96</f>
        <v>7.5</v>
      </c>
    </row>
    <row r="98" customFormat="false" ht="12.75" hidden="false" customHeight="false" outlineLevel="0" collapsed="false">
      <c r="A98" s="14" t="n">
        <v>39463</v>
      </c>
      <c r="B98" s="30" t="n">
        <v>26.16456</v>
      </c>
      <c r="C98" s="41" t="n">
        <v>770.66666</v>
      </c>
      <c r="D98" s="30" t="n">
        <v>502.4316</v>
      </c>
      <c r="E98" s="25" t="s">
        <v>152</v>
      </c>
      <c r="F98" s="13" t="n">
        <f aca="false">D98-D97</f>
        <v>4.86160000000001</v>
      </c>
      <c r="R98" s="13" t="n">
        <f aca="false">C98-C97</f>
        <v>7.66665999999998</v>
      </c>
    </row>
    <row r="99" customFormat="false" ht="12.75" hidden="false" customHeight="false" outlineLevel="0" collapsed="false">
      <c r="A99" s="14" t="n">
        <v>39464</v>
      </c>
      <c r="B99" s="30" t="n">
        <v>26.2451</v>
      </c>
      <c r="C99" s="41" t="n">
        <v>778.33332</v>
      </c>
      <c r="D99" s="30" t="n">
        <v>507.2932</v>
      </c>
      <c r="E99" s="25" t="s">
        <v>121</v>
      </c>
      <c r="F99" s="13" t="n">
        <f aca="false">D99-D98</f>
        <v>4.86160000000001</v>
      </c>
      <c r="R99" s="13" t="n">
        <f aca="false">C99-C98</f>
        <v>7.66665999999998</v>
      </c>
    </row>
    <row r="100" customFormat="false" ht="12.75" hidden="false" customHeight="false" outlineLevel="0" collapsed="false">
      <c r="A100" s="14" t="n">
        <v>39465</v>
      </c>
      <c r="B100" s="30" t="n">
        <v>26.32564</v>
      </c>
      <c r="C100" s="41" t="n">
        <v>785.99998</v>
      </c>
      <c r="D100" s="30" t="n">
        <v>512.1548</v>
      </c>
      <c r="E100" s="25" t="s">
        <v>153</v>
      </c>
      <c r="F100" s="13" t="n">
        <f aca="false">D100-D99</f>
        <v>4.86160000000001</v>
      </c>
      <c r="K100" s="0" t="s">
        <v>30</v>
      </c>
      <c r="R100" s="13" t="n">
        <f aca="false">C100-C99</f>
        <v>7.66666000000009</v>
      </c>
    </row>
    <row r="101" customFormat="false" ht="12.75" hidden="false" customHeight="false" outlineLevel="0" collapsed="false">
      <c r="A101" s="14" t="n">
        <v>39466</v>
      </c>
      <c r="B101" s="30" t="n">
        <v>26.40618</v>
      </c>
      <c r="C101" s="41" t="n">
        <v>793.66664</v>
      </c>
      <c r="D101" s="30" t="n">
        <v>517.0164</v>
      </c>
      <c r="E101" s="25" t="s">
        <v>154</v>
      </c>
      <c r="F101" s="13" t="n">
        <f aca="false">D101-D100</f>
        <v>4.86159999999995</v>
      </c>
      <c r="J101" s="32" t="n">
        <v>39726</v>
      </c>
      <c r="K101" s="42" t="n">
        <v>0.05774</v>
      </c>
      <c r="R101" s="13" t="n">
        <f aca="false">C101-C100</f>
        <v>7.66665999999998</v>
      </c>
    </row>
    <row r="102" customFormat="false" ht="12.75" hidden="false" customHeight="false" outlineLevel="0" collapsed="false">
      <c r="A102" s="14" t="n">
        <v>39467</v>
      </c>
      <c r="B102" s="30" t="n">
        <v>26.48672</v>
      </c>
      <c r="C102" s="41" t="n">
        <v>801.3333</v>
      </c>
      <c r="D102" s="30" t="n">
        <v>521.878</v>
      </c>
      <c r="E102" s="25" t="s">
        <v>155</v>
      </c>
      <c r="F102" s="13" t="n">
        <f aca="false">D102-D101</f>
        <v>4.86160000000007</v>
      </c>
      <c r="R102" s="13" t="n">
        <f aca="false">C102-C101</f>
        <v>7.66665999999998</v>
      </c>
    </row>
    <row r="103" customFormat="false" ht="12.75" hidden="false" customHeight="false" outlineLevel="0" collapsed="false">
      <c r="A103" s="14" t="n">
        <v>39468</v>
      </c>
      <c r="B103" s="30" t="n">
        <v>26.56726</v>
      </c>
      <c r="C103" s="27" t="n">
        <v>809</v>
      </c>
      <c r="D103" s="23" t="n">
        <v>526.74</v>
      </c>
      <c r="E103" s="25" t="s">
        <v>120</v>
      </c>
      <c r="F103" s="13" t="n">
        <f aca="false">D103-D102</f>
        <v>4.86199999999997</v>
      </c>
      <c r="R103" s="13" t="n">
        <f aca="false">C103-C102</f>
        <v>7.66669999999999</v>
      </c>
    </row>
    <row r="104" customFormat="false" ht="12.75" hidden="false" customHeight="false" outlineLevel="0" collapsed="false">
      <c r="A104" s="14" t="n">
        <v>39469</v>
      </c>
      <c r="B104" s="30" t="n">
        <v>26.6478</v>
      </c>
      <c r="C104" s="0" t="n">
        <v>817</v>
      </c>
      <c r="D104" s="30" t="n">
        <v>531.5766</v>
      </c>
      <c r="E104" s="25" t="s">
        <v>149</v>
      </c>
      <c r="F104" s="13" t="n">
        <f aca="false">D104-D103</f>
        <v>4.83659999999998</v>
      </c>
      <c r="R104" s="13" t="n">
        <f aca="false">C104-C103</f>
        <v>8</v>
      </c>
    </row>
    <row r="105" customFormat="false" ht="12.75" hidden="false" customHeight="false" outlineLevel="0" collapsed="false">
      <c r="A105" s="14" t="n">
        <v>39470</v>
      </c>
      <c r="B105" s="30" t="n">
        <v>26.72834</v>
      </c>
      <c r="C105" s="0" t="n">
        <v>825</v>
      </c>
      <c r="D105" s="30" t="n">
        <v>536.4132</v>
      </c>
      <c r="E105" s="25" t="s">
        <v>156</v>
      </c>
      <c r="F105" s="13" t="n">
        <f aca="false">D105-D104</f>
        <v>4.83659999999998</v>
      </c>
      <c r="G105" s="0" t="s">
        <v>31</v>
      </c>
      <c r="R105" s="13" t="n">
        <f aca="false">C105-C104</f>
        <v>8</v>
      </c>
    </row>
    <row r="106" customFormat="false" ht="12.75" hidden="false" customHeight="false" outlineLevel="0" collapsed="false">
      <c r="A106" s="14" t="n">
        <v>39471</v>
      </c>
      <c r="B106" s="30" t="n">
        <v>26.80888</v>
      </c>
      <c r="C106" s="27" t="n">
        <v>833</v>
      </c>
      <c r="D106" s="23" t="n">
        <v>541.25</v>
      </c>
      <c r="E106" s="25" t="s">
        <v>157</v>
      </c>
      <c r="F106" s="13" t="n">
        <f aca="false">D106-D105</f>
        <v>4.83680000000004</v>
      </c>
      <c r="R106" s="13" t="n">
        <f aca="false">C106-C105</f>
        <v>8</v>
      </c>
    </row>
    <row r="107" customFormat="false" ht="12.75" hidden="false" customHeight="false" outlineLevel="0" collapsed="false">
      <c r="A107" s="14" t="n">
        <v>39472</v>
      </c>
      <c r="B107" s="30" t="n">
        <v>26.88942</v>
      </c>
      <c r="C107" s="31" t="n">
        <v>841</v>
      </c>
      <c r="D107" s="30" t="n">
        <v>548.78</v>
      </c>
      <c r="E107" s="25" t="s">
        <v>158</v>
      </c>
      <c r="F107" s="13" t="n">
        <f aca="false">D107-D106</f>
        <v>7.52999999999997</v>
      </c>
      <c r="R107" s="13" t="n">
        <f aca="false">C107-C106</f>
        <v>8</v>
      </c>
    </row>
    <row r="108" customFormat="false" ht="12.75" hidden="false" customHeight="false" outlineLevel="0" collapsed="false">
      <c r="A108" s="14" t="n">
        <v>39473</v>
      </c>
      <c r="B108" s="30" t="n">
        <v>26.96996</v>
      </c>
      <c r="C108" s="31" t="n">
        <v>849</v>
      </c>
      <c r="D108" s="30" t="n">
        <v>556.31</v>
      </c>
      <c r="E108" s="25" t="s">
        <v>126</v>
      </c>
      <c r="F108" s="13" t="n">
        <f aca="false">D108-D107</f>
        <v>7.52999999999997</v>
      </c>
      <c r="K108" s="0" t="s">
        <v>32</v>
      </c>
      <c r="L108" s="0" t="s">
        <v>33</v>
      </c>
      <c r="M108" s="0" t="s">
        <v>34</v>
      </c>
      <c r="N108" s="0" t="s">
        <v>34</v>
      </c>
      <c r="O108" s="0" t="s">
        <v>35</v>
      </c>
      <c r="P108" s="0" t="s">
        <v>36</v>
      </c>
      <c r="R108" s="13" t="n">
        <f aca="false">C108-C107</f>
        <v>8</v>
      </c>
    </row>
    <row r="109" customFormat="false" ht="12.75" hidden="false" customHeight="false" outlineLevel="0" collapsed="false">
      <c r="A109" s="14" t="n">
        <v>39474</v>
      </c>
      <c r="B109" s="30" t="n">
        <v>27.0505</v>
      </c>
      <c r="C109" s="31" t="n">
        <v>857</v>
      </c>
      <c r="D109" s="30" t="n">
        <v>563.84</v>
      </c>
      <c r="E109" s="25" t="s">
        <v>159</v>
      </c>
      <c r="F109" s="13" t="n">
        <f aca="false">D109-D108</f>
        <v>7.53000000000009</v>
      </c>
      <c r="K109" s="0" t="n">
        <f aca="false">L78*182.5*E21*F21</f>
        <v>262.869531615716</v>
      </c>
      <c r="L109" s="0" t="n">
        <f aca="false">K109*1.2</f>
        <v>315.443437938859</v>
      </c>
      <c r="M109" s="0" t="n">
        <f aca="false">L109</f>
        <v>315.443437938859</v>
      </c>
      <c r="N109" s="0" t="n">
        <f aca="false">M109*1.2</f>
        <v>378.532125526631</v>
      </c>
      <c r="O109" s="0" t="n">
        <f aca="false">N109</f>
        <v>378.532125526631</v>
      </c>
      <c r="P109" s="0" t="n">
        <f aca="false">O109*1.2</f>
        <v>454.238550631957</v>
      </c>
      <c r="R109" s="13" t="n">
        <f aca="false">C109-C108</f>
        <v>8</v>
      </c>
    </row>
    <row r="110" customFormat="false" ht="12.75" hidden="false" customHeight="false" outlineLevel="0" collapsed="false">
      <c r="A110" s="14" t="n">
        <v>39475</v>
      </c>
      <c r="B110" s="30" t="n">
        <v>27.13104</v>
      </c>
      <c r="C110" s="31" t="n">
        <v>865</v>
      </c>
      <c r="D110" s="30" t="n">
        <v>571.37</v>
      </c>
      <c r="E110" s="25" t="s">
        <v>160</v>
      </c>
      <c r="F110" s="13" t="n">
        <f aca="false">D110-D109</f>
        <v>7.52999999999997</v>
      </c>
      <c r="R110" s="13" t="n">
        <f aca="false">C110-C109</f>
        <v>8</v>
      </c>
    </row>
    <row r="111" customFormat="false" ht="12.75" hidden="false" customHeight="false" outlineLevel="0" collapsed="false">
      <c r="A111" s="14" t="n">
        <v>39476</v>
      </c>
      <c r="B111" s="30" t="n">
        <v>27.21158</v>
      </c>
      <c r="C111" s="27" t="n">
        <v>873</v>
      </c>
      <c r="D111" s="23" t="n">
        <v>578.9</v>
      </c>
      <c r="E111" s="25" t="s">
        <v>161</v>
      </c>
      <c r="F111" s="13" t="n">
        <f aca="false">D111-D110</f>
        <v>7.52999999999997</v>
      </c>
      <c r="J111" s="0" t="s">
        <v>37</v>
      </c>
      <c r="K111" s="0" t="n">
        <f aca="false">K109+L109+M109+N109+O109</f>
        <v>1650.82065854669</v>
      </c>
      <c r="R111" s="13" t="n">
        <f aca="false">C111-C110</f>
        <v>8</v>
      </c>
    </row>
    <row r="112" customFormat="false" ht="12.75" hidden="false" customHeight="false" outlineLevel="0" collapsed="false">
      <c r="A112" s="14" t="n">
        <v>39477</v>
      </c>
      <c r="B112" s="30" t="n">
        <v>27.29212</v>
      </c>
      <c r="C112" s="41" t="n">
        <v>880.6666666</v>
      </c>
      <c r="D112" s="30" t="n">
        <v>585.75</v>
      </c>
      <c r="E112" s="25" t="s">
        <v>162</v>
      </c>
      <c r="F112" s="13" t="n">
        <f aca="false">D112-D111</f>
        <v>6.85000000000002</v>
      </c>
      <c r="J112" s="43" t="n">
        <v>0.75</v>
      </c>
      <c r="K112" s="0" t="n">
        <f aca="false">K111*0.75</f>
        <v>1238.11549391002</v>
      </c>
      <c r="N112" s="0" t="s">
        <v>38</v>
      </c>
      <c r="O112" s="0" t="n">
        <v>800</v>
      </c>
      <c r="R112" s="13" t="n">
        <f aca="false">C112-C111</f>
        <v>7.66666659999999</v>
      </c>
    </row>
    <row r="113" customFormat="false" ht="12.75" hidden="false" customHeight="false" outlineLevel="0" collapsed="false">
      <c r="A113" s="14" t="n">
        <v>39478</v>
      </c>
      <c r="B113" s="30" t="n">
        <v>27.37266</v>
      </c>
      <c r="C113" s="41" t="n">
        <v>888.3333332</v>
      </c>
      <c r="D113" s="30" t="n">
        <v>592.6</v>
      </c>
      <c r="E113" s="25" t="s">
        <v>163</v>
      </c>
      <c r="F113" s="13" t="n">
        <f aca="false">D113-D112</f>
        <v>6.85000000000002</v>
      </c>
      <c r="J113" s="43" t="n">
        <v>0.8</v>
      </c>
      <c r="K113" s="0" t="n">
        <f aca="false">K111*0.8</f>
        <v>1320.65652683736</v>
      </c>
      <c r="N113" s="0" t="s">
        <v>39</v>
      </c>
      <c r="O113" s="0" t="n">
        <v>500</v>
      </c>
      <c r="R113" s="13" t="n">
        <f aca="false">C113-C112</f>
        <v>7.66666659999999</v>
      </c>
    </row>
    <row r="114" customFormat="false" ht="12.75" hidden="false" customHeight="false" outlineLevel="0" collapsed="false">
      <c r="A114" s="14" t="n">
        <v>39479</v>
      </c>
      <c r="B114" s="30" t="n">
        <v>27.4532</v>
      </c>
      <c r="C114" s="41" t="n">
        <v>895.9999998</v>
      </c>
      <c r="D114" s="30" t="n">
        <v>599.45</v>
      </c>
      <c r="E114" s="25" t="s">
        <v>164</v>
      </c>
      <c r="F114" s="13" t="n">
        <f aca="false">D114-D113</f>
        <v>6.85000000000002</v>
      </c>
      <c r="J114" s="43" t="n">
        <v>0.85</v>
      </c>
      <c r="K114" s="0" t="n">
        <f aca="false">K111*0.85</f>
        <v>1403.19755976469</v>
      </c>
      <c r="N114" s="0" t="s">
        <v>40</v>
      </c>
      <c r="O114" s="0" t="n">
        <v>600</v>
      </c>
      <c r="R114" s="13" t="n">
        <f aca="false">C114-C113</f>
        <v>7.66666659999999</v>
      </c>
    </row>
    <row r="115" customFormat="false" ht="12.75" hidden="false" customHeight="false" outlineLevel="0" collapsed="false">
      <c r="A115" s="14" t="n">
        <v>39480</v>
      </c>
      <c r="B115" s="30" t="n">
        <v>27.53374</v>
      </c>
      <c r="C115" s="41" t="n">
        <v>903.6666664</v>
      </c>
      <c r="D115" s="30" t="n">
        <v>606.3</v>
      </c>
      <c r="E115" s="25" t="s">
        <v>165</v>
      </c>
      <c r="F115" s="13" t="n">
        <f aca="false">D115-D114</f>
        <v>6.84999999999991</v>
      </c>
      <c r="J115" s="43" t="n">
        <v>0.9</v>
      </c>
      <c r="K115" s="0" t="n">
        <f aca="false">K111*0.9</f>
        <v>1485.73859269203</v>
      </c>
      <c r="N115" s="0" t="s">
        <v>41</v>
      </c>
      <c r="O115" s="0" t="n">
        <v>200</v>
      </c>
      <c r="R115" s="13" t="n">
        <f aca="false">C115-C114</f>
        <v>7.6666666000001</v>
      </c>
    </row>
    <row r="116" customFormat="false" ht="12.75" hidden="false" customHeight="false" outlineLevel="0" collapsed="false">
      <c r="A116" s="14" t="n">
        <v>39481</v>
      </c>
      <c r="B116" s="30" t="n">
        <v>27.61428</v>
      </c>
      <c r="C116" s="41" t="n">
        <v>911.333333</v>
      </c>
      <c r="D116" s="30" t="n">
        <v>613.15</v>
      </c>
      <c r="E116" s="25" t="s">
        <v>166</v>
      </c>
      <c r="F116" s="13" t="n">
        <f aca="false">D116-D115</f>
        <v>6.85000000000002</v>
      </c>
      <c r="O116" s="0" t="n">
        <f aca="false">O112+O113+O114+O115</f>
        <v>2100</v>
      </c>
      <c r="R116" s="13" t="n">
        <f aca="false">C116-C115</f>
        <v>7.66666659999999</v>
      </c>
    </row>
    <row r="117" customFormat="false" ht="12.75" hidden="false" customHeight="false" outlineLevel="0" collapsed="false">
      <c r="A117" s="14" t="n">
        <v>39482</v>
      </c>
      <c r="B117" s="30" t="n">
        <v>27.69482</v>
      </c>
      <c r="C117" s="27" t="n">
        <v>919</v>
      </c>
      <c r="D117" s="23" t="n">
        <v>620</v>
      </c>
      <c r="E117" s="25" t="s">
        <v>167</v>
      </c>
      <c r="F117" s="13" t="n">
        <f aca="false">D117-D116</f>
        <v>6.85000000000002</v>
      </c>
      <c r="R117" s="13" t="n">
        <f aca="false">C117-C116</f>
        <v>7.66666699999996</v>
      </c>
    </row>
    <row r="118" customFormat="false" ht="15.75" hidden="false" customHeight="false" outlineLevel="0" collapsed="false">
      <c r="A118" s="44" t="n">
        <v>39483</v>
      </c>
      <c r="B118" s="30" t="n">
        <v>27.77536</v>
      </c>
      <c r="C118" s="45" t="n">
        <v>925.33333</v>
      </c>
      <c r="D118" s="46" t="n">
        <v>623.76666</v>
      </c>
      <c r="E118" s="47" t="s">
        <v>121</v>
      </c>
      <c r="F118" s="48" t="n">
        <f aca="false">D118-D117</f>
        <v>3.76666</v>
      </c>
      <c r="G118" s="49" t="s">
        <v>42</v>
      </c>
      <c r="R118" s="13" t="n">
        <f aca="false">C118-C117</f>
        <v>6.33333000000005</v>
      </c>
    </row>
    <row r="119" customFormat="false" ht="12.75" hidden="false" customHeight="false" outlineLevel="0" collapsed="false">
      <c r="A119" s="14" t="n">
        <v>39484</v>
      </c>
      <c r="B119" s="30" t="n">
        <v>27.8559</v>
      </c>
      <c r="C119" s="41" t="n">
        <v>931.66666</v>
      </c>
      <c r="D119" s="30" t="n">
        <v>627.53332</v>
      </c>
      <c r="E119" s="25" t="s">
        <v>111</v>
      </c>
      <c r="F119" s="13" t="n">
        <f aca="false">D119-D118</f>
        <v>3.76666</v>
      </c>
      <c r="R119" s="13" t="n">
        <f aca="false">C119-C118</f>
        <v>6.33332999999993</v>
      </c>
    </row>
    <row r="120" customFormat="false" ht="15.75" hidden="false" customHeight="false" outlineLevel="0" collapsed="false">
      <c r="A120" s="14" t="n">
        <v>39485</v>
      </c>
      <c r="B120" s="30" t="n">
        <v>27.93644</v>
      </c>
      <c r="C120" s="27" t="n">
        <v>938</v>
      </c>
      <c r="D120" s="23" t="n">
        <v>631.3</v>
      </c>
      <c r="E120" s="25" t="s">
        <v>168</v>
      </c>
      <c r="F120" s="13" t="n">
        <f aca="false">D120-D119</f>
        <v>3.76667999999995</v>
      </c>
      <c r="G120" s="49" t="s">
        <v>43</v>
      </c>
      <c r="R120" s="13" t="n">
        <f aca="false">C120-C119</f>
        <v>6.33334000000002</v>
      </c>
    </row>
    <row r="121" customFormat="false" ht="12.75" hidden="false" customHeight="false" outlineLevel="0" collapsed="false">
      <c r="A121" s="14" t="n">
        <v>39486</v>
      </c>
      <c r="B121" s="30" t="n">
        <v>28.01698</v>
      </c>
      <c r="C121" s="0" t="n">
        <v>945.5</v>
      </c>
      <c r="D121" s="15" t="n">
        <v>635.23</v>
      </c>
      <c r="E121" s="25" t="s">
        <v>169</v>
      </c>
      <c r="F121" s="13" t="n">
        <f aca="false">D121-D120</f>
        <v>3.93000000000006</v>
      </c>
      <c r="R121" s="13" t="n">
        <f aca="false">C121-C120</f>
        <v>7.5</v>
      </c>
    </row>
    <row r="122" customFormat="false" ht="15.75" hidden="false" customHeight="false" outlineLevel="0" collapsed="false">
      <c r="A122" s="14" t="n">
        <v>39487</v>
      </c>
      <c r="B122" s="30" t="n">
        <v>28.09752</v>
      </c>
      <c r="C122" s="27" t="n">
        <v>953</v>
      </c>
      <c r="D122" s="23" t="n">
        <v>639.16</v>
      </c>
      <c r="E122" s="25" t="s">
        <v>170</v>
      </c>
      <c r="F122" s="13" t="n">
        <f aca="false">D122-D121</f>
        <v>3.92999999999995</v>
      </c>
      <c r="G122" s="49" t="s">
        <v>44</v>
      </c>
      <c r="R122" s="13" t="n">
        <f aca="false">C122-C121</f>
        <v>7.5</v>
      </c>
    </row>
    <row r="123" customFormat="false" ht="12.75" hidden="false" customHeight="false" outlineLevel="0" collapsed="false">
      <c r="A123" s="14" t="n">
        <v>39488</v>
      </c>
      <c r="B123" s="30" t="n">
        <v>28.17806</v>
      </c>
      <c r="C123" s="50" t="n">
        <v>960</v>
      </c>
      <c r="D123" s="30" t="n">
        <v>642.24</v>
      </c>
      <c r="E123" s="25" t="s">
        <v>171</v>
      </c>
      <c r="F123" s="13" t="n">
        <f aca="false">D123-D122</f>
        <v>3.08000000000004</v>
      </c>
      <c r="R123" s="13" t="n">
        <f aca="false">C123-C122</f>
        <v>7</v>
      </c>
    </row>
    <row r="124" customFormat="false" ht="12.75" hidden="false" customHeight="false" outlineLevel="0" collapsed="false">
      <c r="A124" s="14" t="n">
        <v>39489</v>
      </c>
      <c r="B124" s="30" t="n">
        <v>28.2586</v>
      </c>
      <c r="C124" s="50" t="n">
        <v>967</v>
      </c>
      <c r="D124" s="30" t="n">
        <v>645.32</v>
      </c>
      <c r="E124" s="25" t="s">
        <v>172</v>
      </c>
      <c r="F124" s="13" t="n">
        <f aca="false">D124-D123</f>
        <v>3.08000000000004</v>
      </c>
      <c r="R124" s="13" t="n">
        <f aca="false">C124-C123</f>
        <v>7</v>
      </c>
    </row>
    <row r="125" customFormat="false" ht="12.75" hidden="false" customHeight="false" outlineLevel="0" collapsed="false">
      <c r="A125" s="14" t="n">
        <v>39490</v>
      </c>
      <c r="B125" s="30" t="n">
        <v>28.33914</v>
      </c>
      <c r="C125" s="27" t="n">
        <v>974</v>
      </c>
      <c r="D125" s="23" t="n">
        <v>648.4</v>
      </c>
      <c r="E125" s="25" t="s">
        <v>173</v>
      </c>
      <c r="F125" s="13" t="n">
        <f aca="false">D125-D124</f>
        <v>3.07999999999993</v>
      </c>
      <c r="R125" s="13" t="n">
        <f aca="false">C125-C124</f>
        <v>7</v>
      </c>
    </row>
    <row r="126" customFormat="false" ht="12.75" hidden="false" customHeight="false" outlineLevel="0" collapsed="false">
      <c r="A126" s="14" t="n">
        <v>39491</v>
      </c>
      <c r="B126" s="31" t="n">
        <v>28.42</v>
      </c>
      <c r="C126" s="0" t="n">
        <v>979.5</v>
      </c>
      <c r="D126" s="30" t="n">
        <v>650.76</v>
      </c>
      <c r="E126" s="25" t="s">
        <v>171</v>
      </c>
      <c r="F126" s="13" t="n">
        <f aca="false">D126-D125</f>
        <v>2.36000000000001</v>
      </c>
      <c r="R126" s="13" t="n">
        <f aca="false">C126-C125</f>
        <v>5.5</v>
      </c>
    </row>
    <row r="127" customFormat="false" ht="12.75" hidden="false" customHeight="false" outlineLevel="0" collapsed="false">
      <c r="A127" s="14" t="n">
        <v>39492</v>
      </c>
      <c r="B127" s="27" t="n">
        <v>28.48</v>
      </c>
      <c r="C127" s="27" t="n">
        <v>985</v>
      </c>
      <c r="D127" s="23" t="n">
        <v>653.12</v>
      </c>
      <c r="E127" s="25" t="s">
        <v>174</v>
      </c>
      <c r="F127" s="13" t="n">
        <f aca="false">D127-D126</f>
        <v>2.36000000000001</v>
      </c>
      <c r="R127" s="13" t="n">
        <f aca="false">C127-C126</f>
        <v>5.5</v>
      </c>
    </row>
    <row r="128" customFormat="false" ht="12.75" hidden="false" customHeight="false" outlineLevel="0" collapsed="false">
      <c r="A128" s="14" t="n">
        <v>39493</v>
      </c>
      <c r="B128" s="31" t="n">
        <v>28.54</v>
      </c>
      <c r="C128" s="0" t="n">
        <v>992</v>
      </c>
      <c r="D128" s="15" t="n">
        <v>657</v>
      </c>
      <c r="E128" s="25" t="s">
        <v>175</v>
      </c>
      <c r="F128" s="13" t="n">
        <f aca="false">D128-D127</f>
        <v>3.88</v>
      </c>
      <c r="R128" s="13" t="n">
        <f aca="false">C128-C127</f>
        <v>7</v>
      </c>
    </row>
    <row r="129" customFormat="false" ht="12.75" hidden="false" customHeight="false" outlineLevel="0" collapsed="false">
      <c r="A129" s="14" t="n">
        <v>39494</v>
      </c>
      <c r="B129" s="31" t="n">
        <v>28.6</v>
      </c>
      <c r="C129" s="27" t="n">
        <v>999</v>
      </c>
      <c r="D129" s="23" t="n">
        <v>660.87</v>
      </c>
      <c r="E129" s="25" t="n">
        <v>-2.5</v>
      </c>
      <c r="F129" s="13" t="n">
        <f aca="false">D129-D128</f>
        <v>3.87</v>
      </c>
      <c r="I129" s="51"/>
      <c r="J129" s="28"/>
      <c r="L129" s="28"/>
      <c r="M129" s="28"/>
      <c r="R129" s="13" t="n">
        <f aca="false">C129-C128</f>
        <v>7</v>
      </c>
    </row>
    <row r="130" customFormat="false" ht="12.75" hidden="false" customHeight="false" outlineLevel="0" collapsed="false">
      <c r="A130" s="14" t="n">
        <v>39495</v>
      </c>
      <c r="B130" s="31" t="n">
        <v>28.66</v>
      </c>
      <c r="C130" s="0" t="n">
        <v>1006.6</v>
      </c>
      <c r="D130" s="30" t="n">
        <v>663.9533333</v>
      </c>
      <c r="E130" s="52" t="n">
        <v>-4.1</v>
      </c>
      <c r="F130" s="13" t="n">
        <f aca="false">D130-D129</f>
        <v>3.08333330000005</v>
      </c>
      <c r="I130" s="51"/>
      <c r="J130" s="28"/>
      <c r="L130" s="28"/>
      <c r="M130" s="28"/>
      <c r="R130" s="13" t="n">
        <f aca="false">C130-C129</f>
        <v>7.60000000000002</v>
      </c>
    </row>
    <row r="131" customFormat="false" ht="12.75" hidden="false" customHeight="false" outlineLevel="0" collapsed="false">
      <c r="A131" s="14" t="n">
        <v>39496</v>
      </c>
      <c r="B131" s="31" t="n">
        <v>28.72</v>
      </c>
      <c r="C131" s="0" t="n">
        <v>1014.3</v>
      </c>
      <c r="D131" s="30" t="n">
        <v>667.0366666</v>
      </c>
      <c r="E131" s="25" t="s">
        <v>176</v>
      </c>
      <c r="F131" s="13" t="n">
        <f aca="false">D131-D130</f>
        <v>3.08333329999994</v>
      </c>
      <c r="I131" s="53"/>
      <c r="J131" s="28"/>
      <c r="L131" s="28"/>
      <c r="M131" s="28"/>
      <c r="R131" s="13" t="n">
        <f aca="false">C131-C130</f>
        <v>7.69999999999993</v>
      </c>
    </row>
    <row r="132" customFormat="false" ht="12.75" hidden="false" customHeight="false" outlineLevel="0" collapsed="false">
      <c r="A132" s="14" t="n">
        <v>39497</v>
      </c>
      <c r="B132" s="31" t="n">
        <v>28.78</v>
      </c>
      <c r="C132" s="27" t="n">
        <v>1022</v>
      </c>
      <c r="D132" s="23" t="n">
        <v>670.12</v>
      </c>
      <c r="E132" s="25" t="n">
        <v>-1</v>
      </c>
      <c r="F132" s="13" t="n">
        <f aca="false">D132-D131</f>
        <v>3.08333340000002</v>
      </c>
      <c r="I132" s="54"/>
      <c r="J132" s="28"/>
      <c r="K132" s="28"/>
      <c r="R132" s="13" t="n">
        <f aca="false">C132-C131</f>
        <v>7.70000000000005</v>
      </c>
    </row>
    <row r="133" customFormat="false" ht="12.75" hidden="false" customHeight="false" outlineLevel="0" collapsed="false">
      <c r="A133" s="14" t="n">
        <v>39498</v>
      </c>
      <c r="B133" s="31" t="n">
        <v>28.84</v>
      </c>
      <c r="C133" s="0" t="n">
        <v>1027</v>
      </c>
      <c r="D133" s="15" t="n">
        <v>673.145</v>
      </c>
      <c r="E133" s="25" t="s">
        <v>122</v>
      </c>
      <c r="F133" s="13" t="n">
        <f aca="false">D133-D132</f>
        <v>3.02499999999998</v>
      </c>
      <c r="R133" s="13" t="n">
        <f aca="false">C133-C132</f>
        <v>5</v>
      </c>
    </row>
    <row r="134" customFormat="false" ht="12.75" hidden="false" customHeight="false" outlineLevel="0" collapsed="false">
      <c r="A134" s="14" t="n">
        <v>39499</v>
      </c>
      <c r="B134" s="31" t="n">
        <v>28.9</v>
      </c>
      <c r="C134" s="27" t="n">
        <v>1032</v>
      </c>
      <c r="D134" s="23" t="n">
        <v>676.17</v>
      </c>
      <c r="E134" s="25" t="s">
        <v>177</v>
      </c>
      <c r="F134" s="13" t="n">
        <f aca="false">D134-D133</f>
        <v>3.02499999999998</v>
      </c>
      <c r="R134" s="13" t="n">
        <f aca="false">C134-C133</f>
        <v>5</v>
      </c>
    </row>
    <row r="135" customFormat="false" ht="12.75" hidden="false" customHeight="false" outlineLevel="0" collapsed="false">
      <c r="A135" s="14" t="n">
        <v>39500</v>
      </c>
      <c r="B135" s="31" t="n">
        <v>28.96</v>
      </c>
      <c r="C135" s="29" t="n">
        <v>1041.75</v>
      </c>
      <c r="D135" s="30" t="n">
        <v>679.0225</v>
      </c>
      <c r="E135" s="25" t="s">
        <v>178</v>
      </c>
      <c r="F135" s="13" t="n">
        <f aca="false">D135-D134</f>
        <v>2.85250000000008</v>
      </c>
      <c r="H135" s="15"/>
      <c r="R135" s="13" t="n">
        <f aca="false">C135-C134</f>
        <v>9.75</v>
      </c>
    </row>
    <row r="136" customFormat="false" ht="12.75" hidden="false" customHeight="false" outlineLevel="0" collapsed="false">
      <c r="A136" s="14" t="n">
        <v>39501</v>
      </c>
      <c r="B136" s="31" t="n">
        <v>29.02</v>
      </c>
      <c r="C136" s="29" t="n">
        <v>1051.5</v>
      </c>
      <c r="D136" s="30" t="n">
        <v>681.875</v>
      </c>
      <c r="E136" s="25" t="s">
        <v>179</v>
      </c>
      <c r="F136" s="13" t="n">
        <f aca="false">D136-D135</f>
        <v>2.85249999999996</v>
      </c>
      <c r="R136" s="13" t="n">
        <f aca="false">C136-C135</f>
        <v>9.75</v>
      </c>
    </row>
    <row r="137" customFormat="false" ht="12.75" hidden="false" customHeight="false" outlineLevel="0" collapsed="false">
      <c r="A137" s="14" t="n">
        <v>39502</v>
      </c>
      <c r="B137" s="31" t="n">
        <v>29.08</v>
      </c>
      <c r="C137" s="29" t="n">
        <v>1061.25</v>
      </c>
      <c r="D137" s="30" t="n">
        <v>684.7275</v>
      </c>
      <c r="E137" s="25" t="s">
        <v>180</v>
      </c>
      <c r="F137" s="13" t="n">
        <f aca="false">D137-D136</f>
        <v>2.85249999999996</v>
      </c>
      <c r="R137" s="13" t="n">
        <f aca="false">C137-C136</f>
        <v>9.75</v>
      </c>
    </row>
    <row r="138" customFormat="false" ht="12.75" hidden="false" customHeight="false" outlineLevel="0" collapsed="false">
      <c r="A138" s="14" t="n">
        <v>39503</v>
      </c>
      <c r="B138" s="30" t="n">
        <v>29.128</v>
      </c>
      <c r="C138" s="27" t="n">
        <v>1071</v>
      </c>
      <c r="D138" s="23" t="n">
        <v>687.58</v>
      </c>
      <c r="E138" s="25" t="s">
        <v>95</v>
      </c>
      <c r="F138" s="13" t="n">
        <f aca="false">D138-D137</f>
        <v>2.85250000000008</v>
      </c>
      <c r="H138" s="51"/>
      <c r="I138" s="28"/>
      <c r="J138" s="28"/>
      <c r="K138" s="28"/>
      <c r="L138" s="28"/>
      <c r="R138" s="13" t="n">
        <f aca="false">C138-C137</f>
        <v>9.75</v>
      </c>
    </row>
    <row r="139" customFormat="false" ht="12.75" hidden="false" customHeight="false" outlineLevel="0" collapsed="false">
      <c r="A139" s="14" t="n">
        <v>39504</v>
      </c>
      <c r="B139" s="30" t="n">
        <v>29.128</v>
      </c>
      <c r="C139" s="0" t="n">
        <v>1079.3</v>
      </c>
      <c r="D139" s="30" t="n">
        <v>690.62</v>
      </c>
      <c r="E139" s="25" t="s">
        <v>181</v>
      </c>
      <c r="F139" s="13" t="n">
        <f aca="false">D139-D138</f>
        <v>3.03999999999996</v>
      </c>
      <c r="G139" s="0" t="s">
        <v>45</v>
      </c>
      <c r="H139" s="51"/>
      <c r="I139" s="28"/>
      <c r="J139" s="28"/>
      <c r="K139" s="28"/>
      <c r="L139" s="28"/>
      <c r="R139" s="13" t="n">
        <f aca="false">C139-C138</f>
        <v>8.29999999999996</v>
      </c>
    </row>
    <row r="140" customFormat="false" ht="12.75" hidden="false" customHeight="false" outlineLevel="0" collapsed="false">
      <c r="A140" s="14" t="n">
        <v>39505</v>
      </c>
      <c r="B140" s="30" t="n">
        <v>29.128</v>
      </c>
      <c r="C140" s="0" t="n">
        <v>1087.6</v>
      </c>
      <c r="D140" s="30" t="n">
        <v>693.66</v>
      </c>
      <c r="E140" s="25" t="s">
        <v>182</v>
      </c>
      <c r="F140" s="13" t="n">
        <f aca="false">D140-D139</f>
        <v>3.03999999999996</v>
      </c>
      <c r="G140" s="0" t="s">
        <v>45</v>
      </c>
      <c r="H140" s="51"/>
      <c r="I140" s="28"/>
      <c r="J140" s="28"/>
      <c r="K140" s="28"/>
      <c r="L140" s="28"/>
      <c r="R140" s="13" t="n">
        <f aca="false">C140-C139</f>
        <v>8.29999999999996</v>
      </c>
    </row>
    <row r="141" customFormat="false" ht="12.75" hidden="false" customHeight="false" outlineLevel="0" collapsed="false">
      <c r="A141" s="14" t="n">
        <v>39506</v>
      </c>
      <c r="B141" s="30" t="n">
        <v>29.128</v>
      </c>
      <c r="C141" s="27" t="n">
        <v>1096</v>
      </c>
      <c r="D141" s="23" t="n">
        <v>696.7</v>
      </c>
      <c r="E141" s="25" t="s">
        <v>183</v>
      </c>
      <c r="F141" s="13" t="n">
        <f aca="false">D141-D140</f>
        <v>3.04000000000008</v>
      </c>
      <c r="G141" s="0" t="s">
        <v>45</v>
      </c>
      <c r="H141" s="51"/>
      <c r="I141" s="28"/>
      <c r="J141" s="28"/>
      <c r="K141" s="28"/>
      <c r="L141" s="28"/>
      <c r="R141" s="13" t="n">
        <f aca="false">C141-C140</f>
        <v>8.40000000000009</v>
      </c>
    </row>
    <row r="142" customFormat="false" ht="12.75" hidden="false" customHeight="false" outlineLevel="0" collapsed="false">
      <c r="A142" s="14" t="n">
        <v>39507</v>
      </c>
      <c r="B142" s="30" t="n">
        <v>29.128</v>
      </c>
      <c r="C142" s="41" t="n">
        <v>1105.3333333</v>
      </c>
      <c r="D142" s="30" t="n">
        <v>698.63</v>
      </c>
      <c r="E142" s="25" t="s">
        <v>184</v>
      </c>
      <c r="F142" s="13" t="n">
        <f aca="false">D142-D141</f>
        <v>1.92999999999995</v>
      </c>
      <c r="G142" s="0" t="s">
        <v>45</v>
      </c>
      <c r="H142" s="51"/>
      <c r="I142" s="28"/>
      <c r="J142" s="28"/>
      <c r="K142" s="28"/>
      <c r="L142" s="28"/>
      <c r="R142" s="13" t="n">
        <f aca="false">C142-C141</f>
        <v>9.33333330000005</v>
      </c>
    </row>
    <row r="143" customFormat="false" ht="12.75" hidden="false" customHeight="false" outlineLevel="0" collapsed="false">
      <c r="A143" s="14" t="n">
        <v>39508</v>
      </c>
      <c r="B143" s="30" t="n">
        <v>29.128</v>
      </c>
      <c r="C143" s="41" t="n">
        <v>1114.6666666</v>
      </c>
      <c r="D143" s="30" t="n">
        <v>700.56</v>
      </c>
      <c r="E143" s="25" t="s">
        <v>185</v>
      </c>
      <c r="F143" s="13" t="n">
        <f aca="false">D143-D142</f>
        <v>1.92999999999995</v>
      </c>
      <c r="G143" s="0" t="s">
        <v>45</v>
      </c>
      <c r="H143" s="51"/>
      <c r="I143" s="28"/>
      <c r="J143" s="28"/>
      <c r="K143" s="28"/>
      <c r="L143" s="28"/>
      <c r="R143" s="13" t="n">
        <f aca="false">C143-C142</f>
        <v>9.33333330000005</v>
      </c>
    </row>
    <row r="144" customFormat="false" ht="12.75" hidden="false" customHeight="false" outlineLevel="0" collapsed="false">
      <c r="A144" s="14" t="n">
        <v>39509</v>
      </c>
      <c r="B144" s="30" t="n">
        <v>29.128</v>
      </c>
      <c r="C144" s="27" t="n">
        <v>1124</v>
      </c>
      <c r="D144" s="23" t="n">
        <v>702.49</v>
      </c>
      <c r="E144" s="25" t="s">
        <v>186</v>
      </c>
      <c r="F144" s="13" t="n">
        <f aca="false">D144-D143</f>
        <v>1.93000000000006</v>
      </c>
      <c r="H144" s="51"/>
      <c r="I144" s="28"/>
      <c r="J144" s="28"/>
      <c r="K144" s="28"/>
      <c r="L144" s="28"/>
      <c r="R144" s="13" t="n">
        <f aca="false">C144-C143</f>
        <v>9.3333333999999</v>
      </c>
    </row>
    <row r="145" customFormat="false" ht="12.75" hidden="false" customHeight="false" outlineLevel="0" collapsed="false">
      <c r="A145" s="14" t="n">
        <v>39510</v>
      </c>
      <c r="B145" s="30" t="n">
        <v>29.128</v>
      </c>
      <c r="C145" s="0" t="n">
        <v>1130.4</v>
      </c>
      <c r="D145" s="30" t="n">
        <v>705.444</v>
      </c>
      <c r="E145" s="25" t="s">
        <v>187</v>
      </c>
      <c r="F145" s="13" t="n">
        <f aca="false">D145-D144</f>
        <v>2.95399999999995</v>
      </c>
      <c r="H145" s="51"/>
      <c r="I145" s="28"/>
      <c r="J145" s="28"/>
      <c r="K145" s="28"/>
      <c r="L145" s="28"/>
      <c r="R145" s="13" t="n">
        <f aca="false">C145-C144</f>
        <v>6.40000000000009</v>
      </c>
    </row>
    <row r="146" customFormat="false" ht="12.75" hidden="false" customHeight="false" outlineLevel="0" collapsed="false">
      <c r="A146" s="14" t="n">
        <v>39511</v>
      </c>
      <c r="B146" s="30" t="n">
        <v>29.128</v>
      </c>
      <c r="C146" s="0" t="n">
        <v>1136.8</v>
      </c>
      <c r="D146" s="30" t="n">
        <v>708.398</v>
      </c>
      <c r="E146" s="25" t="s">
        <v>188</v>
      </c>
      <c r="F146" s="13" t="n">
        <f aca="false">D146-D145</f>
        <v>2.95400000000006</v>
      </c>
      <c r="H146" s="51"/>
      <c r="I146" s="28"/>
      <c r="J146" s="28"/>
      <c r="K146" s="28"/>
      <c r="L146" s="28"/>
      <c r="R146" s="13" t="n">
        <f aca="false">C146-C145</f>
        <v>6.39999999999986</v>
      </c>
    </row>
    <row r="147" customFormat="false" ht="12.75" hidden="false" customHeight="false" outlineLevel="0" collapsed="false">
      <c r="A147" s="14" t="n">
        <v>39512</v>
      </c>
      <c r="B147" s="30" t="n">
        <v>29.128</v>
      </c>
      <c r="C147" s="0" t="n">
        <v>1143.2</v>
      </c>
      <c r="D147" s="30" t="n">
        <v>711.352</v>
      </c>
      <c r="E147" s="25" t="s">
        <v>189</v>
      </c>
      <c r="F147" s="13" t="n">
        <f aca="false">D147-D146</f>
        <v>2.95399999999995</v>
      </c>
      <c r="H147" s="51"/>
      <c r="I147" s="28"/>
      <c r="J147" s="55"/>
      <c r="K147" s="28"/>
      <c r="L147" s="28"/>
      <c r="R147" s="13" t="n">
        <f aca="false">C147-C146</f>
        <v>6.40000000000009</v>
      </c>
    </row>
    <row r="148" customFormat="false" ht="12.75" hidden="false" customHeight="false" outlineLevel="0" collapsed="false">
      <c r="A148" s="14" t="n">
        <v>39513</v>
      </c>
      <c r="B148" s="30" t="n">
        <v>29.128</v>
      </c>
      <c r="C148" s="0" t="n">
        <v>1149.6</v>
      </c>
      <c r="D148" s="30" t="n">
        <v>714.306</v>
      </c>
      <c r="E148" s="25" t="s">
        <v>172</v>
      </c>
      <c r="F148" s="13" t="n">
        <f aca="false">D148-D147</f>
        <v>2.95400000000006</v>
      </c>
      <c r="H148" s="51"/>
      <c r="I148" s="28"/>
      <c r="J148" s="28"/>
      <c r="K148" s="28"/>
      <c r="L148" s="28"/>
      <c r="R148" s="13" t="n">
        <f aca="false">C148-C147</f>
        <v>6.39999999999986</v>
      </c>
    </row>
    <row r="149" customFormat="false" ht="12.75" hidden="false" customHeight="false" outlineLevel="0" collapsed="false">
      <c r="A149" s="14" t="n">
        <v>39514</v>
      </c>
      <c r="B149" s="30" t="n">
        <v>29.128</v>
      </c>
      <c r="C149" s="27" t="n">
        <v>1156</v>
      </c>
      <c r="D149" s="23" t="n">
        <v>717.26</v>
      </c>
      <c r="E149" s="25" t="s">
        <v>103</v>
      </c>
      <c r="F149" s="13" t="n">
        <f aca="false">D149-D148</f>
        <v>2.95399999999995</v>
      </c>
      <c r="H149" s="51"/>
      <c r="I149" s="28"/>
      <c r="J149" s="28"/>
      <c r="K149" s="28"/>
      <c r="L149" s="28"/>
      <c r="R149" s="13" t="n">
        <f aca="false">C149-C148</f>
        <v>6.40000000000009</v>
      </c>
    </row>
    <row r="150" customFormat="false" ht="12.75" hidden="false" customHeight="false" outlineLevel="0" collapsed="false">
      <c r="A150" s="14" t="n">
        <v>39515</v>
      </c>
      <c r="B150" s="30" t="n">
        <v>29.128</v>
      </c>
      <c r="C150" s="31" t="n">
        <v>1162.25</v>
      </c>
      <c r="D150" s="30" t="n">
        <v>720.545</v>
      </c>
      <c r="E150" s="25" t="s">
        <v>107</v>
      </c>
      <c r="F150" s="13" t="n">
        <f aca="false">D150-D149</f>
        <v>3.28499999999997</v>
      </c>
      <c r="H150" s="51"/>
      <c r="I150" s="28"/>
      <c r="J150" s="28"/>
      <c r="K150" s="28"/>
      <c r="L150" s="28"/>
      <c r="R150" s="13" t="n">
        <f aca="false">C150-C149</f>
        <v>6.25</v>
      </c>
    </row>
    <row r="151" customFormat="false" ht="12.75" hidden="false" customHeight="false" outlineLevel="0" collapsed="false">
      <c r="A151" s="14" t="n">
        <v>39516</v>
      </c>
      <c r="B151" s="30" t="n">
        <v>29.128</v>
      </c>
      <c r="C151" s="31" t="n">
        <v>1168.5</v>
      </c>
      <c r="D151" s="30" t="n">
        <v>723.83</v>
      </c>
      <c r="E151" s="25" t="s">
        <v>148</v>
      </c>
      <c r="F151" s="13" t="n">
        <f aca="false">D151-D150</f>
        <v>3.28500000000008</v>
      </c>
      <c r="H151" s="51"/>
      <c r="I151" s="28"/>
      <c r="J151" s="28"/>
      <c r="K151" s="28"/>
      <c r="L151" s="28"/>
      <c r="R151" s="13" t="n">
        <f aca="false">C151-C150</f>
        <v>6.25</v>
      </c>
    </row>
    <row r="152" customFormat="false" ht="12.75" hidden="false" customHeight="false" outlineLevel="0" collapsed="false">
      <c r="A152" s="14" t="n">
        <v>39517</v>
      </c>
      <c r="B152" s="30" t="n">
        <v>29.128</v>
      </c>
      <c r="C152" s="31" t="n">
        <v>1174.75</v>
      </c>
      <c r="D152" s="30" t="n">
        <v>727.115</v>
      </c>
      <c r="E152" s="25" t="s">
        <v>182</v>
      </c>
      <c r="F152" s="13" t="n">
        <f aca="false">D152-D151</f>
        <v>3.28499999999997</v>
      </c>
      <c r="H152" s="51"/>
      <c r="I152" s="28"/>
      <c r="J152" s="28"/>
      <c r="K152" s="28"/>
      <c r="L152" s="28"/>
      <c r="R152" s="13" t="n">
        <f aca="false">C152-C151</f>
        <v>6.25</v>
      </c>
    </row>
    <row r="153" customFormat="false" ht="12.75" hidden="false" customHeight="false" outlineLevel="0" collapsed="false">
      <c r="A153" s="14" t="n">
        <v>39518</v>
      </c>
      <c r="B153" s="30" t="n">
        <v>29.128</v>
      </c>
      <c r="C153" s="27" t="n">
        <v>1181</v>
      </c>
      <c r="D153" s="23" t="n">
        <v>730.4</v>
      </c>
      <c r="E153" s="25" t="s">
        <v>186</v>
      </c>
      <c r="F153" s="13" t="n">
        <f aca="false">D153-D152</f>
        <v>3.28499999999997</v>
      </c>
      <c r="H153" s="51"/>
      <c r="I153" s="28"/>
      <c r="J153" s="28"/>
      <c r="K153" s="28"/>
      <c r="L153" s="28"/>
      <c r="R153" s="13" t="n">
        <f aca="false">C153-C152</f>
        <v>6.25</v>
      </c>
    </row>
    <row r="154" customFormat="false" ht="12.75" hidden="false" customHeight="false" outlineLevel="0" collapsed="false">
      <c r="A154" s="14" t="n">
        <v>39519</v>
      </c>
      <c r="B154" s="30" t="n">
        <v>29.128</v>
      </c>
      <c r="C154" s="31" t="n">
        <v>1187.667</v>
      </c>
      <c r="D154" s="30" t="n">
        <v>732.64</v>
      </c>
      <c r="E154" s="25" t="s">
        <v>190</v>
      </c>
      <c r="F154" s="13" t="n">
        <f aca="false">D154-D153</f>
        <v>2.24000000000001</v>
      </c>
      <c r="R154" s="13" t="n">
        <f aca="false">C154-C153</f>
        <v>6.66699999999992</v>
      </c>
    </row>
    <row r="155" customFormat="false" ht="12.75" hidden="false" customHeight="false" outlineLevel="0" collapsed="false">
      <c r="A155" s="14" t="n">
        <v>39520</v>
      </c>
      <c r="B155" s="30" t="n">
        <v>29.618</v>
      </c>
      <c r="C155" s="31" t="n">
        <v>1194.334</v>
      </c>
      <c r="D155" s="30" t="n">
        <v>734.88</v>
      </c>
      <c r="E155" s="25" t="s">
        <v>120</v>
      </c>
      <c r="F155" s="13" t="n">
        <f aca="false">D155-D154</f>
        <v>2.24000000000001</v>
      </c>
      <c r="R155" s="13" t="n">
        <f aca="false">C155-C154</f>
        <v>6.66700000000014</v>
      </c>
    </row>
    <row r="156" customFormat="false" ht="12.75" hidden="false" customHeight="false" outlineLevel="0" collapsed="false">
      <c r="A156" s="14" t="n">
        <v>39521</v>
      </c>
      <c r="B156" s="30" t="n">
        <v>29.618</v>
      </c>
      <c r="C156" s="27" t="n">
        <v>1201</v>
      </c>
      <c r="D156" s="23" t="n">
        <v>737.12</v>
      </c>
      <c r="E156" s="25" t="s">
        <v>191</v>
      </c>
      <c r="F156" s="13" t="n">
        <f aca="false">D156-D155</f>
        <v>2.24000000000001</v>
      </c>
      <c r="R156" s="13" t="n">
        <f aca="false">C156-C155</f>
        <v>6.66599999999994</v>
      </c>
    </row>
    <row r="157" customFormat="false" ht="12.75" hidden="false" customHeight="false" outlineLevel="0" collapsed="false">
      <c r="A157" s="14" t="n">
        <v>39522</v>
      </c>
      <c r="B157" s="30" t="n">
        <v>29.618</v>
      </c>
      <c r="C157" s="31" t="n">
        <v>1209.33</v>
      </c>
      <c r="D157" s="30" t="n">
        <v>739.86</v>
      </c>
      <c r="E157" s="25" t="s">
        <v>95</v>
      </c>
      <c r="F157" s="13" t="n">
        <f aca="false">D157-D156</f>
        <v>2.74000000000001</v>
      </c>
      <c r="R157" s="13" t="n">
        <f aca="false">C157-C156</f>
        <v>8.32999999999993</v>
      </c>
    </row>
    <row r="158" customFormat="false" ht="12.75" hidden="false" customHeight="false" outlineLevel="0" collapsed="false">
      <c r="A158" s="14" t="n">
        <v>39523</v>
      </c>
      <c r="B158" s="30" t="n">
        <v>29.618</v>
      </c>
      <c r="C158" s="31" t="n">
        <v>1217.66</v>
      </c>
      <c r="D158" s="30" t="n">
        <v>742.6</v>
      </c>
      <c r="E158" s="25" t="s">
        <v>183</v>
      </c>
      <c r="F158" s="13" t="n">
        <f aca="false">D158-D157</f>
        <v>2.74000000000001</v>
      </c>
      <c r="R158" s="13" t="n">
        <f aca="false">C158-C157</f>
        <v>8.33000000000016</v>
      </c>
    </row>
    <row r="159" customFormat="false" ht="12.75" hidden="false" customHeight="false" outlineLevel="0" collapsed="false">
      <c r="A159" s="14" t="n">
        <v>39524</v>
      </c>
      <c r="B159" s="30" t="n">
        <v>29.618</v>
      </c>
      <c r="C159" s="27" t="n">
        <v>1226</v>
      </c>
      <c r="D159" s="23" t="n">
        <v>745.34</v>
      </c>
      <c r="E159" s="25" t="s">
        <v>192</v>
      </c>
      <c r="F159" s="13" t="n">
        <f aca="false">D159-D158</f>
        <v>2.74000000000001</v>
      </c>
      <c r="R159" s="13" t="n">
        <f aca="false">C159-C158</f>
        <v>8.33999999999992</v>
      </c>
    </row>
    <row r="160" customFormat="false" ht="12.75" hidden="false" customHeight="false" outlineLevel="0" collapsed="false">
      <c r="A160" s="14" t="n">
        <v>39525</v>
      </c>
      <c r="B160" s="30" t="n">
        <v>29.618</v>
      </c>
      <c r="C160" s="31" t="n">
        <v>1232.33</v>
      </c>
      <c r="D160" s="30" t="n">
        <v>748.29</v>
      </c>
      <c r="E160" s="25" t="s">
        <v>193</v>
      </c>
      <c r="F160" s="13" t="n">
        <f aca="false">D160-D159</f>
        <v>2.94999999999993</v>
      </c>
      <c r="R160" s="13" t="n">
        <f aca="false">C160-C159</f>
        <v>6.32999999999993</v>
      </c>
    </row>
    <row r="161" customFormat="false" ht="12.75" hidden="false" customHeight="false" outlineLevel="0" collapsed="false">
      <c r="A161" s="14" t="n">
        <v>39526</v>
      </c>
      <c r="B161" s="30" t="n">
        <v>29.618</v>
      </c>
      <c r="C161" s="31" t="n">
        <v>1238.66</v>
      </c>
      <c r="D161" s="30" t="n">
        <v>751.24</v>
      </c>
      <c r="E161" s="25" t="s">
        <v>180</v>
      </c>
      <c r="F161" s="13" t="n">
        <f aca="false">D161-D160</f>
        <v>2.95000000000005</v>
      </c>
      <c r="R161" s="13" t="n">
        <f aca="false">C161-C160</f>
        <v>6.33000000000016</v>
      </c>
    </row>
    <row r="162" customFormat="false" ht="12.75" hidden="false" customHeight="false" outlineLevel="0" collapsed="false">
      <c r="A162" s="14" t="n">
        <v>39527</v>
      </c>
      <c r="B162" s="30" t="n">
        <v>29.618</v>
      </c>
      <c r="C162" s="27" t="n">
        <v>1245</v>
      </c>
      <c r="D162" s="23" t="n">
        <v>754.2</v>
      </c>
      <c r="E162" s="25" t="s">
        <v>127</v>
      </c>
      <c r="F162" s="13" t="n">
        <f aca="false">D162-D161</f>
        <v>2.96000000000004</v>
      </c>
      <c r="J162" s="13"/>
      <c r="R162" s="13" t="n">
        <f aca="false">C162-C161</f>
        <v>6.33999999999992</v>
      </c>
    </row>
    <row r="163" customFormat="false" ht="12.75" hidden="false" customHeight="false" outlineLevel="0" collapsed="false">
      <c r="A163" s="14" t="n">
        <v>39528</v>
      </c>
      <c r="B163" s="30" t="n">
        <v>29.618</v>
      </c>
      <c r="C163" s="31" t="n">
        <v>1253</v>
      </c>
      <c r="D163" s="30" t="n">
        <v>758.52</v>
      </c>
      <c r="E163" s="25" t="s">
        <v>120</v>
      </c>
      <c r="F163" s="13" t="n">
        <f aca="false">D163-D162</f>
        <v>4.31999999999994</v>
      </c>
      <c r="J163" s="56"/>
      <c r="R163" s="13" t="n">
        <f aca="false">C163-C162</f>
        <v>8</v>
      </c>
    </row>
    <row r="164" customFormat="false" ht="12.75" hidden="false" customHeight="false" outlineLevel="0" collapsed="false">
      <c r="A164" s="14" t="n">
        <v>39529</v>
      </c>
      <c r="B164" s="30" t="n">
        <v>29.618</v>
      </c>
      <c r="C164" s="31" t="n">
        <v>1261</v>
      </c>
      <c r="D164" s="30" t="n">
        <v>762.84</v>
      </c>
      <c r="E164" s="25" t="s">
        <v>141</v>
      </c>
      <c r="F164" s="13" t="n">
        <f aca="false">D164-D163</f>
        <v>4.32000000000005</v>
      </c>
      <c r="J164" s="56"/>
      <c r="R164" s="13" t="n">
        <f aca="false">C164-C163</f>
        <v>8</v>
      </c>
    </row>
    <row r="165" customFormat="false" ht="12.75" hidden="false" customHeight="false" outlineLevel="0" collapsed="false">
      <c r="A165" s="14" t="n">
        <v>39530</v>
      </c>
      <c r="B165" s="30" t="n">
        <v>29.618</v>
      </c>
      <c r="C165" s="31" t="n">
        <v>1269</v>
      </c>
      <c r="D165" s="30" t="n">
        <v>767.16</v>
      </c>
      <c r="E165" s="57" t="s">
        <v>194</v>
      </c>
      <c r="F165" s="13" t="n">
        <f aca="false">D165-D164</f>
        <v>4.31999999999994</v>
      </c>
      <c r="G165" s="0" t="s">
        <v>48</v>
      </c>
      <c r="J165" s="15"/>
      <c r="R165" s="13" t="n">
        <f aca="false">C165-C164</f>
        <v>8</v>
      </c>
    </row>
    <row r="166" customFormat="false" ht="12.75" hidden="false" customHeight="false" outlineLevel="0" collapsed="false">
      <c r="A166" s="14" t="n">
        <v>39531</v>
      </c>
      <c r="B166" s="30" t="n">
        <v>29.618</v>
      </c>
      <c r="C166" s="27" t="n">
        <v>1277</v>
      </c>
      <c r="D166" s="23" t="n">
        <v>771.49</v>
      </c>
      <c r="E166" s="25" t="s">
        <v>166</v>
      </c>
      <c r="F166" s="13" t="n">
        <f aca="false">D166-D165</f>
        <v>4.33000000000004</v>
      </c>
      <c r="G166" s="0" t="s">
        <v>48</v>
      </c>
      <c r="J166" s="15"/>
      <c r="R166" s="13" t="n">
        <f aca="false">C166-C165</f>
        <v>8</v>
      </c>
    </row>
    <row r="167" customFormat="false" ht="12.75" hidden="false" customHeight="false" outlineLevel="0" collapsed="false">
      <c r="A167" s="14" t="n">
        <v>39532</v>
      </c>
      <c r="B167" s="30" t="n">
        <v>29.618</v>
      </c>
      <c r="C167" s="31" t="n">
        <v>1285</v>
      </c>
      <c r="D167" s="30" t="n">
        <v>774.4</v>
      </c>
      <c r="E167" s="25" t="s">
        <v>195</v>
      </c>
      <c r="F167" s="13" t="n">
        <f aca="false">D167-D166</f>
        <v>2.90999999999997</v>
      </c>
      <c r="R167" s="13" t="n">
        <f aca="false">C167-C166</f>
        <v>8</v>
      </c>
    </row>
    <row r="168" customFormat="false" ht="12.75" hidden="false" customHeight="false" outlineLevel="0" collapsed="false">
      <c r="A168" s="14" t="n">
        <v>39533</v>
      </c>
      <c r="B168" s="30" t="n">
        <v>29.618</v>
      </c>
      <c r="C168" s="31" t="n">
        <v>1293</v>
      </c>
      <c r="D168" s="30" t="n">
        <v>777.31</v>
      </c>
      <c r="E168" s="25" t="s">
        <v>196</v>
      </c>
      <c r="F168" s="13" t="n">
        <f aca="false">D168-D167</f>
        <v>2.90999999999997</v>
      </c>
      <c r="R168" s="13" t="n">
        <f aca="false">C168-C167</f>
        <v>8</v>
      </c>
    </row>
    <row r="169" customFormat="false" ht="12.75" hidden="false" customHeight="false" outlineLevel="0" collapsed="false">
      <c r="A169" s="14" t="n">
        <v>39534</v>
      </c>
      <c r="B169" s="30" t="n">
        <v>29.618</v>
      </c>
      <c r="C169" s="31" t="n">
        <v>1301</v>
      </c>
      <c r="D169" s="30" t="n">
        <v>780.22</v>
      </c>
      <c r="E169" s="25" t="s">
        <v>197</v>
      </c>
      <c r="F169" s="13" t="n">
        <f aca="false">D169-D168</f>
        <v>2.91000000000008</v>
      </c>
      <c r="R169" s="13" t="n">
        <f aca="false">C169-C168</f>
        <v>8</v>
      </c>
    </row>
    <row r="170" customFormat="false" ht="12.75" hidden="false" customHeight="false" outlineLevel="0" collapsed="false">
      <c r="A170" s="14" t="n">
        <v>39535</v>
      </c>
      <c r="B170" s="30" t="n">
        <v>29.618</v>
      </c>
      <c r="C170" s="31" t="n">
        <v>1309</v>
      </c>
      <c r="D170" s="30" t="n">
        <v>783.13</v>
      </c>
      <c r="E170" s="25" t="s">
        <v>186</v>
      </c>
      <c r="F170" s="13" t="n">
        <f aca="false">D170-D169</f>
        <v>2.90999999999997</v>
      </c>
      <c r="R170" s="13" t="n">
        <f aca="false">C170-C169</f>
        <v>8</v>
      </c>
    </row>
    <row r="171" customFormat="false" ht="12.75" hidden="false" customHeight="false" outlineLevel="0" collapsed="false">
      <c r="A171" s="14" t="n">
        <v>39536</v>
      </c>
      <c r="B171" s="30" t="n">
        <v>29.618</v>
      </c>
      <c r="C171" s="31" t="n">
        <v>1317</v>
      </c>
      <c r="D171" s="30" t="n">
        <v>786.04</v>
      </c>
      <c r="E171" s="25" t="s">
        <v>198</v>
      </c>
      <c r="F171" s="13" t="n">
        <f aca="false">D171-D170</f>
        <v>2.90999999999997</v>
      </c>
      <c r="R171" s="13" t="n">
        <f aca="false">C171-C170</f>
        <v>8</v>
      </c>
    </row>
    <row r="172" customFormat="false" ht="12.75" hidden="false" customHeight="false" outlineLevel="0" collapsed="false">
      <c r="A172" s="14" t="n">
        <v>39537</v>
      </c>
      <c r="B172" s="30" t="n">
        <v>29.618</v>
      </c>
      <c r="C172" s="27" t="n">
        <v>1325</v>
      </c>
      <c r="D172" s="23" t="n">
        <v>788.93</v>
      </c>
      <c r="E172" s="25" t="s">
        <v>199</v>
      </c>
      <c r="F172" s="13" t="n">
        <f aca="false">D172-D171</f>
        <v>2.88999999999999</v>
      </c>
      <c r="G172" s="0" t="s">
        <v>49</v>
      </c>
      <c r="R172" s="13" t="n">
        <f aca="false">C172-C171</f>
        <v>8</v>
      </c>
    </row>
    <row r="173" customFormat="false" ht="12.75" hidden="false" customHeight="false" outlineLevel="0" collapsed="false">
      <c r="A173" s="14" t="n">
        <v>39538</v>
      </c>
      <c r="B173" s="30" t="n">
        <v>29.618</v>
      </c>
      <c r="C173" s="31" t="n">
        <v>1331.33</v>
      </c>
      <c r="D173" s="30" t="n">
        <v>790.79</v>
      </c>
      <c r="E173" s="25" t="s">
        <v>96</v>
      </c>
      <c r="F173" s="13" t="n">
        <f aca="false">D173-D172</f>
        <v>1.86000000000001</v>
      </c>
      <c r="G173" s="0" t="s">
        <v>50</v>
      </c>
      <c r="R173" s="13" t="n">
        <f aca="false">C173-C172</f>
        <v>6.32999999999993</v>
      </c>
    </row>
    <row r="174" customFormat="false" ht="12.75" hidden="false" customHeight="false" outlineLevel="0" collapsed="false">
      <c r="A174" s="14" t="n">
        <v>39539</v>
      </c>
      <c r="B174" s="30" t="n">
        <v>29.618</v>
      </c>
      <c r="C174" s="31" t="n">
        <v>1337.66</v>
      </c>
      <c r="D174" s="30" t="n">
        <v>792.65</v>
      </c>
      <c r="E174" s="25" t="s">
        <v>200</v>
      </c>
      <c r="F174" s="13" t="n">
        <f aca="false">D174-D173</f>
        <v>1.86000000000001</v>
      </c>
      <c r="R174" s="13" t="n">
        <f aca="false">C174-C173</f>
        <v>6.33000000000016</v>
      </c>
    </row>
    <row r="175" customFormat="false" ht="12.75" hidden="false" customHeight="false" outlineLevel="0" collapsed="false">
      <c r="A175" s="14" t="n">
        <v>39540</v>
      </c>
      <c r="B175" s="30" t="n">
        <v>29.618</v>
      </c>
      <c r="C175" s="31" t="n">
        <v>1343.99</v>
      </c>
      <c r="D175" s="30" t="n">
        <v>794.51</v>
      </c>
      <c r="E175" s="25" t="s">
        <v>187</v>
      </c>
      <c r="F175" s="13" t="n">
        <f aca="false">D175-D174</f>
        <v>1.86000000000001</v>
      </c>
      <c r="R175" s="13" t="n">
        <f aca="false">C175-C174</f>
        <v>6.32999999999993</v>
      </c>
    </row>
    <row r="176" customFormat="false" ht="12.75" hidden="false" customHeight="false" outlineLevel="0" collapsed="false">
      <c r="A176" s="14" t="n">
        <v>39541</v>
      </c>
      <c r="B176" s="30" t="n">
        <v>29.618</v>
      </c>
      <c r="C176" s="31" t="n">
        <v>1350.32</v>
      </c>
      <c r="D176" s="30" t="n">
        <v>796.37</v>
      </c>
      <c r="E176" s="25" t="s">
        <v>118</v>
      </c>
      <c r="F176" s="13" t="n">
        <f aca="false">D176-D175</f>
        <v>1.86000000000001</v>
      </c>
      <c r="R176" s="13" t="n">
        <f aca="false">C176-C175</f>
        <v>6.32999999999993</v>
      </c>
    </row>
    <row r="177" customFormat="false" ht="12.75" hidden="false" customHeight="false" outlineLevel="0" collapsed="false">
      <c r="A177" s="14" t="n">
        <v>39542</v>
      </c>
      <c r="B177" s="30" t="n">
        <v>29.618</v>
      </c>
      <c r="C177" s="31" t="n">
        <v>1356.65</v>
      </c>
      <c r="D177" s="30" t="n">
        <v>798.23</v>
      </c>
      <c r="E177" s="25" t="s">
        <v>198</v>
      </c>
      <c r="F177" s="13" t="n">
        <f aca="false">D177-D176</f>
        <v>1.86000000000001</v>
      </c>
      <c r="R177" s="13" t="n">
        <f aca="false">C177-C176</f>
        <v>6.33000000000016</v>
      </c>
    </row>
    <row r="178" customFormat="false" ht="12.75" hidden="false" customHeight="false" outlineLevel="0" collapsed="false">
      <c r="A178" s="14" t="n">
        <v>39543</v>
      </c>
      <c r="B178" s="30" t="n">
        <v>29.618</v>
      </c>
      <c r="C178" s="31" t="n">
        <v>1363</v>
      </c>
      <c r="D178" s="30" t="n">
        <v>800.1</v>
      </c>
      <c r="E178" s="28" t="s">
        <v>201</v>
      </c>
      <c r="F178" s="13" t="n">
        <f aca="false">D178-D177</f>
        <v>1.87</v>
      </c>
      <c r="R178" s="13" t="n">
        <f aca="false">C178-C177</f>
        <v>6.34999999999991</v>
      </c>
    </row>
    <row r="179" customFormat="false" ht="12.75" hidden="false" customHeight="false" outlineLevel="0" collapsed="false">
      <c r="A179" s="14" t="n">
        <v>39544</v>
      </c>
      <c r="B179" s="30" t="n">
        <v>29.618</v>
      </c>
      <c r="C179" s="31" t="n">
        <v>1369</v>
      </c>
      <c r="D179" s="30" t="n">
        <v>803.2</v>
      </c>
      <c r="E179" s="28" t="s">
        <v>202</v>
      </c>
      <c r="F179" s="13" t="n">
        <f aca="false">D179-D178</f>
        <v>3.10000000000002</v>
      </c>
      <c r="R179" s="13" t="n">
        <f aca="false">C179-C178</f>
        <v>6</v>
      </c>
    </row>
    <row r="180" customFormat="false" ht="12.75" hidden="false" customHeight="false" outlineLevel="0" collapsed="false">
      <c r="A180" s="14" t="n">
        <v>39545</v>
      </c>
      <c r="B180" s="30" t="n">
        <v>29.618</v>
      </c>
      <c r="C180" s="31" t="n">
        <v>1375</v>
      </c>
      <c r="D180" s="30" t="n">
        <v>806.3</v>
      </c>
      <c r="E180" s="58" t="s">
        <v>203</v>
      </c>
      <c r="F180" s="13" t="n">
        <f aca="false">D180-D179</f>
        <v>3.09999999999991</v>
      </c>
      <c r="R180" s="13" t="n">
        <f aca="false">C180-C179</f>
        <v>6</v>
      </c>
    </row>
    <row r="181" customFormat="false" ht="12.75" hidden="false" customHeight="false" outlineLevel="0" collapsed="false">
      <c r="A181" s="14" t="n">
        <v>39546</v>
      </c>
      <c r="B181" s="30" t="n">
        <v>29.618</v>
      </c>
      <c r="C181" s="31" t="n">
        <v>1381</v>
      </c>
      <c r="D181" s="30" t="n">
        <v>809.4</v>
      </c>
      <c r="E181" s="28" t="s">
        <v>141</v>
      </c>
      <c r="F181" s="13" t="n">
        <f aca="false">D181-D180</f>
        <v>3.10000000000002</v>
      </c>
      <c r="R181" s="13" t="n">
        <f aca="false">C181-C180</f>
        <v>6</v>
      </c>
    </row>
    <row r="182" customFormat="false" ht="12.75" hidden="false" customHeight="false" outlineLevel="0" collapsed="false">
      <c r="A182" s="14" t="n">
        <v>39547</v>
      </c>
      <c r="B182" s="30" t="n">
        <v>29.618</v>
      </c>
      <c r="C182" s="27" t="n">
        <v>1387</v>
      </c>
      <c r="D182" s="23" t="n">
        <v>812.52</v>
      </c>
      <c r="E182" s="25" t="s">
        <v>204</v>
      </c>
      <c r="F182" s="13" t="n">
        <f aca="false">D182-D181</f>
        <v>3.12</v>
      </c>
      <c r="R182" s="13" t="n">
        <f aca="false">C182-C181</f>
        <v>6</v>
      </c>
    </row>
    <row r="183" customFormat="false" ht="12.75" hidden="false" customHeight="false" outlineLevel="0" collapsed="false">
      <c r="A183" s="14" t="n">
        <v>39548</v>
      </c>
      <c r="B183" s="30" t="n">
        <v>29.618</v>
      </c>
      <c r="C183" s="31" t="n">
        <v>1395</v>
      </c>
      <c r="D183" s="30" t="n">
        <v>814.64</v>
      </c>
      <c r="E183" s="57" t="s">
        <v>205</v>
      </c>
      <c r="F183" s="13" t="n">
        <f aca="false">D183-D182</f>
        <v>2.12</v>
      </c>
      <c r="I183" s="28"/>
      <c r="K183" s="28"/>
      <c r="L183" s="28"/>
      <c r="R183" s="13" t="n">
        <f aca="false">C183-C182</f>
        <v>8</v>
      </c>
    </row>
    <row r="184" customFormat="false" ht="12.75" hidden="false" customHeight="false" outlineLevel="0" collapsed="false">
      <c r="A184" s="14" t="n">
        <v>39549</v>
      </c>
      <c r="B184" s="30" t="n">
        <v>29.618</v>
      </c>
      <c r="C184" s="31" t="n">
        <v>1403</v>
      </c>
      <c r="D184" s="30" t="n">
        <v>816.76</v>
      </c>
      <c r="E184" s="25" t="s">
        <v>193</v>
      </c>
      <c r="F184" s="13" t="n">
        <f aca="false">D184-D183</f>
        <v>2.12</v>
      </c>
      <c r="H184" s="28"/>
      <c r="I184" s="28"/>
      <c r="K184" s="28"/>
      <c r="L184" s="28"/>
      <c r="R184" s="13" t="n">
        <f aca="false">C184-C183</f>
        <v>8</v>
      </c>
    </row>
    <row r="185" customFormat="false" ht="12.75" hidden="false" customHeight="false" outlineLevel="0" collapsed="false">
      <c r="A185" s="14" t="n">
        <v>39550</v>
      </c>
      <c r="B185" s="30" t="n">
        <v>29.618</v>
      </c>
      <c r="C185" s="27" t="n">
        <v>1411</v>
      </c>
      <c r="D185" s="23" t="n">
        <v>818.88</v>
      </c>
      <c r="E185" s="25" t="s">
        <v>108</v>
      </c>
      <c r="F185" s="13" t="n">
        <f aca="false">D185-D184</f>
        <v>2.12</v>
      </c>
      <c r="H185" s="51"/>
      <c r="I185" s="28"/>
      <c r="J185" s="28"/>
      <c r="K185" s="28"/>
      <c r="L185" s="28"/>
      <c r="R185" s="13" t="n">
        <f aca="false">C185-C184</f>
        <v>8</v>
      </c>
    </row>
    <row r="186" customFormat="false" ht="12.75" hidden="false" customHeight="false" outlineLevel="0" collapsed="false">
      <c r="A186" s="14" t="n">
        <v>39551</v>
      </c>
      <c r="B186" s="30" t="n">
        <v>29.618</v>
      </c>
      <c r="C186" s="31" t="n">
        <v>1418.5</v>
      </c>
      <c r="D186" s="30" t="n">
        <v>821.56</v>
      </c>
      <c r="E186" s="25" t="s">
        <v>104</v>
      </c>
      <c r="F186" s="13" t="n">
        <f aca="false">D186-D185</f>
        <v>2.67999999999995</v>
      </c>
      <c r="H186" s="51"/>
      <c r="I186" s="28"/>
      <c r="J186" s="28"/>
      <c r="K186" s="28"/>
      <c r="L186" s="28"/>
      <c r="R186" s="13" t="n">
        <f aca="false">C186-C185</f>
        <v>7.5</v>
      </c>
    </row>
    <row r="187" customFormat="false" ht="12.75" hidden="false" customHeight="false" outlineLevel="0" collapsed="false">
      <c r="A187" s="14" t="n">
        <v>39552</v>
      </c>
      <c r="B187" s="30" t="n">
        <v>29.618</v>
      </c>
      <c r="C187" s="27" t="n">
        <v>1426</v>
      </c>
      <c r="D187" s="23" t="n">
        <v>824.23</v>
      </c>
      <c r="E187" s="28" t="s">
        <v>104</v>
      </c>
      <c r="F187" s="13" t="n">
        <f aca="false">D187-D186</f>
        <v>2.67000000000007</v>
      </c>
      <c r="H187" s="51"/>
      <c r="I187" s="28"/>
      <c r="J187" s="28"/>
      <c r="K187" s="28"/>
      <c r="L187" s="28"/>
      <c r="R187" s="13" t="n">
        <f aca="false">C187-C186</f>
        <v>7.5</v>
      </c>
    </row>
    <row r="188" customFormat="false" ht="12.75" hidden="false" customHeight="false" outlineLevel="0" collapsed="false">
      <c r="A188" s="14" t="n">
        <v>39553</v>
      </c>
      <c r="B188" s="30" t="n">
        <v>29.618</v>
      </c>
      <c r="C188" s="31" t="n">
        <v>1434</v>
      </c>
      <c r="D188" s="30" t="n">
        <v>827.2</v>
      </c>
      <c r="E188" s="25" t="s">
        <v>206</v>
      </c>
      <c r="F188" s="13" t="n">
        <f aca="false">D188-D187</f>
        <v>2.97000000000003</v>
      </c>
      <c r="H188" s="51"/>
      <c r="I188" s="28"/>
      <c r="J188" s="28"/>
      <c r="K188" s="28"/>
      <c r="L188" s="28"/>
      <c r="R188" s="13" t="n">
        <f aca="false">C188-C187</f>
        <v>8</v>
      </c>
    </row>
    <row r="189" customFormat="false" ht="12.75" hidden="false" customHeight="false" outlineLevel="0" collapsed="false">
      <c r="A189" s="14" t="n">
        <v>39554</v>
      </c>
      <c r="B189" s="30" t="n">
        <v>29.618</v>
      </c>
      <c r="C189" s="31" t="n">
        <v>1442</v>
      </c>
      <c r="D189" s="30" t="n">
        <v>830.17</v>
      </c>
      <c r="E189" s="25" t="s">
        <v>207</v>
      </c>
      <c r="F189" s="13" t="n">
        <f aca="false">D189-D188</f>
        <v>2.96999999999991</v>
      </c>
      <c r="H189" s="51"/>
      <c r="I189" s="28"/>
      <c r="K189" s="28"/>
      <c r="L189" s="28"/>
      <c r="R189" s="13" t="n">
        <f aca="false">C189-C188</f>
        <v>8</v>
      </c>
    </row>
    <row r="190" customFormat="false" ht="12.75" hidden="false" customHeight="false" outlineLevel="0" collapsed="false">
      <c r="A190" s="14" t="n">
        <v>39555</v>
      </c>
      <c r="B190" s="30" t="n">
        <v>29.618</v>
      </c>
      <c r="C190" s="31" t="n">
        <v>1450</v>
      </c>
      <c r="D190" s="30" t="n">
        <v>833.14</v>
      </c>
      <c r="E190" s="28" t="s">
        <v>116</v>
      </c>
      <c r="F190" s="13" t="n">
        <f aca="false">D190-D189</f>
        <v>2.97000000000003</v>
      </c>
      <c r="H190" s="51"/>
      <c r="I190" s="28"/>
      <c r="J190" s="28"/>
      <c r="K190" s="28"/>
      <c r="L190" s="28"/>
      <c r="R190" s="13" t="n">
        <f aca="false">C190-C189</f>
        <v>8</v>
      </c>
    </row>
    <row r="191" customFormat="false" ht="12.75" hidden="false" customHeight="false" outlineLevel="0" collapsed="false">
      <c r="A191" s="14" t="n">
        <v>39556</v>
      </c>
      <c r="B191" s="30" t="n">
        <v>29.618</v>
      </c>
      <c r="C191" s="31" t="n">
        <v>1458</v>
      </c>
      <c r="D191" s="30" t="n">
        <v>836.11</v>
      </c>
      <c r="E191" s="28" t="s">
        <v>192</v>
      </c>
      <c r="F191" s="13" t="n">
        <f aca="false">D191-D190</f>
        <v>2.97000000000003</v>
      </c>
      <c r="H191" s="51"/>
      <c r="I191" s="28"/>
      <c r="J191" s="28"/>
      <c r="K191" s="28"/>
      <c r="L191" s="28"/>
      <c r="R191" s="13" t="n">
        <f aca="false">C191-C190</f>
        <v>8</v>
      </c>
    </row>
    <row r="192" customFormat="false" ht="12.75" hidden="false" customHeight="false" outlineLevel="0" collapsed="false">
      <c r="A192" s="14" t="n">
        <v>39557</v>
      </c>
      <c r="B192" s="30" t="n">
        <v>29.618</v>
      </c>
      <c r="C192" s="27" t="n">
        <v>1466</v>
      </c>
      <c r="D192" s="23" t="n">
        <v>839.06</v>
      </c>
      <c r="E192" s="25" t="s">
        <v>208</v>
      </c>
      <c r="F192" s="13" t="n">
        <f aca="false">D192-D191</f>
        <v>2.94999999999993</v>
      </c>
      <c r="H192" s="51"/>
      <c r="I192" s="28"/>
      <c r="K192" s="28"/>
      <c r="L192" s="28"/>
      <c r="R192" s="13" t="n">
        <f aca="false">C192-C191</f>
        <v>8</v>
      </c>
    </row>
    <row r="193" customFormat="false" ht="12.75" hidden="false" customHeight="false" outlineLevel="0" collapsed="false">
      <c r="A193" s="14" t="n">
        <v>39558</v>
      </c>
      <c r="B193" s="30" t="n">
        <v>29.618</v>
      </c>
      <c r="C193" s="31" t="n">
        <v>1475</v>
      </c>
      <c r="D193" s="30" t="n">
        <v>840.96</v>
      </c>
      <c r="E193" s="25" t="s">
        <v>209</v>
      </c>
      <c r="F193" s="13" t="n">
        <f aca="false">D193-D192</f>
        <v>1.90000000000009</v>
      </c>
      <c r="H193" s="51"/>
      <c r="I193" s="28"/>
      <c r="K193" s="28"/>
      <c r="L193" s="28"/>
      <c r="R193" s="13" t="n">
        <f aca="false">C193-C192</f>
        <v>9</v>
      </c>
    </row>
    <row r="194" customFormat="false" ht="12.75" hidden="false" customHeight="false" outlineLevel="0" collapsed="false">
      <c r="A194" s="14" t="n">
        <v>39559</v>
      </c>
      <c r="B194" s="30" t="n">
        <v>29.618</v>
      </c>
      <c r="C194" s="31" t="n">
        <v>1484</v>
      </c>
      <c r="D194" s="30" t="n">
        <v>842.86</v>
      </c>
      <c r="E194" s="25" t="s">
        <v>103</v>
      </c>
      <c r="F194" s="13" t="n">
        <f aca="false">D194-D193</f>
        <v>1.89999999999998</v>
      </c>
      <c r="R194" s="13" t="n">
        <f aca="false">C194-C193</f>
        <v>9</v>
      </c>
    </row>
    <row r="195" customFormat="false" ht="12.75" hidden="false" customHeight="false" outlineLevel="0" collapsed="false">
      <c r="A195" s="14" t="n">
        <v>39560</v>
      </c>
      <c r="B195" s="30" t="n">
        <v>29.618</v>
      </c>
      <c r="C195" s="27" t="n">
        <v>1493</v>
      </c>
      <c r="D195" s="60" t="n">
        <v>844.76</v>
      </c>
      <c r="E195" s="25" t="s">
        <v>210</v>
      </c>
      <c r="F195" s="13" t="n">
        <f aca="false">D195-D194</f>
        <v>1.89999999999998</v>
      </c>
      <c r="R195" s="13" t="n">
        <f aca="false">C195-C194</f>
        <v>9</v>
      </c>
    </row>
    <row r="196" customFormat="false" ht="12.75" hidden="false" customHeight="false" outlineLevel="0" collapsed="false">
      <c r="A196" s="14" t="n">
        <v>39561</v>
      </c>
      <c r="B196" s="30" t="n">
        <v>29.618</v>
      </c>
      <c r="C196" s="31" t="n">
        <v>1500</v>
      </c>
      <c r="D196" s="61" t="n">
        <v>846.44</v>
      </c>
      <c r="E196" s="25" t="s">
        <v>211</v>
      </c>
      <c r="F196" s="13" t="n">
        <f aca="false">D196-D195</f>
        <v>1.68000000000006</v>
      </c>
      <c r="R196" s="13" t="n">
        <f aca="false">C196-C195</f>
        <v>7</v>
      </c>
    </row>
    <row r="197" customFormat="false" ht="12.75" hidden="false" customHeight="false" outlineLevel="0" collapsed="false">
      <c r="A197" s="14" t="n">
        <v>39562</v>
      </c>
      <c r="B197" s="30" t="n">
        <v>29.618</v>
      </c>
      <c r="C197" s="27" t="n">
        <v>1507</v>
      </c>
      <c r="D197" s="23" t="n">
        <v>848.11</v>
      </c>
      <c r="E197" s="25" t="s">
        <v>201</v>
      </c>
      <c r="F197" s="13" t="n">
        <f aca="false">D197-D196</f>
        <v>1.66999999999996</v>
      </c>
      <c r="R197" s="13" t="n">
        <f aca="false">C197-C196</f>
        <v>7</v>
      </c>
    </row>
    <row r="198" customFormat="false" ht="12.75" hidden="false" customHeight="false" outlineLevel="0" collapsed="false">
      <c r="A198" s="14" t="n">
        <v>39563</v>
      </c>
      <c r="B198" s="30" t="n">
        <v>29.618</v>
      </c>
      <c r="C198" s="31" t="n">
        <v>1515.5</v>
      </c>
      <c r="D198" s="30" t="n">
        <v>849.3</v>
      </c>
      <c r="E198" s="25" t="s">
        <v>96</v>
      </c>
      <c r="F198" s="13" t="n">
        <f aca="false">D198-D197</f>
        <v>1.18999999999994</v>
      </c>
      <c r="R198" s="13" t="n">
        <f aca="false">C198-C197</f>
        <v>8.5</v>
      </c>
    </row>
    <row r="199" customFormat="false" ht="12.75" hidden="false" customHeight="false" outlineLevel="0" collapsed="false">
      <c r="A199" s="14" t="n">
        <v>39564</v>
      </c>
      <c r="B199" s="30" t="n">
        <v>29.618</v>
      </c>
      <c r="C199" s="31" t="n">
        <v>1524</v>
      </c>
      <c r="D199" s="30" t="n">
        <v>850.49</v>
      </c>
      <c r="E199" s="25" t="s">
        <v>212</v>
      </c>
      <c r="F199" s="13" t="n">
        <f aca="false">D199-D198</f>
        <v>1.19000000000005</v>
      </c>
      <c r="R199" s="13" t="n">
        <f aca="false">C199-C198</f>
        <v>8.5</v>
      </c>
    </row>
    <row r="200" customFormat="false" ht="12.75" hidden="false" customHeight="false" outlineLevel="0" collapsed="false">
      <c r="A200" s="14" t="n">
        <v>39565</v>
      </c>
      <c r="B200" s="30" t="n">
        <v>29.618</v>
      </c>
      <c r="C200" s="31" t="n">
        <v>1532.5</v>
      </c>
      <c r="D200" s="30" t="n">
        <v>851.68</v>
      </c>
      <c r="E200" s="25" t="s">
        <v>155</v>
      </c>
      <c r="F200" s="13" t="n">
        <f aca="false">D200-D199</f>
        <v>1.18999999999994</v>
      </c>
      <c r="R200" s="13" t="n">
        <f aca="false">C200-C199</f>
        <v>8.5</v>
      </c>
    </row>
    <row r="201" customFormat="false" ht="12.75" hidden="false" customHeight="false" outlineLevel="0" collapsed="false">
      <c r="A201" s="14" t="n">
        <v>39566</v>
      </c>
      <c r="B201" s="30" t="n">
        <v>29.618</v>
      </c>
      <c r="C201" s="27" t="n">
        <v>1541</v>
      </c>
      <c r="D201" s="23" t="n">
        <v>852.86</v>
      </c>
      <c r="E201" s="25" t="s">
        <v>191</v>
      </c>
      <c r="F201" s="13" t="n">
        <f aca="false">D201-D200</f>
        <v>1.18000000000006</v>
      </c>
      <c r="R201" s="13" t="n">
        <f aca="false">C201-C200</f>
        <v>8.5</v>
      </c>
    </row>
    <row r="202" customFormat="false" ht="12.75" hidden="false" customHeight="false" outlineLevel="0" collapsed="false">
      <c r="A202" s="14" t="n">
        <v>39567</v>
      </c>
      <c r="B202" s="30" t="n">
        <v>29.618</v>
      </c>
      <c r="C202" s="31" t="n">
        <v>1547.75</v>
      </c>
      <c r="D202" s="30" t="n">
        <v>855.46</v>
      </c>
      <c r="E202" s="25" t="s">
        <v>213</v>
      </c>
      <c r="F202" s="13" t="n">
        <f aca="false">D202-D201</f>
        <v>2.60000000000002</v>
      </c>
      <c r="R202" s="13" t="n">
        <f aca="false">C202-C201</f>
        <v>6.75</v>
      </c>
    </row>
    <row r="203" customFormat="false" ht="12.75" hidden="false" customHeight="false" outlineLevel="0" collapsed="false">
      <c r="A203" s="14" t="n">
        <v>39568</v>
      </c>
      <c r="B203" s="30" t="n">
        <v>29.618</v>
      </c>
      <c r="C203" s="31" t="n">
        <v>1554.5</v>
      </c>
      <c r="D203" s="30" t="n">
        <v>858.06</v>
      </c>
      <c r="E203" s="25" t="s">
        <v>196</v>
      </c>
      <c r="F203" s="13" t="n">
        <f aca="false">D203-D202</f>
        <v>2.59999999999991</v>
      </c>
      <c r="R203" s="13" t="n">
        <f aca="false">C203-C202</f>
        <v>6.75</v>
      </c>
    </row>
    <row r="204" customFormat="false" ht="12.75" hidden="false" customHeight="false" outlineLevel="0" collapsed="false">
      <c r="A204" s="14" t="n">
        <v>39569</v>
      </c>
      <c r="B204" s="30" t="n">
        <v>29.618</v>
      </c>
      <c r="C204" s="31" t="n">
        <v>1561.25</v>
      </c>
      <c r="D204" s="30" t="n">
        <v>860.66</v>
      </c>
      <c r="E204" s="62" t="s">
        <v>214</v>
      </c>
      <c r="F204" s="13" t="n">
        <f aca="false">D204-D203</f>
        <v>2.60000000000002</v>
      </c>
      <c r="G204" s="0" t="n">
        <f aca="false">E21*11.51*D204</f>
        <v>471.424405005944</v>
      </c>
      <c r="H204" s="63" t="s">
        <v>53</v>
      </c>
      <c r="R204" s="13" t="n">
        <f aca="false">C204-C203</f>
        <v>6.75</v>
      </c>
    </row>
    <row r="205" customFormat="false" ht="12.75" hidden="false" customHeight="false" outlineLevel="0" collapsed="false">
      <c r="A205" s="14" t="n">
        <v>39570</v>
      </c>
      <c r="B205" s="30" t="n">
        <v>29.618</v>
      </c>
      <c r="C205" s="27" t="n">
        <v>1568</v>
      </c>
      <c r="D205" s="23" t="n">
        <v>863.24</v>
      </c>
      <c r="E205" s="28" t="s">
        <v>116</v>
      </c>
      <c r="F205" s="13" t="n">
        <f aca="false">D205-D204</f>
        <v>2.58000000000004</v>
      </c>
      <c r="H205" s="63"/>
      <c r="R205" s="13" t="n">
        <f aca="false">C205-C204</f>
        <v>6.75</v>
      </c>
    </row>
    <row r="206" customFormat="false" ht="12.75" hidden="false" customHeight="false" outlineLevel="0" collapsed="false">
      <c r="A206" s="14" t="n">
        <v>39571</v>
      </c>
      <c r="B206" s="30" t="n">
        <v>29.618</v>
      </c>
      <c r="C206" s="0" t="n">
        <v>1577.5</v>
      </c>
      <c r="D206" s="15" t="n">
        <v>863.62</v>
      </c>
      <c r="E206" s="28" t="s">
        <v>215</v>
      </c>
      <c r="F206" s="13" t="n">
        <f aca="false">D206-D205</f>
        <v>0.379999999999995</v>
      </c>
      <c r="H206" s="63"/>
      <c r="R206" s="13" t="n">
        <f aca="false">C206-C205</f>
        <v>9.5</v>
      </c>
    </row>
    <row r="207" customFormat="false" ht="12.75" hidden="false" customHeight="false" outlineLevel="0" collapsed="false">
      <c r="A207" s="14" t="n">
        <v>39572</v>
      </c>
      <c r="B207" s="30" t="n">
        <v>29.618</v>
      </c>
      <c r="C207" s="27" t="n">
        <v>1587</v>
      </c>
      <c r="D207" s="23" t="n">
        <v>864.01</v>
      </c>
      <c r="E207" s="28" t="s">
        <v>216</v>
      </c>
      <c r="F207" s="13" t="n">
        <f aca="false">D207-D206</f>
        <v>0.389999999999986</v>
      </c>
      <c r="H207" s="51"/>
      <c r="I207" s="28"/>
      <c r="J207" s="55"/>
      <c r="K207" s="28"/>
      <c r="L207" s="28"/>
      <c r="R207" s="13" t="n">
        <f aca="false">C207-C206</f>
        <v>9.5</v>
      </c>
    </row>
    <row r="208" customFormat="false" ht="12.75" hidden="false" customHeight="false" outlineLevel="0" collapsed="false">
      <c r="A208" s="14" t="n">
        <v>39573</v>
      </c>
      <c r="B208" s="30" t="n">
        <v>29.618</v>
      </c>
      <c r="C208" s="31" t="n">
        <v>1593.2</v>
      </c>
      <c r="D208" s="30" t="n">
        <v>864.45</v>
      </c>
      <c r="E208" s="28" t="s">
        <v>217</v>
      </c>
      <c r="F208" s="13" t="n">
        <f aca="false">D208-D207</f>
        <v>0.440000000000055</v>
      </c>
      <c r="H208" s="51"/>
      <c r="I208" s="28"/>
      <c r="J208" s="28"/>
      <c r="K208" s="28"/>
      <c r="L208" s="28"/>
      <c r="R208" s="13" t="n">
        <f aca="false">C208-C207</f>
        <v>6.20000000000005</v>
      </c>
    </row>
    <row r="209" customFormat="false" ht="12.75" hidden="false" customHeight="false" outlineLevel="0" collapsed="false">
      <c r="A209" s="14" t="n">
        <v>39574</v>
      </c>
      <c r="B209" s="30" t="n">
        <v>29.618</v>
      </c>
      <c r="C209" s="31" t="n">
        <v>1599.4</v>
      </c>
      <c r="D209" s="30" t="n">
        <v>864.89</v>
      </c>
      <c r="E209" s="25" t="s">
        <v>119</v>
      </c>
      <c r="F209" s="13" t="n">
        <f aca="false">D209-D208</f>
        <v>0.439999999999941</v>
      </c>
      <c r="H209" s="51"/>
      <c r="I209" s="64"/>
      <c r="J209" s="28"/>
      <c r="K209" s="28"/>
      <c r="L209" s="28"/>
      <c r="R209" s="13" t="n">
        <f aca="false">C209-C208</f>
        <v>6.20000000000005</v>
      </c>
    </row>
    <row r="210" customFormat="false" ht="12.75" hidden="false" customHeight="false" outlineLevel="0" collapsed="false">
      <c r="A210" s="14" t="n">
        <v>39575</v>
      </c>
      <c r="B210" s="30" t="n">
        <v>29.618</v>
      </c>
      <c r="C210" s="31" t="n">
        <v>1605.6</v>
      </c>
      <c r="D210" s="30" t="n">
        <v>865.33</v>
      </c>
      <c r="E210" s="25" t="s">
        <v>218</v>
      </c>
      <c r="F210" s="13" t="n">
        <f aca="false">D210-D209</f>
        <v>0.440000000000055</v>
      </c>
      <c r="H210" s="51"/>
      <c r="I210" s="28"/>
      <c r="K210" s="28"/>
      <c r="L210" s="28"/>
      <c r="R210" s="13" t="n">
        <f aca="false">C210-C209</f>
        <v>6.19999999999982</v>
      </c>
    </row>
    <row r="211" customFormat="false" ht="12.75" hidden="false" customHeight="false" outlineLevel="0" collapsed="false">
      <c r="A211" s="14" t="n">
        <v>39576</v>
      </c>
      <c r="B211" s="30" t="n">
        <v>29.618</v>
      </c>
      <c r="C211" s="31" t="n">
        <v>1611.8</v>
      </c>
      <c r="D211" s="30" t="n">
        <v>865.77</v>
      </c>
      <c r="E211" s="25" t="s">
        <v>219</v>
      </c>
      <c r="F211" s="13" t="n">
        <f aca="false">D211-D210</f>
        <v>0.439999999999941</v>
      </c>
      <c r="H211" s="51"/>
      <c r="I211" s="28"/>
      <c r="K211" s="28"/>
      <c r="L211" s="28"/>
      <c r="R211" s="13" t="n">
        <f aca="false">C211-C210</f>
        <v>6.20000000000005</v>
      </c>
    </row>
    <row r="212" customFormat="false" ht="12.75" hidden="false" customHeight="false" outlineLevel="0" collapsed="false">
      <c r="A212" s="14" t="n">
        <v>39577</v>
      </c>
      <c r="B212" s="30" t="n">
        <v>29.618</v>
      </c>
      <c r="C212" s="27" t="n">
        <v>1618</v>
      </c>
      <c r="D212" s="23" t="n">
        <v>866.19</v>
      </c>
      <c r="E212" s="25" t="s">
        <v>220</v>
      </c>
      <c r="F212" s="13" t="n">
        <f aca="false">D212-D211</f>
        <v>0.420000000000073</v>
      </c>
      <c r="H212" s="63"/>
      <c r="R212" s="13" t="n">
        <f aca="false">C212-C211</f>
        <v>6.20000000000005</v>
      </c>
    </row>
    <row r="213" customFormat="false" ht="12.75" hidden="false" customHeight="false" outlineLevel="0" collapsed="false">
      <c r="A213" s="65" t="n">
        <v>39578</v>
      </c>
      <c r="B213" s="66" t="n">
        <v>29.889</v>
      </c>
      <c r="C213" s="67" t="n">
        <v>1631</v>
      </c>
      <c r="D213" s="68" t="n">
        <v>867.39</v>
      </c>
      <c r="E213" s="25" t="s">
        <v>221</v>
      </c>
      <c r="F213" s="13" t="n">
        <f aca="false">D213-D212</f>
        <v>1.19999999999993</v>
      </c>
      <c r="G213" s="67" t="s">
        <v>54</v>
      </c>
      <c r="H213" s="63"/>
      <c r="R213" s="13" t="n">
        <f aca="false">C213-C212</f>
        <v>13</v>
      </c>
    </row>
    <row r="214" customFormat="false" ht="12.75" hidden="false" customHeight="false" outlineLevel="0" collapsed="false">
      <c r="A214" s="14" t="n">
        <v>39579</v>
      </c>
      <c r="B214" s="69" t="n">
        <v>29.889</v>
      </c>
      <c r="C214" s="27" t="n">
        <v>1638</v>
      </c>
      <c r="D214" s="23" t="n">
        <v>867.99</v>
      </c>
      <c r="E214" s="25" t="s">
        <v>222</v>
      </c>
      <c r="F214" s="13" t="n">
        <f aca="false">D214-D213</f>
        <v>0.600000000000023</v>
      </c>
      <c r="R214" s="13" t="n">
        <f aca="false">C214-C213</f>
        <v>7</v>
      </c>
    </row>
    <row r="215" customFormat="false" ht="12.75" hidden="false" customHeight="false" outlineLevel="0" collapsed="false">
      <c r="A215" s="14" t="n">
        <v>39580</v>
      </c>
      <c r="B215" s="69" t="n">
        <v>29.889</v>
      </c>
      <c r="C215" s="31" t="n">
        <v>1642.5</v>
      </c>
      <c r="D215" s="30" t="n">
        <v>868.18</v>
      </c>
      <c r="E215" s="25" t="s">
        <v>149</v>
      </c>
      <c r="F215" s="13" t="n">
        <f aca="false">D215-D214</f>
        <v>0.189999999999941</v>
      </c>
      <c r="R215" s="13" t="n">
        <f aca="false">C215-C214</f>
        <v>4.5</v>
      </c>
    </row>
    <row r="216" customFormat="false" ht="12.75" hidden="false" customHeight="false" outlineLevel="0" collapsed="false">
      <c r="A216" s="14" t="n">
        <v>39581</v>
      </c>
      <c r="B216" s="69" t="n">
        <v>29.889</v>
      </c>
      <c r="C216" s="27" t="n">
        <v>1647</v>
      </c>
      <c r="D216" s="23" t="n">
        <v>868.36</v>
      </c>
      <c r="E216" s="28" t="s">
        <v>114</v>
      </c>
      <c r="F216" s="13" t="n">
        <f aca="false">D216-D215</f>
        <v>0.180000000000064</v>
      </c>
      <c r="R216" s="13" t="n">
        <f aca="false">C216-C215</f>
        <v>4.5</v>
      </c>
    </row>
    <row r="217" customFormat="false" ht="12.75" hidden="false" customHeight="false" outlineLevel="0" collapsed="false">
      <c r="A217" s="14" t="n">
        <v>39582</v>
      </c>
      <c r="B217" s="69" t="n">
        <v>29.889</v>
      </c>
      <c r="C217" s="27" t="n">
        <v>1653</v>
      </c>
      <c r="D217" s="30" t="n">
        <v>868.62</v>
      </c>
      <c r="E217" s="28" t="s">
        <v>223</v>
      </c>
      <c r="F217" s="13" t="n">
        <f aca="false">D217-D216</f>
        <v>0.259999999999991</v>
      </c>
      <c r="R217" s="13" t="n">
        <f aca="false">C217-C216</f>
        <v>6</v>
      </c>
    </row>
    <row r="218" customFormat="false" ht="12.75" hidden="false" customHeight="false" outlineLevel="0" collapsed="false">
      <c r="A218" s="14" t="n">
        <v>39583</v>
      </c>
      <c r="B218" s="69" t="n">
        <v>29.889</v>
      </c>
      <c r="C218" s="0" t="n">
        <v>1657.5</v>
      </c>
      <c r="D218" s="30" t="n">
        <v>868.88</v>
      </c>
      <c r="E218" s="28" t="s">
        <v>155</v>
      </c>
      <c r="F218" s="13" t="n">
        <f aca="false">D218-D217</f>
        <v>0.259999999999991</v>
      </c>
      <c r="R218" s="13" t="n">
        <f aca="false">C218-C217</f>
        <v>4.5</v>
      </c>
    </row>
    <row r="219" customFormat="false" ht="12.75" hidden="false" customHeight="false" outlineLevel="0" collapsed="false">
      <c r="A219" s="14" t="n">
        <v>39584</v>
      </c>
      <c r="B219" s="69" t="n">
        <v>29.889</v>
      </c>
      <c r="C219" s="27" t="n">
        <v>1662</v>
      </c>
      <c r="D219" s="23" t="n">
        <v>869.13</v>
      </c>
      <c r="E219" s="28" t="s">
        <v>224</v>
      </c>
      <c r="F219" s="13" t="n">
        <f aca="false">D219-D218</f>
        <v>0.25</v>
      </c>
      <c r="R219" s="13" t="n">
        <f aca="false">C219-C218</f>
        <v>4.5</v>
      </c>
    </row>
    <row r="220" customFormat="false" ht="12.75" hidden="false" customHeight="false" outlineLevel="0" collapsed="false">
      <c r="A220" s="14" t="n">
        <v>39585</v>
      </c>
      <c r="B220" s="69" t="n">
        <v>29.889</v>
      </c>
      <c r="C220" s="27" t="n">
        <v>1668</v>
      </c>
      <c r="D220" s="23" t="n">
        <v>869.222</v>
      </c>
      <c r="E220" s="28" t="s">
        <v>178</v>
      </c>
      <c r="F220" s="13" t="n">
        <f aca="false">D220-D219</f>
        <v>0.0919999999999845</v>
      </c>
      <c r="G220" s="0" t="s">
        <v>55</v>
      </c>
      <c r="R220" s="13" t="n">
        <f aca="false">C220-C219</f>
        <v>6</v>
      </c>
    </row>
    <row r="221" customFormat="false" ht="12.75" hidden="false" customHeight="false" outlineLevel="0" collapsed="false">
      <c r="A221" s="14" t="n">
        <v>39586</v>
      </c>
      <c r="B221" s="69" t="n">
        <v>29.889</v>
      </c>
      <c r="C221" s="31" t="n">
        <v>1676</v>
      </c>
      <c r="D221" s="30" t="n">
        <v>870.182</v>
      </c>
      <c r="E221" s="28" t="s">
        <v>153</v>
      </c>
      <c r="F221" s="13" t="n">
        <f aca="false">D221-D220</f>
        <v>0.960000000000036</v>
      </c>
      <c r="R221" s="13" t="n">
        <f aca="false">C221-C220</f>
        <v>8</v>
      </c>
    </row>
    <row r="222" customFormat="false" ht="12.75" hidden="false" customHeight="false" outlineLevel="0" collapsed="false">
      <c r="A222" s="14" t="n">
        <v>39587</v>
      </c>
      <c r="B222" s="69" t="n">
        <v>29.889</v>
      </c>
      <c r="C222" s="31" t="n">
        <v>1684</v>
      </c>
      <c r="D222" s="30" t="n">
        <v>871.142</v>
      </c>
      <c r="E222" s="28" t="s">
        <v>225</v>
      </c>
      <c r="F222" s="13" t="n">
        <f aca="false">D222-D221</f>
        <v>0.960000000000036</v>
      </c>
      <c r="R222" s="13" t="n">
        <f aca="false">C222-C221</f>
        <v>8</v>
      </c>
    </row>
    <row r="223" customFormat="false" ht="12.75" hidden="false" customHeight="false" outlineLevel="0" collapsed="false">
      <c r="A223" s="14" t="n">
        <v>39588</v>
      </c>
      <c r="B223" s="69" t="n">
        <v>29.889</v>
      </c>
      <c r="C223" s="27" t="n">
        <v>1692</v>
      </c>
      <c r="D223" s="23" t="n">
        <v>872.1</v>
      </c>
      <c r="E223" s="28" t="s">
        <v>196</v>
      </c>
      <c r="F223" s="13" t="n">
        <f aca="false">D223-D222</f>
        <v>0.95799999999997</v>
      </c>
      <c r="G223" s="63"/>
      <c r="H223" s="51"/>
      <c r="I223" s="28"/>
      <c r="J223" s="28"/>
      <c r="K223" s="28"/>
      <c r="L223" s="28"/>
      <c r="R223" s="13" t="n">
        <f aca="false">C223-C222</f>
        <v>8</v>
      </c>
    </row>
    <row r="224" customFormat="false" ht="12.75" hidden="false" customHeight="false" outlineLevel="0" collapsed="false">
      <c r="A224" s="14" t="n">
        <v>39589</v>
      </c>
      <c r="B224" s="69" t="n">
        <v>29.889</v>
      </c>
      <c r="C224" s="31" t="n">
        <v>1698.5</v>
      </c>
      <c r="D224" s="30" t="n">
        <v>872.44</v>
      </c>
      <c r="E224" s="28" t="s">
        <v>96</v>
      </c>
      <c r="F224" s="13" t="n">
        <f aca="false">D224-D223</f>
        <v>0.340000000000032</v>
      </c>
      <c r="G224" s="51"/>
      <c r="H224" s="51"/>
      <c r="I224" s="28"/>
      <c r="J224" s="28"/>
      <c r="K224" s="28"/>
      <c r="L224" s="28"/>
      <c r="R224" s="13" t="n">
        <f aca="false">C224-C223</f>
        <v>6.5</v>
      </c>
    </row>
    <row r="225" customFormat="false" ht="12.75" hidden="false" customHeight="false" outlineLevel="0" collapsed="false">
      <c r="A225" s="14" t="n">
        <v>39590</v>
      </c>
      <c r="B225" s="69" t="n">
        <v>29.889</v>
      </c>
      <c r="C225" s="31" t="n">
        <v>1705</v>
      </c>
      <c r="D225" s="30" t="n">
        <v>872.78</v>
      </c>
      <c r="E225" s="28" t="s">
        <v>210</v>
      </c>
      <c r="F225" s="13" t="n">
        <f aca="false">D225-D224</f>
        <v>0.339999999999918</v>
      </c>
      <c r="G225" s="51"/>
      <c r="H225" s="51"/>
      <c r="I225" s="28"/>
      <c r="J225" s="28"/>
      <c r="K225" s="28"/>
      <c r="L225" s="28"/>
      <c r="R225" s="13" t="n">
        <f aca="false">C225-C224</f>
        <v>6.5</v>
      </c>
    </row>
    <row r="226" customFormat="false" ht="12.75" hidden="false" customHeight="false" outlineLevel="0" collapsed="false">
      <c r="A226" s="14" t="n">
        <v>39591</v>
      </c>
      <c r="B226" s="69" t="n">
        <v>29.889</v>
      </c>
      <c r="C226" s="31" t="n">
        <v>1711.5</v>
      </c>
      <c r="D226" s="30" t="n">
        <v>873.12</v>
      </c>
      <c r="E226" s="28" t="s">
        <v>183</v>
      </c>
      <c r="F226" s="13" t="n">
        <f aca="false">D226-D225</f>
        <v>0.340000000000032</v>
      </c>
      <c r="G226" s="51"/>
      <c r="H226" s="28"/>
      <c r="J226" s="28"/>
      <c r="K226" s="28"/>
      <c r="R226" s="13" t="n">
        <f aca="false">C226-C225</f>
        <v>6.5</v>
      </c>
    </row>
    <row r="227" customFormat="false" ht="14.25" hidden="false" customHeight="false" outlineLevel="0" collapsed="false">
      <c r="A227" s="14" t="n">
        <v>39592</v>
      </c>
      <c r="B227" s="69" t="n">
        <v>29.889</v>
      </c>
      <c r="C227" s="27" t="n">
        <v>1718</v>
      </c>
      <c r="D227" s="23" t="n">
        <v>873.445</v>
      </c>
      <c r="E227" s="28" t="s">
        <v>226</v>
      </c>
      <c r="F227" s="13" t="n">
        <f aca="false">D227-D226</f>
        <v>0.325000000000046</v>
      </c>
      <c r="G227" s="0" t="s">
        <v>56</v>
      </c>
      <c r="H227" s="28"/>
      <c r="J227" s="28" t="n">
        <f aca="false">874.015-D227</f>
        <v>0.569999999999936</v>
      </c>
      <c r="K227" s="70" t="s">
        <v>57</v>
      </c>
      <c r="R227" s="13" t="n">
        <f aca="false">C227-C226</f>
        <v>6.5</v>
      </c>
    </row>
    <row r="228" customFormat="false" ht="12.75" hidden="false" customHeight="false" outlineLevel="0" collapsed="false">
      <c r="A228" s="14" t="n">
        <v>39593</v>
      </c>
      <c r="B228" s="69" t="n">
        <v>29.889</v>
      </c>
      <c r="C228" s="0" t="n">
        <v>1726</v>
      </c>
      <c r="D228" s="30" t="n">
        <f aca="false">0.67+D227+0.57</f>
        <v>874.685</v>
      </c>
      <c r="E228" s="51" t="s">
        <v>227</v>
      </c>
      <c r="F228" s="13" t="n">
        <f aca="false">D228-D227</f>
        <v>1.24000000000001</v>
      </c>
      <c r="G228" s="63"/>
      <c r="J228" s="0" t="n">
        <f aca="false">J227*11.51*E21</f>
        <v>0.312216102587965</v>
      </c>
      <c r="K228" s="0" t="s">
        <v>58</v>
      </c>
      <c r="R228" s="13" t="n">
        <f aca="false">C228-C227</f>
        <v>8</v>
      </c>
    </row>
    <row r="229" customFormat="false" ht="12.75" hidden="false" customHeight="false" outlineLevel="0" collapsed="false">
      <c r="A229" s="14" t="n">
        <v>39594</v>
      </c>
      <c r="B229" s="69" t="n">
        <v>29.889</v>
      </c>
      <c r="C229" s="27" t="n">
        <v>1734</v>
      </c>
      <c r="D229" s="23" t="n">
        <v>875.351</v>
      </c>
      <c r="E229" s="51" t="s">
        <v>217</v>
      </c>
      <c r="F229" s="13" t="n">
        <f aca="false">D229-D228</f>
        <v>0.66599999999994</v>
      </c>
      <c r="G229" s="63" t="s">
        <v>59</v>
      </c>
      <c r="R229" s="13" t="n">
        <f aca="false">C229-C228</f>
        <v>8</v>
      </c>
    </row>
    <row r="230" customFormat="false" ht="12.75" hidden="false" customHeight="false" outlineLevel="0" collapsed="false">
      <c r="A230" s="14" t="n">
        <v>39595</v>
      </c>
      <c r="B230" s="69" t="n">
        <v>29.889</v>
      </c>
      <c r="C230" s="31" t="n">
        <v>1739.25</v>
      </c>
      <c r="D230" s="30" t="n">
        <v>875.681</v>
      </c>
      <c r="E230" s="71" t="s">
        <v>178</v>
      </c>
      <c r="F230" s="13" t="n">
        <f aca="false">D230-D229</f>
        <v>0.330000000000041</v>
      </c>
      <c r="R230" s="13" t="n">
        <f aca="false">C230-C229</f>
        <v>5.25</v>
      </c>
    </row>
    <row r="231" customFormat="false" ht="12.75" hidden="false" customHeight="false" outlineLevel="0" collapsed="false">
      <c r="A231" s="14" t="n">
        <v>39596</v>
      </c>
      <c r="B231" s="69" t="n">
        <v>29.889</v>
      </c>
      <c r="C231" s="31" t="n">
        <v>1744.5</v>
      </c>
      <c r="D231" s="30" t="n">
        <v>876.011</v>
      </c>
      <c r="E231" s="25" t="s">
        <v>228</v>
      </c>
      <c r="F231" s="13" t="n">
        <f aca="false">D231-D230</f>
        <v>0.329999999999927</v>
      </c>
      <c r="H231" s="63"/>
      <c r="I231" s="63"/>
      <c r="R231" s="13" t="n">
        <f aca="false">C231-C230</f>
        <v>5.25</v>
      </c>
    </row>
    <row r="232" customFormat="false" ht="12.75" hidden="false" customHeight="false" outlineLevel="0" collapsed="false">
      <c r="A232" s="14" t="n">
        <v>39597</v>
      </c>
      <c r="B232" s="69" t="n">
        <v>29.889</v>
      </c>
      <c r="C232" s="31" t="n">
        <v>1749.75</v>
      </c>
      <c r="D232" s="30" t="n">
        <v>876.341</v>
      </c>
      <c r="E232" s="25" t="s">
        <v>229</v>
      </c>
      <c r="F232" s="13" t="n">
        <f aca="false">D232-D231</f>
        <v>0.330000000000041</v>
      </c>
      <c r="H232" s="63"/>
      <c r="I232" s="63"/>
      <c r="R232" s="13" t="n">
        <f aca="false">C232-C231</f>
        <v>5.25</v>
      </c>
    </row>
    <row r="233" customFormat="false" ht="12.75" hidden="false" customHeight="false" outlineLevel="0" collapsed="false">
      <c r="A233" s="14" t="n">
        <v>39598</v>
      </c>
      <c r="B233" s="69" t="n">
        <v>29.889</v>
      </c>
      <c r="C233" s="27" t="n">
        <v>1755</v>
      </c>
      <c r="D233" s="23" t="n">
        <v>876.688</v>
      </c>
      <c r="E233" s="28" t="s">
        <v>230</v>
      </c>
      <c r="F233" s="13" t="n">
        <f aca="false">D233-D232</f>
        <v>0.34699999999998</v>
      </c>
      <c r="G233" s="0" t="s">
        <v>60</v>
      </c>
      <c r="H233" s="63"/>
      <c r="I233" s="51"/>
      <c r="J233" s="28"/>
      <c r="M233" s="28"/>
      <c r="R233" s="13" t="n">
        <f aca="false">C233-C232</f>
        <v>5.25</v>
      </c>
    </row>
    <row r="234" customFormat="false" ht="12.75" hidden="false" customHeight="false" outlineLevel="0" collapsed="false">
      <c r="A234" s="14" t="n">
        <v>39599</v>
      </c>
      <c r="B234" s="69" t="n">
        <v>29.889</v>
      </c>
      <c r="C234" s="31" t="n">
        <v>1761.25</v>
      </c>
      <c r="D234" s="23" t="n">
        <v>877.439</v>
      </c>
      <c r="E234" s="28" t="s">
        <v>117</v>
      </c>
      <c r="F234" s="13" t="n">
        <f aca="false">D234-D233</f>
        <v>0.750999999999976</v>
      </c>
      <c r="H234" s="63"/>
      <c r="I234" s="51"/>
      <c r="J234" s="28"/>
      <c r="M234" s="28"/>
      <c r="R234" s="13" t="n">
        <f aca="false">C234-C233</f>
        <v>6.25</v>
      </c>
    </row>
    <row r="235" customFormat="false" ht="12.75" hidden="false" customHeight="false" outlineLevel="0" collapsed="false">
      <c r="A235" s="14" t="n">
        <v>39600</v>
      </c>
      <c r="B235" s="69" t="n">
        <v>29.889</v>
      </c>
      <c r="C235" s="31" t="n">
        <v>1767.5</v>
      </c>
      <c r="D235" s="30" t="n">
        <v>877.729</v>
      </c>
      <c r="E235" s="25" t="s">
        <v>231</v>
      </c>
      <c r="F235" s="13" t="n">
        <f aca="false">D235-D234</f>
        <v>0.290000000000077</v>
      </c>
      <c r="H235" s="63"/>
      <c r="I235" s="51"/>
      <c r="J235" s="28"/>
      <c r="M235" s="28"/>
      <c r="R235" s="13" t="n">
        <f aca="false">C235-C234</f>
        <v>6.25</v>
      </c>
    </row>
    <row r="236" customFormat="false" ht="12.75" hidden="false" customHeight="false" outlineLevel="0" collapsed="false">
      <c r="A236" s="14" t="n">
        <v>39601</v>
      </c>
      <c r="B236" s="69" t="n">
        <v>29.889</v>
      </c>
      <c r="C236" s="31" t="n">
        <v>1773.75</v>
      </c>
      <c r="D236" s="30" t="n">
        <v>878.019</v>
      </c>
      <c r="E236" s="25" t="s">
        <v>232</v>
      </c>
      <c r="F236" s="13" t="n">
        <f aca="false">D236-D235</f>
        <v>0.289999999999964</v>
      </c>
      <c r="H236" s="63"/>
      <c r="I236" s="51"/>
      <c r="J236" s="28"/>
      <c r="M236" s="28"/>
      <c r="R236" s="13" t="n">
        <f aca="false">C236-C235</f>
        <v>6.25</v>
      </c>
    </row>
    <row r="237" customFormat="false" ht="12.75" hidden="false" customHeight="false" outlineLevel="0" collapsed="false">
      <c r="A237" s="14" t="n">
        <v>39602</v>
      </c>
      <c r="B237" s="69" t="n">
        <v>29.889</v>
      </c>
      <c r="C237" s="27" t="n">
        <v>1780</v>
      </c>
      <c r="D237" s="30" t="n">
        <v>878.309</v>
      </c>
      <c r="E237" s="25" t="s">
        <v>233</v>
      </c>
      <c r="F237" s="13" t="n">
        <f aca="false">D237-D236</f>
        <v>0.289999999999964</v>
      </c>
      <c r="H237" s="63"/>
      <c r="I237" s="51"/>
      <c r="J237" s="28"/>
      <c r="M237" s="28"/>
      <c r="R237" s="13" t="n">
        <f aca="false">C237-C236</f>
        <v>6.25</v>
      </c>
    </row>
    <row r="238" customFormat="false" ht="12.75" hidden="false" customHeight="false" outlineLevel="0" collapsed="false">
      <c r="A238" s="14" t="n">
        <v>39603</v>
      </c>
      <c r="B238" s="69" t="n">
        <v>29.889</v>
      </c>
      <c r="C238" s="0" t="n">
        <v>1785</v>
      </c>
      <c r="D238" s="30" t="n">
        <v>878.599</v>
      </c>
      <c r="E238" s="72" t="s">
        <v>192</v>
      </c>
      <c r="F238" s="13" t="n">
        <f aca="false">D238-D237</f>
        <v>0.290000000000077</v>
      </c>
      <c r="H238" s="63"/>
      <c r="I238" s="63"/>
      <c r="R238" s="13" t="n">
        <f aca="false">C238-C237</f>
        <v>5</v>
      </c>
    </row>
    <row r="239" customFormat="false" ht="12.75" hidden="false" customHeight="false" outlineLevel="0" collapsed="false">
      <c r="A239" s="14" t="n">
        <v>39604</v>
      </c>
      <c r="B239" s="69" t="n">
        <v>29.889</v>
      </c>
      <c r="C239" s="27" t="n">
        <v>1790</v>
      </c>
      <c r="D239" s="23" t="n">
        <v>878.877</v>
      </c>
      <c r="E239" s="25" t="s">
        <v>117</v>
      </c>
      <c r="F239" s="13" t="n">
        <f aca="false">D239-D238</f>
        <v>0.277999999999906</v>
      </c>
      <c r="R239" s="13" t="n">
        <f aca="false">C239-C238</f>
        <v>5</v>
      </c>
    </row>
    <row r="240" customFormat="false" ht="12.75" hidden="false" customHeight="false" outlineLevel="0" collapsed="false">
      <c r="A240" s="14" t="n">
        <v>39605</v>
      </c>
      <c r="B240" s="69" t="n">
        <v>29.889</v>
      </c>
      <c r="C240" s="31" t="n">
        <v>1797</v>
      </c>
      <c r="D240" s="30" t="n">
        <v>879.308</v>
      </c>
      <c r="E240" s="72" t="s">
        <v>234</v>
      </c>
      <c r="F240" s="13" t="n">
        <f aca="false">D240-D239</f>
        <v>0.43100000000004</v>
      </c>
      <c r="R240" s="13" t="n">
        <f aca="false">C240-C239</f>
        <v>7</v>
      </c>
    </row>
    <row r="241" customFormat="false" ht="12.75" hidden="false" customHeight="false" outlineLevel="0" collapsed="false">
      <c r="A241" s="14" t="n">
        <v>39606</v>
      </c>
      <c r="B241" s="69" t="n">
        <v>29.889</v>
      </c>
      <c r="C241" s="31" t="n">
        <v>1804</v>
      </c>
      <c r="D241" s="23" t="n">
        <v>880.338</v>
      </c>
      <c r="E241" s="72" t="s">
        <v>186</v>
      </c>
      <c r="F241" s="13" t="n">
        <f aca="false">D241-D240</f>
        <v>1.02999999999997</v>
      </c>
      <c r="R241" s="13" t="n">
        <f aca="false">C241-C240</f>
        <v>7</v>
      </c>
    </row>
    <row r="242" customFormat="false" ht="12.75" hidden="false" customHeight="false" outlineLevel="0" collapsed="false">
      <c r="A242" s="14" t="n">
        <v>39607</v>
      </c>
      <c r="B242" s="69" t="n">
        <v>29.889</v>
      </c>
      <c r="C242" s="31" t="n">
        <v>1811</v>
      </c>
      <c r="D242" s="30" t="n">
        <v>880.778</v>
      </c>
      <c r="E242" s="72" t="s">
        <v>139</v>
      </c>
      <c r="F242" s="13" t="n">
        <f aca="false">D242-D241</f>
        <v>0.440000000000055</v>
      </c>
      <c r="R242" s="13" t="n">
        <f aca="false">C242-C241</f>
        <v>7</v>
      </c>
    </row>
    <row r="243" customFormat="false" ht="12.75" hidden="false" customHeight="false" outlineLevel="0" collapsed="false">
      <c r="A243" s="14" t="n">
        <v>39608</v>
      </c>
      <c r="B243" s="69" t="n">
        <v>29.889</v>
      </c>
      <c r="C243" s="27" t="n">
        <v>1818</v>
      </c>
      <c r="D243" s="30" t="n">
        <v>881.218</v>
      </c>
      <c r="E243" s="25" t="s">
        <v>215</v>
      </c>
      <c r="F243" s="13" t="n">
        <f aca="false">D243-D242</f>
        <v>0.439999999999941</v>
      </c>
      <c r="R243" s="13" t="n">
        <f aca="false">C243-C242</f>
        <v>7</v>
      </c>
    </row>
    <row r="244" customFormat="false" ht="12.75" hidden="false" customHeight="false" outlineLevel="0" collapsed="false">
      <c r="A244" s="14" t="n">
        <v>39609</v>
      </c>
      <c r="B244" s="69" t="n">
        <v>29.889</v>
      </c>
      <c r="C244" s="31" t="n">
        <v>1824.63</v>
      </c>
      <c r="D244" s="30" t="n">
        <v>881.658</v>
      </c>
      <c r="E244" s="71" t="s">
        <v>235</v>
      </c>
      <c r="F244" s="13" t="n">
        <f aca="false">D244-D243</f>
        <v>0.440000000000055</v>
      </c>
      <c r="G244" s="63"/>
      <c r="H244" s="63"/>
      <c r="I244" s="63"/>
      <c r="J244" s="63"/>
      <c r="K244" s="63"/>
      <c r="R244" s="13" t="n">
        <f aca="false">C244-C243</f>
        <v>6.63000000000011</v>
      </c>
    </row>
    <row r="245" customFormat="false" ht="12.75" hidden="false" customHeight="false" outlineLevel="0" collapsed="false">
      <c r="A245" s="14" t="n">
        <v>39610</v>
      </c>
      <c r="B245" s="69" t="n">
        <v>29.889</v>
      </c>
      <c r="C245" s="31" t="n">
        <v>1831.26</v>
      </c>
      <c r="D245" s="30" t="n">
        <v>882.098</v>
      </c>
      <c r="E245" s="71" t="s">
        <v>236</v>
      </c>
      <c r="F245" s="13" t="n">
        <f aca="false">D245-D244</f>
        <v>0.439999999999941</v>
      </c>
      <c r="G245" s="51"/>
      <c r="H245" s="51"/>
      <c r="I245" s="63"/>
      <c r="J245" s="51"/>
      <c r="K245" s="51"/>
      <c r="R245" s="13" t="n">
        <f aca="false">C245-C244</f>
        <v>6.62999999999988</v>
      </c>
    </row>
    <row r="246" customFormat="false" ht="12.75" hidden="false" customHeight="false" outlineLevel="0" collapsed="false">
      <c r="A246" s="14" t="n">
        <v>39611</v>
      </c>
      <c r="B246" s="69" t="n">
        <v>29.889</v>
      </c>
      <c r="C246" s="31" t="n">
        <v>1837.89</v>
      </c>
      <c r="D246" s="30" t="n">
        <v>882.538</v>
      </c>
      <c r="E246" s="25" t="s">
        <v>227</v>
      </c>
      <c r="F246" s="13" t="n">
        <f aca="false">D246-D245</f>
        <v>0.440000000000055</v>
      </c>
      <c r="G246" s="51"/>
      <c r="H246" s="51"/>
      <c r="I246" s="63"/>
      <c r="J246" s="51"/>
      <c r="K246" s="51"/>
      <c r="R246" s="13" t="n">
        <f aca="false">C246-C245</f>
        <v>6.63000000000011</v>
      </c>
    </row>
    <row r="247" customFormat="false" ht="12.75" hidden="false" customHeight="false" outlineLevel="0" collapsed="false">
      <c r="A247" s="14" t="n">
        <v>39612</v>
      </c>
      <c r="B247" s="69" t="n">
        <v>29.889</v>
      </c>
      <c r="C247" s="31" t="n">
        <v>1844.52</v>
      </c>
      <c r="D247" s="30" t="n">
        <v>882.978</v>
      </c>
      <c r="E247" s="25" t="s">
        <v>119</v>
      </c>
      <c r="F247" s="13" t="n">
        <f aca="false">D247-D246</f>
        <v>0.439999999999941</v>
      </c>
      <c r="G247" s="63"/>
      <c r="H247" s="63"/>
      <c r="I247" s="63"/>
      <c r="J247" s="63"/>
      <c r="K247" s="63"/>
      <c r="R247" s="13" t="n">
        <f aca="false">C247-C246</f>
        <v>6.62999999999988</v>
      </c>
    </row>
    <row r="248" customFormat="false" ht="12.75" hidden="false" customHeight="false" outlineLevel="0" collapsed="false">
      <c r="A248" s="14" t="n">
        <v>39613</v>
      </c>
      <c r="B248" s="69" t="n">
        <v>29.889</v>
      </c>
      <c r="C248" s="31" t="n">
        <v>1851.15</v>
      </c>
      <c r="D248" s="30" t="n">
        <v>883.418</v>
      </c>
      <c r="E248" s="25" t="s">
        <v>234</v>
      </c>
      <c r="F248" s="13" t="n">
        <f aca="false">D248-D247</f>
        <v>0.440000000000055</v>
      </c>
      <c r="G248" s="63"/>
      <c r="H248" s="63"/>
      <c r="I248" s="63"/>
      <c r="J248" s="63"/>
      <c r="K248" s="63"/>
      <c r="R248" s="13" t="n">
        <f aca="false">C248-C247</f>
        <v>6.63000000000011</v>
      </c>
    </row>
    <row r="249" customFormat="false" ht="12.75" hidden="false" customHeight="false" outlineLevel="0" collapsed="false">
      <c r="A249" s="14" t="n">
        <v>39614</v>
      </c>
      <c r="B249" s="69" t="n">
        <v>29.889</v>
      </c>
      <c r="C249" s="31" t="n">
        <v>1857.78</v>
      </c>
      <c r="D249" s="30" t="n">
        <v>883.858</v>
      </c>
      <c r="E249" s="25" t="s">
        <v>114</v>
      </c>
      <c r="F249" s="13" t="n">
        <f aca="false">D249-D248</f>
        <v>0.439999999999941</v>
      </c>
      <c r="R249" s="13" t="n">
        <f aca="false">C249-C248</f>
        <v>6.62999999999988</v>
      </c>
    </row>
    <row r="250" customFormat="false" ht="12.75" hidden="false" customHeight="false" outlineLevel="0" collapsed="false">
      <c r="A250" s="14" t="n">
        <v>39615</v>
      </c>
      <c r="B250" s="69" t="n">
        <v>29.889</v>
      </c>
      <c r="C250" s="31" t="n">
        <v>1864.41</v>
      </c>
      <c r="D250" s="30" t="n">
        <v>884.298</v>
      </c>
      <c r="E250" s="25" t="s">
        <v>183</v>
      </c>
      <c r="F250" s="13" t="n">
        <f aca="false">D250-D249</f>
        <v>0.440000000000055</v>
      </c>
      <c r="R250" s="13" t="n">
        <f aca="false">C250-C249</f>
        <v>6.63000000000011</v>
      </c>
    </row>
    <row r="251" customFormat="false" ht="12.75" hidden="false" customHeight="false" outlineLevel="0" collapsed="false">
      <c r="A251" s="14" t="n">
        <v>39616</v>
      </c>
      <c r="B251" s="69" t="n">
        <v>29.889</v>
      </c>
      <c r="C251" s="27" t="n">
        <v>1871</v>
      </c>
      <c r="D251" s="23" t="n">
        <v>884.744</v>
      </c>
      <c r="E251" s="25" t="s">
        <v>149</v>
      </c>
      <c r="F251" s="13" t="n">
        <f aca="false">D251-D250</f>
        <v>0.446000000000026</v>
      </c>
      <c r="R251" s="13" t="n">
        <f aca="false">C251-C250</f>
        <v>6.58999999999992</v>
      </c>
    </row>
    <row r="252" customFormat="false" ht="12.75" hidden="false" customHeight="false" outlineLevel="0" collapsed="false">
      <c r="A252" s="14" t="n">
        <v>39617</v>
      </c>
      <c r="B252" s="69" t="n">
        <v>29.889</v>
      </c>
      <c r="C252" s="31" t="n">
        <v>1877.75</v>
      </c>
      <c r="D252" s="30" t="n">
        <v>885.064</v>
      </c>
      <c r="E252" s="25" t="s">
        <v>118</v>
      </c>
      <c r="F252" s="13" t="n">
        <f aca="false">D252-D251</f>
        <v>0.319999999999936</v>
      </c>
      <c r="R252" s="13" t="n">
        <f aca="false">C252-C251</f>
        <v>6.75</v>
      </c>
    </row>
    <row r="253" customFormat="false" ht="12.75" hidden="false" customHeight="false" outlineLevel="0" collapsed="false">
      <c r="A253" s="14" t="n">
        <v>39618</v>
      </c>
      <c r="B253" s="69" t="n">
        <v>29.889</v>
      </c>
      <c r="C253" s="31" t="n">
        <v>1884.5</v>
      </c>
      <c r="D253" s="30" t="n">
        <v>885.384</v>
      </c>
      <c r="E253" s="25" t="s">
        <v>237</v>
      </c>
      <c r="F253" s="13" t="n">
        <f aca="false">D253-D252</f>
        <v>0.32000000000005</v>
      </c>
      <c r="R253" s="13" t="n">
        <f aca="false">C253-C252</f>
        <v>6.75</v>
      </c>
    </row>
    <row r="254" customFormat="false" ht="12.75" hidden="false" customHeight="false" outlineLevel="0" collapsed="false">
      <c r="A254" s="14" t="n">
        <v>39619</v>
      </c>
      <c r="B254" s="69" t="n">
        <v>29.889</v>
      </c>
      <c r="C254" s="31" t="n">
        <v>1891.25</v>
      </c>
      <c r="D254" s="30" t="n">
        <v>885.704</v>
      </c>
      <c r="E254" s="25" t="s">
        <v>238</v>
      </c>
      <c r="F254" s="13" t="n">
        <f aca="false">D254-D253</f>
        <v>0.319999999999936</v>
      </c>
      <c r="R254" s="13" t="n">
        <f aca="false">C254-C253</f>
        <v>6.75</v>
      </c>
    </row>
    <row r="255" customFormat="false" ht="12.75" hidden="false" customHeight="false" outlineLevel="0" collapsed="false">
      <c r="A255" s="14" t="n">
        <v>39620</v>
      </c>
      <c r="B255" s="69" t="n">
        <v>29.889</v>
      </c>
      <c r="C255" s="27" t="n">
        <v>1898</v>
      </c>
      <c r="D255" s="30" t="n">
        <v>886.024</v>
      </c>
      <c r="E255" s="25" t="s">
        <v>239</v>
      </c>
      <c r="F255" s="13" t="n">
        <f aca="false">D255-D254</f>
        <v>0.32000000000005</v>
      </c>
      <c r="R255" s="13" t="n">
        <f aca="false">C255-C254</f>
        <v>6.75</v>
      </c>
    </row>
    <row r="256" customFormat="false" ht="12.75" hidden="false" customHeight="false" outlineLevel="0" collapsed="false">
      <c r="A256" s="14" t="n">
        <v>39621</v>
      </c>
      <c r="B256" s="69" t="n">
        <v>29.889</v>
      </c>
      <c r="C256" s="31" t="n">
        <v>1903.8</v>
      </c>
      <c r="D256" s="30" t="n">
        <v>886.344</v>
      </c>
      <c r="E256" s="25" t="s">
        <v>240</v>
      </c>
      <c r="F256" s="13" t="n">
        <f aca="false">D256-D255</f>
        <v>0.32000000000005</v>
      </c>
      <c r="R256" s="13" t="n">
        <f aca="false">C256-C255</f>
        <v>5.79999999999995</v>
      </c>
    </row>
    <row r="257" customFormat="false" ht="12.75" hidden="false" customHeight="false" outlineLevel="0" collapsed="false">
      <c r="A257" s="14" t="n">
        <v>39622</v>
      </c>
      <c r="B257" s="69" t="n">
        <v>29.889</v>
      </c>
      <c r="C257" s="31" t="n">
        <v>1909.6</v>
      </c>
      <c r="D257" s="30" t="n">
        <v>886.664</v>
      </c>
      <c r="E257" s="25" t="s">
        <v>183</v>
      </c>
      <c r="F257" s="13" t="n">
        <f aca="false">D257-D256</f>
        <v>0.319999999999936</v>
      </c>
      <c r="R257" s="13" t="n">
        <f aca="false">C257-C256</f>
        <v>5.79999999999995</v>
      </c>
    </row>
    <row r="258" customFormat="false" ht="12.75" hidden="false" customHeight="false" outlineLevel="0" collapsed="false">
      <c r="A258" s="14" t="n">
        <v>39623</v>
      </c>
      <c r="B258" s="69" t="n">
        <v>29.889</v>
      </c>
      <c r="C258" s="31" t="n">
        <v>1915.4</v>
      </c>
      <c r="D258" s="30" t="n">
        <v>886.984</v>
      </c>
      <c r="E258" s="25" t="s">
        <v>230</v>
      </c>
      <c r="F258" s="13" t="n">
        <f aca="false">D258-D257</f>
        <v>0.32000000000005</v>
      </c>
      <c r="R258" s="13" t="n">
        <f aca="false">C258-C257</f>
        <v>5.80000000000018</v>
      </c>
    </row>
    <row r="259" customFormat="false" ht="12.75" hidden="false" customHeight="false" outlineLevel="0" collapsed="false">
      <c r="A259" s="14" t="n">
        <v>39624</v>
      </c>
      <c r="B259" s="69" t="n">
        <v>29.889</v>
      </c>
      <c r="C259" s="31" t="n">
        <v>1921.2</v>
      </c>
      <c r="D259" s="30" t="n">
        <v>887.304</v>
      </c>
      <c r="E259" s="25" t="s">
        <v>241</v>
      </c>
      <c r="F259" s="13" t="n">
        <f aca="false">D259-D258</f>
        <v>0.319999999999936</v>
      </c>
      <c r="R259" s="13" t="n">
        <f aca="false">C259-C258</f>
        <v>5.79999999999995</v>
      </c>
    </row>
    <row r="260" customFormat="false" ht="12.75" hidden="false" customHeight="false" outlineLevel="0" collapsed="false">
      <c r="A260" s="14" t="n">
        <v>39625</v>
      </c>
      <c r="B260" s="69" t="n">
        <v>29.889</v>
      </c>
      <c r="C260" s="27" t="n">
        <v>1927</v>
      </c>
      <c r="D260" s="23" t="n">
        <v>887.595</v>
      </c>
      <c r="E260" s="25" t="s">
        <v>242</v>
      </c>
      <c r="F260" s="13" t="n">
        <f aca="false">D260-D259</f>
        <v>0.291000000000054</v>
      </c>
      <c r="R260" s="13" t="n">
        <f aca="false">C260-C259</f>
        <v>5.79999999999995</v>
      </c>
    </row>
    <row r="261" customFormat="false" ht="12.75" hidden="false" customHeight="false" outlineLevel="0" collapsed="false">
      <c r="A261" s="14" t="n">
        <v>39626</v>
      </c>
      <c r="B261" s="69" t="n">
        <v>29.889</v>
      </c>
      <c r="C261" s="31" t="n">
        <v>1933.14</v>
      </c>
      <c r="D261" s="30" t="n">
        <v>887.855</v>
      </c>
      <c r="E261" s="25" t="s">
        <v>221</v>
      </c>
      <c r="F261" s="13" t="n">
        <f aca="false">D261-D260</f>
        <v>0.259999999999991</v>
      </c>
      <c r="R261" s="13" t="n">
        <f aca="false">C261-C260</f>
        <v>6.1400000000001</v>
      </c>
    </row>
    <row r="262" customFormat="false" ht="12.75" hidden="false" customHeight="false" outlineLevel="0" collapsed="false">
      <c r="A262" s="14" t="n">
        <v>39627</v>
      </c>
      <c r="B262" s="69" t="n">
        <v>29.889</v>
      </c>
      <c r="C262" s="31" t="n">
        <v>1939.28</v>
      </c>
      <c r="D262" s="30" t="n">
        <v>888.115</v>
      </c>
      <c r="E262" s="25" t="s">
        <v>243</v>
      </c>
      <c r="F262" s="13" t="n">
        <f aca="false">D262-D261</f>
        <v>0.259999999999991</v>
      </c>
      <c r="R262" s="13" t="n">
        <f aca="false">C262-C261</f>
        <v>6.13999999999987</v>
      </c>
    </row>
    <row r="263" customFormat="false" ht="12.75" hidden="false" customHeight="false" outlineLevel="0" collapsed="false">
      <c r="A263" s="14" t="n">
        <v>39628</v>
      </c>
      <c r="B263" s="69" t="n">
        <v>29.889</v>
      </c>
      <c r="C263" s="31" t="n">
        <v>1945.42</v>
      </c>
      <c r="D263" s="30" t="n">
        <v>888.375</v>
      </c>
      <c r="E263" s="25" t="s">
        <v>244</v>
      </c>
      <c r="F263" s="13" t="n">
        <f aca="false">D263-D262</f>
        <v>0.259999999999991</v>
      </c>
      <c r="R263" s="13" t="n">
        <f aca="false">C263-C262</f>
        <v>6.1400000000001</v>
      </c>
    </row>
    <row r="264" customFormat="false" ht="12.75" hidden="false" customHeight="false" outlineLevel="0" collapsed="false">
      <c r="A264" s="14" t="n">
        <v>39629</v>
      </c>
      <c r="B264" s="69" t="n">
        <v>29.889</v>
      </c>
      <c r="C264" s="31" t="n">
        <v>1951.56</v>
      </c>
      <c r="D264" s="30" t="n">
        <v>888.635</v>
      </c>
      <c r="E264" s="25" t="s">
        <v>114</v>
      </c>
      <c r="F264" s="13" t="n">
        <f aca="false">D264-D263</f>
        <v>0.259999999999991</v>
      </c>
      <c r="R264" s="13" t="n">
        <f aca="false">C264-C263</f>
        <v>6.13999999999987</v>
      </c>
    </row>
    <row r="265" customFormat="false" ht="12.75" hidden="false" customHeight="false" outlineLevel="0" collapsed="false">
      <c r="A265" s="14" t="n">
        <v>39630</v>
      </c>
      <c r="B265" s="69" t="n">
        <v>29.889</v>
      </c>
      <c r="C265" s="31" t="n">
        <v>1957.7</v>
      </c>
      <c r="D265" s="30" t="n">
        <v>888.895</v>
      </c>
      <c r="E265" s="25" t="s">
        <v>245</v>
      </c>
      <c r="F265" s="13" t="n">
        <f aca="false">D265-D264</f>
        <v>0.259999999999991</v>
      </c>
      <c r="R265" s="13" t="n">
        <f aca="false">C265-C264</f>
        <v>6.1400000000001</v>
      </c>
    </row>
    <row r="266" customFormat="false" ht="12.75" hidden="false" customHeight="false" outlineLevel="0" collapsed="false">
      <c r="A266" s="14" t="n">
        <v>39631</v>
      </c>
      <c r="B266" s="69" t="n">
        <v>29.889</v>
      </c>
      <c r="C266" s="31" t="n">
        <v>1963.84</v>
      </c>
      <c r="D266" s="30" t="n">
        <v>889.155</v>
      </c>
      <c r="E266" s="25" t="s">
        <v>222</v>
      </c>
      <c r="F266" s="13" t="n">
        <f aca="false">D266-D265</f>
        <v>0.259999999999991</v>
      </c>
      <c r="R266" s="13" t="n">
        <f aca="false">C266-C265</f>
        <v>6.13999999999987</v>
      </c>
    </row>
    <row r="267" customFormat="false" ht="12.75" hidden="false" customHeight="false" outlineLevel="0" collapsed="false">
      <c r="A267" s="14" t="n">
        <v>39632</v>
      </c>
      <c r="B267" s="69" t="n">
        <v>29.889</v>
      </c>
      <c r="C267" s="27" t="n">
        <v>1970</v>
      </c>
      <c r="D267" s="23" t="n">
        <v>889.447</v>
      </c>
      <c r="E267" s="25" t="s">
        <v>246</v>
      </c>
      <c r="F267" s="13" t="n">
        <f aca="false">D267-D266</f>
        <v>0.29200000000003</v>
      </c>
      <c r="R267" s="13" t="n">
        <f aca="false">C267-C266</f>
        <v>6.16000000000008</v>
      </c>
    </row>
    <row r="268" customFormat="false" ht="12.75" hidden="false" customHeight="false" outlineLevel="0" collapsed="false">
      <c r="A268" s="14" t="n">
        <v>39633</v>
      </c>
      <c r="B268" s="69" t="n">
        <v>29.889</v>
      </c>
      <c r="C268" s="31" t="n">
        <v>1977.2</v>
      </c>
      <c r="D268" s="30" t="n">
        <v>889.627</v>
      </c>
      <c r="E268" s="25" t="s">
        <v>209</v>
      </c>
      <c r="F268" s="13" t="n">
        <f aca="false">D268-D267</f>
        <v>0.17999999999995</v>
      </c>
      <c r="R268" s="13" t="n">
        <f aca="false">C268-C267</f>
        <v>7.20000000000005</v>
      </c>
    </row>
    <row r="269" customFormat="false" ht="12.75" hidden="false" customHeight="false" outlineLevel="0" collapsed="false">
      <c r="A269" s="14" t="n">
        <v>39634</v>
      </c>
      <c r="B269" s="69" t="n">
        <v>29.889</v>
      </c>
      <c r="C269" s="31" t="n">
        <v>1984.4</v>
      </c>
      <c r="D269" s="30" t="n">
        <v>890.127</v>
      </c>
      <c r="E269" s="25" t="s">
        <v>247</v>
      </c>
      <c r="F269" s="13" t="n">
        <f aca="false">D269-D268</f>
        <v>0.5</v>
      </c>
      <c r="R269" s="13" t="n">
        <f aca="false">C269-C268</f>
        <v>7.20000000000005</v>
      </c>
    </row>
    <row r="270" customFormat="false" ht="12.75" hidden="false" customHeight="false" outlineLevel="0" collapsed="false">
      <c r="A270" s="14" t="n">
        <v>39635</v>
      </c>
      <c r="B270" s="69" t="n">
        <v>29.889</v>
      </c>
      <c r="C270" s="31" t="n">
        <v>1991.6</v>
      </c>
      <c r="D270" s="30" t="n">
        <v>890.307</v>
      </c>
      <c r="E270" s="25" t="s">
        <v>248</v>
      </c>
      <c r="F270" s="13" t="n">
        <f aca="false">D270-D269</f>
        <v>0.180000000000064</v>
      </c>
      <c r="R270" s="13" t="n">
        <f aca="false">C270-C269</f>
        <v>7.19999999999982</v>
      </c>
    </row>
    <row r="271" customFormat="false" ht="12.75" hidden="false" customHeight="false" outlineLevel="0" collapsed="false">
      <c r="A271" s="14" t="n">
        <v>39636</v>
      </c>
      <c r="B271" s="69" t="n">
        <v>29.889</v>
      </c>
      <c r="C271" s="31" t="n">
        <v>1998.8</v>
      </c>
      <c r="D271" s="30" t="n">
        <v>890.487</v>
      </c>
      <c r="E271" s="25" t="s">
        <v>249</v>
      </c>
      <c r="F271" s="13" t="n">
        <f aca="false">D271-D270</f>
        <v>0.17999999999995</v>
      </c>
      <c r="R271" s="13" t="n">
        <f aca="false">C271-C270</f>
        <v>7.20000000000005</v>
      </c>
    </row>
    <row r="272" customFormat="false" ht="12.75" hidden="false" customHeight="false" outlineLevel="0" collapsed="false">
      <c r="A272" s="14" t="n">
        <v>39637</v>
      </c>
      <c r="B272" s="69" t="n">
        <v>29.889</v>
      </c>
      <c r="C272" s="27" t="n">
        <v>2006</v>
      </c>
      <c r="D272" s="23" t="n">
        <v>890.663</v>
      </c>
      <c r="E272" s="25" t="s">
        <v>235</v>
      </c>
      <c r="F272" s="13" t="n">
        <f aca="false">D272-D271</f>
        <v>0.176000000000045</v>
      </c>
      <c r="R272" s="13" t="n">
        <f aca="false">C272-C271</f>
        <v>7.20000000000005</v>
      </c>
    </row>
    <row r="273" customFormat="false" ht="12.75" hidden="false" customHeight="false" outlineLevel="0" collapsed="false">
      <c r="A273" s="14" t="n">
        <v>39638</v>
      </c>
      <c r="B273" s="69" t="n">
        <v>29.889</v>
      </c>
      <c r="C273" s="31" t="n">
        <v>2011.75</v>
      </c>
      <c r="D273" s="30" t="n">
        <v>891.063</v>
      </c>
      <c r="E273" s="25" t="s">
        <v>250</v>
      </c>
      <c r="F273" s="13" t="n">
        <f aca="false">D273-D272</f>
        <v>0.399999999999977</v>
      </c>
      <c r="R273" s="13" t="n">
        <f aca="false">C273-C272</f>
        <v>5.75</v>
      </c>
    </row>
    <row r="274" customFormat="false" ht="12.75" hidden="false" customHeight="false" outlineLevel="0" collapsed="false">
      <c r="A274" s="14" t="n">
        <v>39639</v>
      </c>
      <c r="B274" s="69" t="n">
        <v>29.889</v>
      </c>
      <c r="C274" s="31" t="n">
        <v>2017.5</v>
      </c>
      <c r="D274" s="30" t="n">
        <v>891.293</v>
      </c>
      <c r="E274" s="25" t="s">
        <v>251</v>
      </c>
      <c r="F274" s="13" t="n">
        <f aca="false">D274-D273</f>
        <v>0.230000000000018</v>
      </c>
      <c r="R274" s="13" t="n">
        <f aca="false">C274-C273</f>
        <v>5.75</v>
      </c>
    </row>
    <row r="275" customFormat="false" ht="12.75" hidden="false" customHeight="false" outlineLevel="0" collapsed="false">
      <c r="A275" s="14" t="n">
        <v>39640</v>
      </c>
      <c r="B275" s="69" t="n">
        <v>29.889</v>
      </c>
      <c r="C275" s="31" t="n">
        <v>2023.25</v>
      </c>
      <c r="D275" s="30" t="n">
        <v>891.523</v>
      </c>
      <c r="E275" s="25" t="s">
        <v>252</v>
      </c>
      <c r="F275" s="13" t="n">
        <f aca="false">D275-D274</f>
        <v>0.230000000000018</v>
      </c>
      <c r="R275" s="13" t="n">
        <f aca="false">C275-C274</f>
        <v>5.75</v>
      </c>
    </row>
    <row r="276" customFormat="false" ht="12.75" hidden="false" customHeight="false" outlineLevel="0" collapsed="false">
      <c r="A276" s="14" t="n">
        <v>39641</v>
      </c>
      <c r="B276" s="69" t="n">
        <v>29.889</v>
      </c>
      <c r="C276" s="27" t="n">
        <v>2029</v>
      </c>
      <c r="D276" s="23" t="n">
        <v>891.75</v>
      </c>
      <c r="E276" s="72" t="s">
        <v>224</v>
      </c>
      <c r="F276" s="13" t="n">
        <f aca="false">D276-D275</f>
        <v>0.226999999999975</v>
      </c>
      <c r="R276" s="13" t="n">
        <f aca="false">C276-C275</f>
        <v>5.75</v>
      </c>
    </row>
    <row r="277" customFormat="false" ht="12.75" hidden="false" customHeight="false" outlineLevel="0" collapsed="false">
      <c r="A277" s="14" t="n">
        <v>39642</v>
      </c>
      <c r="B277" s="69" t="n">
        <v>29.889</v>
      </c>
      <c r="C277" s="31" t="n">
        <v>2035.8</v>
      </c>
      <c r="D277" s="30" t="n">
        <v>892.5</v>
      </c>
      <c r="E277" s="62" t="s">
        <v>234</v>
      </c>
      <c r="F277" s="13" t="n">
        <f aca="false">D277-D276</f>
        <v>0.75</v>
      </c>
      <c r="R277" s="13" t="n">
        <f aca="false">C277-C276</f>
        <v>6.79999999999995</v>
      </c>
    </row>
    <row r="278" customFormat="false" ht="12.75" hidden="false" customHeight="false" outlineLevel="0" collapsed="false">
      <c r="A278" s="14" t="n">
        <v>39643</v>
      </c>
      <c r="B278" s="69" t="n">
        <v>29.889</v>
      </c>
      <c r="C278" s="31" t="n">
        <v>2042.6</v>
      </c>
      <c r="D278" s="30" t="n">
        <v>892.8</v>
      </c>
      <c r="E278" s="73" t="s">
        <v>253</v>
      </c>
      <c r="F278" s="13" t="n">
        <f aca="false">D278-D277</f>
        <v>0.299999999999955</v>
      </c>
      <c r="R278" s="13" t="n">
        <f aca="false">C278-C277</f>
        <v>6.79999999999995</v>
      </c>
    </row>
    <row r="279" customFormat="false" ht="12.75" hidden="false" customHeight="false" outlineLevel="0" collapsed="false">
      <c r="A279" s="14" t="n">
        <v>39644</v>
      </c>
      <c r="B279" s="69" t="n">
        <v>29.889</v>
      </c>
      <c r="C279" s="31" t="n">
        <v>2049.4</v>
      </c>
      <c r="D279" s="30" t="n">
        <v>893.3</v>
      </c>
      <c r="E279" s="28" t="s">
        <v>249</v>
      </c>
      <c r="F279" s="13" t="n">
        <f aca="false">D279-D278</f>
        <v>0.5</v>
      </c>
      <c r="R279" s="13" t="n">
        <f aca="false">C279-C278</f>
        <v>6.80000000000018</v>
      </c>
    </row>
    <row r="280" customFormat="false" ht="12.75" hidden="false" customHeight="false" outlineLevel="0" collapsed="false">
      <c r="A280" s="14" t="n">
        <v>39645</v>
      </c>
      <c r="B280" s="69" t="n">
        <v>29.889</v>
      </c>
      <c r="C280" s="31" t="n">
        <v>2056.2</v>
      </c>
      <c r="D280" s="30" t="n">
        <v>893.5</v>
      </c>
      <c r="E280" s="28" t="s">
        <v>217</v>
      </c>
      <c r="F280" s="13" t="n">
        <f aca="false">D280-D279</f>
        <v>0.200000000000045</v>
      </c>
      <c r="R280" s="13" t="n">
        <f aca="false">C280-C279</f>
        <v>6.79999999999973</v>
      </c>
    </row>
    <row r="281" customFormat="false" ht="12.75" hidden="false" customHeight="false" outlineLevel="0" collapsed="false">
      <c r="A281" s="14" t="n">
        <v>39646</v>
      </c>
      <c r="B281" s="69" t="n">
        <v>29.889</v>
      </c>
      <c r="C281" s="27" t="n">
        <v>2063</v>
      </c>
      <c r="D281" s="23" t="n">
        <v>894.098</v>
      </c>
      <c r="E281" s="28" t="s">
        <v>254</v>
      </c>
      <c r="F281" s="13" t="n">
        <f aca="false">D281-D280</f>
        <v>0.597999999999956</v>
      </c>
      <c r="R281" s="13" t="n">
        <f aca="false">C281-C280</f>
        <v>6.80000000000018</v>
      </c>
    </row>
    <row r="282" customFormat="false" ht="12.75" hidden="false" customHeight="false" outlineLevel="0" collapsed="false">
      <c r="A282" s="14" t="n">
        <v>39647</v>
      </c>
      <c r="B282" s="69" t="n">
        <v>29.889</v>
      </c>
      <c r="C282" s="31" t="n">
        <v>2070.75</v>
      </c>
      <c r="D282" s="30" t="n">
        <v>894.308</v>
      </c>
      <c r="E282" s="28" t="s">
        <v>255</v>
      </c>
      <c r="F282" s="13" t="n">
        <f aca="false">D282-D281</f>
        <v>0.210000000000036</v>
      </c>
      <c r="R282" s="13" t="n">
        <f aca="false">C282-C281</f>
        <v>7.75</v>
      </c>
    </row>
    <row r="283" customFormat="false" ht="12.75" hidden="false" customHeight="false" outlineLevel="0" collapsed="false">
      <c r="A283" s="14" t="n">
        <v>39648</v>
      </c>
      <c r="B283" s="69" t="n">
        <v>29.889</v>
      </c>
      <c r="C283" s="31" t="n">
        <v>2078.5</v>
      </c>
      <c r="D283" s="30" t="n">
        <v>894.618</v>
      </c>
      <c r="E283" s="28" t="s">
        <v>256</v>
      </c>
      <c r="F283" s="13" t="n">
        <f aca="false">D283-D282</f>
        <v>0.310000000000059</v>
      </c>
      <c r="R283" s="13" t="n">
        <f aca="false">C283-C282</f>
        <v>7.75</v>
      </c>
    </row>
    <row r="284" customFormat="false" ht="12.75" hidden="false" customHeight="false" outlineLevel="0" collapsed="false">
      <c r="A284" s="14" t="n">
        <v>39649</v>
      </c>
      <c r="B284" s="69" t="n">
        <v>29.889</v>
      </c>
      <c r="C284" s="31" t="n">
        <v>2086.25</v>
      </c>
      <c r="D284" s="30" t="n">
        <v>894.828</v>
      </c>
      <c r="E284" s="25" t="s">
        <v>209</v>
      </c>
      <c r="F284" s="13" t="n">
        <f aca="false">D284-D283</f>
        <v>0.209999999999923</v>
      </c>
      <c r="R284" s="13" t="n">
        <f aca="false">C284-C283</f>
        <v>7.75</v>
      </c>
    </row>
    <row r="285" customFormat="false" ht="12.75" hidden="false" customHeight="false" outlineLevel="0" collapsed="false">
      <c r="A285" s="14" t="n">
        <v>39650</v>
      </c>
      <c r="B285" s="69" t="n">
        <v>29.889</v>
      </c>
      <c r="C285" s="27" t="n">
        <v>2094</v>
      </c>
      <c r="D285" s="23" t="n">
        <v>895.148</v>
      </c>
      <c r="E285" s="25" t="s">
        <v>211</v>
      </c>
      <c r="F285" s="13" t="n">
        <f aca="false">D285-D284</f>
        <v>0.32000000000005</v>
      </c>
      <c r="R285" s="13" t="n">
        <f aca="false">C285-C284</f>
        <v>7.75</v>
      </c>
    </row>
    <row r="286" customFormat="false" ht="12.75" hidden="false" customHeight="false" outlineLevel="0" collapsed="false">
      <c r="A286" s="14" t="n">
        <v>39651</v>
      </c>
      <c r="B286" s="69" t="n">
        <v>29.889</v>
      </c>
      <c r="C286" s="31" t="n">
        <v>2101.13</v>
      </c>
      <c r="D286" s="30" t="n">
        <v>895.388</v>
      </c>
      <c r="E286" s="25" t="s">
        <v>119</v>
      </c>
      <c r="F286" s="13" t="n">
        <f aca="false">D286-D285</f>
        <v>0.240000000000009</v>
      </c>
      <c r="R286" s="13" t="n">
        <f aca="false">C286-C285</f>
        <v>7.13000000000011</v>
      </c>
    </row>
    <row r="287" customFormat="false" ht="12.75" hidden="false" customHeight="false" outlineLevel="0" collapsed="false">
      <c r="A287" s="14" t="n">
        <v>39652</v>
      </c>
      <c r="B287" s="69" t="n">
        <v>29.889</v>
      </c>
      <c r="C287" s="31" t="n">
        <v>2108.26</v>
      </c>
      <c r="D287" s="30" t="n">
        <v>895.628</v>
      </c>
      <c r="E287" s="25" t="s">
        <v>257</v>
      </c>
      <c r="F287" s="13" t="n">
        <f aca="false">D287-D286</f>
        <v>0.240000000000009</v>
      </c>
      <c r="R287" s="13" t="n">
        <f aca="false">C287-C286</f>
        <v>7.13000000000011</v>
      </c>
    </row>
    <row r="288" customFormat="false" ht="12.75" hidden="false" customHeight="false" outlineLevel="0" collapsed="false">
      <c r="A288" s="14" t="n">
        <v>39653</v>
      </c>
      <c r="B288" s="69" t="n">
        <v>29.889</v>
      </c>
      <c r="C288" s="31" t="n">
        <v>2115.39</v>
      </c>
      <c r="D288" s="30" t="n">
        <v>895.868</v>
      </c>
      <c r="E288" s="25" t="s">
        <v>258</v>
      </c>
      <c r="F288" s="13" t="n">
        <f aca="false">D288-D287</f>
        <v>0.240000000000009</v>
      </c>
      <c r="R288" s="13" t="n">
        <f aca="false">C288-C287</f>
        <v>7.12999999999965</v>
      </c>
    </row>
    <row r="289" customFormat="false" ht="12.75" hidden="false" customHeight="false" outlineLevel="0" collapsed="false">
      <c r="A289" s="14" t="n">
        <v>39654</v>
      </c>
      <c r="B289" s="69" t="n">
        <v>29.889</v>
      </c>
      <c r="C289" s="31" t="n">
        <v>2122.52</v>
      </c>
      <c r="D289" s="30" t="n">
        <v>896.108</v>
      </c>
      <c r="E289" s="25" t="s">
        <v>259</v>
      </c>
      <c r="F289" s="13" t="n">
        <f aca="false">D289-D288</f>
        <v>0.239999999999895</v>
      </c>
      <c r="R289" s="13" t="n">
        <f aca="false">C289-C288</f>
        <v>7.13000000000011</v>
      </c>
    </row>
    <row r="290" customFormat="false" ht="12.75" hidden="false" customHeight="false" outlineLevel="0" collapsed="false">
      <c r="A290" s="14" t="n">
        <v>39655</v>
      </c>
      <c r="B290" s="69" t="n">
        <v>29.889</v>
      </c>
      <c r="C290" s="31" t="n">
        <v>2129.65</v>
      </c>
      <c r="D290" s="30" t="n">
        <v>896.348</v>
      </c>
      <c r="E290" s="25" t="s">
        <v>240</v>
      </c>
      <c r="F290" s="13" t="n">
        <f aca="false">D290-D289</f>
        <v>0.240000000000009</v>
      </c>
      <c r="R290" s="13" t="n">
        <f aca="false">C290-C289</f>
        <v>7.13000000000011</v>
      </c>
    </row>
    <row r="291" customFormat="false" ht="12.75" hidden="false" customHeight="false" outlineLevel="0" collapsed="false">
      <c r="A291" s="14" t="n">
        <v>39656</v>
      </c>
      <c r="B291" s="69" t="n">
        <v>29.889</v>
      </c>
      <c r="C291" s="31" t="n">
        <v>2136.78</v>
      </c>
      <c r="D291" s="30" t="n">
        <v>896.588</v>
      </c>
      <c r="E291" s="25" t="s">
        <v>232</v>
      </c>
      <c r="F291" s="13" t="n">
        <f aca="false">D291-D290</f>
        <v>0.240000000000009</v>
      </c>
      <c r="R291" s="13" t="n">
        <f aca="false">C291-C290</f>
        <v>7.13000000000011</v>
      </c>
    </row>
    <row r="292" customFormat="false" ht="12.75" hidden="false" customHeight="false" outlineLevel="0" collapsed="false">
      <c r="A292" s="14" t="n">
        <v>39657</v>
      </c>
      <c r="B292" s="69" t="n">
        <v>29.889</v>
      </c>
      <c r="C292" s="31" t="n">
        <v>2143.91</v>
      </c>
      <c r="D292" s="30" t="n">
        <v>896.828</v>
      </c>
      <c r="E292" s="25" t="s">
        <v>260</v>
      </c>
      <c r="F292" s="13" t="n">
        <f aca="false">D292-D291</f>
        <v>0.240000000000009</v>
      </c>
      <c r="R292" s="13" t="n">
        <f aca="false">C292-C291</f>
        <v>7.12999999999965</v>
      </c>
    </row>
    <row r="293" customFormat="false" ht="12.75" hidden="false" customHeight="false" outlineLevel="0" collapsed="false">
      <c r="A293" s="14" t="n">
        <v>39658</v>
      </c>
      <c r="B293" s="69" t="n">
        <v>29.889</v>
      </c>
      <c r="C293" s="27" t="n">
        <v>2151</v>
      </c>
      <c r="D293" s="30" t="n">
        <v>897.068</v>
      </c>
      <c r="E293" s="25" t="s">
        <v>261</v>
      </c>
      <c r="F293" s="13" t="n">
        <f aca="false">D293-D292</f>
        <v>0.240000000000009</v>
      </c>
      <c r="R293" s="13" t="n">
        <f aca="false">C293-C292</f>
        <v>7.09000000000015</v>
      </c>
    </row>
    <row r="294" customFormat="false" ht="12.75" hidden="false" customHeight="false" outlineLevel="0" collapsed="false">
      <c r="A294" s="14" t="n">
        <v>39659</v>
      </c>
      <c r="B294" s="69" t="n">
        <v>29.889</v>
      </c>
      <c r="C294" s="27" t="n">
        <v>2158</v>
      </c>
      <c r="D294" s="23" t="n">
        <v>897.311</v>
      </c>
      <c r="E294" s="25" t="s">
        <v>262</v>
      </c>
      <c r="F294" s="13" t="n">
        <f aca="false">D294-D293</f>
        <v>0.243000000000052</v>
      </c>
      <c r="R294" s="13" t="n">
        <f aca="false">C294-C293</f>
        <v>7</v>
      </c>
    </row>
    <row r="295" customFormat="false" ht="12.75" hidden="false" customHeight="false" outlineLevel="0" collapsed="false">
      <c r="A295" s="14" t="n">
        <v>39660</v>
      </c>
      <c r="B295" s="69" t="n">
        <v>29.889</v>
      </c>
      <c r="C295" s="27" t="n">
        <v>2166</v>
      </c>
      <c r="D295" s="23" t="n">
        <v>897.696</v>
      </c>
      <c r="E295" s="25" t="s">
        <v>263</v>
      </c>
      <c r="F295" s="13" t="n">
        <f aca="false">D295-D294</f>
        <v>0.384999999999991</v>
      </c>
      <c r="R295" s="13" t="n">
        <f aca="false">C295-C294</f>
        <v>8</v>
      </c>
    </row>
    <row r="296" customFormat="false" ht="12.75" hidden="false" customHeight="false" outlineLevel="0" collapsed="false">
      <c r="A296" s="14" t="n">
        <v>39661</v>
      </c>
      <c r="B296" s="69" t="n">
        <v>29.889</v>
      </c>
      <c r="C296" s="31" t="n">
        <v>2174.2</v>
      </c>
      <c r="D296" s="30" t="n">
        <v>897.906</v>
      </c>
      <c r="E296" s="25" t="s">
        <v>226</v>
      </c>
      <c r="F296" s="13" t="n">
        <f aca="false">D296-D295</f>
        <v>0.209999999999923</v>
      </c>
      <c r="R296" s="13" t="n">
        <f aca="false">C296-C295</f>
        <v>8.19999999999982</v>
      </c>
    </row>
    <row r="297" customFormat="false" ht="12.75" hidden="false" customHeight="false" outlineLevel="0" collapsed="false">
      <c r="A297" s="14" t="n">
        <v>39662</v>
      </c>
      <c r="B297" s="69" t="n">
        <v>29.889</v>
      </c>
      <c r="C297" s="31" t="n">
        <v>2182.4</v>
      </c>
      <c r="D297" s="30" t="n">
        <v>898.116</v>
      </c>
      <c r="E297" s="25" t="s">
        <v>264</v>
      </c>
      <c r="F297" s="13" t="n">
        <f aca="false">D297-D296</f>
        <v>0.210000000000036</v>
      </c>
      <c r="R297" s="13" t="n">
        <f aca="false">C297-C296</f>
        <v>8.20000000000027</v>
      </c>
    </row>
    <row r="298" customFormat="false" ht="12.75" hidden="false" customHeight="false" outlineLevel="0" collapsed="false">
      <c r="A298" s="14" t="n">
        <v>39663</v>
      </c>
      <c r="B298" s="69" t="n">
        <v>29.889</v>
      </c>
      <c r="C298" s="31" t="n">
        <v>2190.6</v>
      </c>
      <c r="D298" s="30" t="n">
        <v>898.326</v>
      </c>
      <c r="E298" s="25" t="s">
        <v>265</v>
      </c>
      <c r="F298" s="13" t="n">
        <f aca="false">D298-D297</f>
        <v>0.210000000000036</v>
      </c>
      <c r="R298" s="13" t="n">
        <f aca="false">C298-C297</f>
        <v>8.19999999999982</v>
      </c>
    </row>
    <row r="299" customFormat="false" ht="12.75" hidden="false" customHeight="false" outlineLevel="0" collapsed="false">
      <c r="A299" s="14" t="n">
        <v>39664</v>
      </c>
      <c r="B299" s="69" t="n">
        <v>29.889</v>
      </c>
      <c r="C299" s="31" t="n">
        <v>2198.8</v>
      </c>
      <c r="D299" s="30" t="n">
        <v>898.536</v>
      </c>
      <c r="E299" s="25" t="s">
        <v>256</v>
      </c>
      <c r="F299" s="13" t="n">
        <f aca="false">D299-D298</f>
        <v>0.209999999999923</v>
      </c>
      <c r="R299" s="13" t="n">
        <f aca="false">C299-C298</f>
        <v>8.20000000000027</v>
      </c>
    </row>
    <row r="300" customFormat="false" ht="12.75" hidden="false" customHeight="false" outlineLevel="0" collapsed="false">
      <c r="A300" s="14" t="n">
        <v>39665</v>
      </c>
      <c r="B300" s="69" t="n">
        <v>29.889</v>
      </c>
      <c r="C300" s="27" t="n">
        <v>2207</v>
      </c>
      <c r="D300" s="23" t="n">
        <v>898.731</v>
      </c>
      <c r="E300" s="25" t="s">
        <v>266</v>
      </c>
      <c r="F300" s="13" t="n">
        <f aca="false">D300-D299</f>
        <v>0.19500000000005</v>
      </c>
      <c r="R300" s="13" t="n">
        <f aca="false">C300-C299</f>
        <v>8.19999999999982</v>
      </c>
    </row>
    <row r="301" customFormat="false" ht="12.75" hidden="false" customHeight="false" outlineLevel="0" collapsed="false">
      <c r="A301" s="14" t="n">
        <v>39666</v>
      </c>
      <c r="B301" s="69" t="n">
        <v>29.889</v>
      </c>
      <c r="C301" s="31" t="n">
        <v>2213.33</v>
      </c>
      <c r="D301" s="30" t="n">
        <v>898.931</v>
      </c>
      <c r="E301" s="25" t="s">
        <v>222</v>
      </c>
      <c r="F301" s="13" t="n">
        <f aca="false">D301-D300</f>
        <v>0.200000000000045</v>
      </c>
      <c r="R301" s="13" t="n">
        <f aca="false">C301-C300</f>
        <v>6.32999999999993</v>
      </c>
    </row>
    <row r="302" customFormat="false" ht="12.75" hidden="false" customHeight="false" outlineLevel="0" collapsed="false">
      <c r="A302" s="14" t="n">
        <v>39667</v>
      </c>
      <c r="B302" s="69" t="n">
        <v>29.889</v>
      </c>
      <c r="C302" s="31" t="n">
        <v>2219.66</v>
      </c>
      <c r="D302" s="30" t="n">
        <v>899.131</v>
      </c>
      <c r="E302" s="25" t="s">
        <v>244</v>
      </c>
      <c r="F302" s="13" t="n">
        <f aca="false">D302-D301</f>
        <v>0.199999999999932</v>
      </c>
      <c r="G302" s="0" t="s">
        <v>43</v>
      </c>
      <c r="R302" s="13" t="n">
        <f aca="false">C302-C301</f>
        <v>6.32999999999993</v>
      </c>
    </row>
    <row r="303" customFormat="false" ht="12.75" hidden="false" customHeight="false" outlineLevel="0" collapsed="false">
      <c r="A303" s="14" t="n">
        <v>39668</v>
      </c>
      <c r="B303" s="69" t="n">
        <v>29.889</v>
      </c>
      <c r="C303" s="27" t="n">
        <v>2226</v>
      </c>
      <c r="D303" s="30" t="n">
        <v>899.331</v>
      </c>
      <c r="E303" s="25" t="s">
        <v>267</v>
      </c>
      <c r="F303" s="13" t="n">
        <f aca="false">D303-D302</f>
        <v>0.200000000000045</v>
      </c>
      <c r="R303" s="13" t="n">
        <f aca="false">C303-C302</f>
        <v>6.34000000000015</v>
      </c>
    </row>
    <row r="304" customFormat="false" ht="12.75" hidden="false" customHeight="false" outlineLevel="0" collapsed="false">
      <c r="A304" s="14" t="n">
        <v>39669</v>
      </c>
      <c r="B304" s="69" t="n">
        <v>29.889</v>
      </c>
      <c r="C304" s="31" t="n">
        <v>2228</v>
      </c>
      <c r="D304" s="30" t="n">
        <v>899.331</v>
      </c>
      <c r="E304" s="25" t="s">
        <v>217</v>
      </c>
      <c r="F304" s="13" t="n">
        <f aca="false">D304-D303</f>
        <v>0</v>
      </c>
      <c r="R304" s="13" t="n">
        <f aca="false">C304-C303</f>
        <v>2</v>
      </c>
    </row>
    <row r="305" customFormat="false" ht="12.75" hidden="false" customHeight="false" outlineLevel="0" collapsed="false">
      <c r="A305" s="14" t="n">
        <v>39670</v>
      </c>
      <c r="B305" s="69" t="n">
        <v>29.889</v>
      </c>
      <c r="C305" s="31" t="n">
        <v>2230</v>
      </c>
      <c r="D305" s="30" t="n">
        <v>899.331</v>
      </c>
      <c r="E305" s="25" t="s">
        <v>264</v>
      </c>
      <c r="F305" s="13" t="n">
        <f aca="false">D305-D304</f>
        <v>0</v>
      </c>
      <c r="R305" s="13" t="n">
        <f aca="false">C305-C304</f>
        <v>2</v>
      </c>
    </row>
    <row r="306" customFormat="false" ht="12.75" hidden="false" customHeight="false" outlineLevel="0" collapsed="false">
      <c r="A306" s="14" t="n">
        <v>39671</v>
      </c>
      <c r="B306" s="69" t="n">
        <v>29.889</v>
      </c>
      <c r="C306" s="31" t="n">
        <v>2232</v>
      </c>
      <c r="D306" s="30" t="n">
        <v>899.331</v>
      </c>
      <c r="E306" s="25" t="s">
        <v>255</v>
      </c>
      <c r="F306" s="13" t="n">
        <f aca="false">D306-D305</f>
        <v>0</v>
      </c>
      <c r="R306" s="13" t="n">
        <f aca="false">C306-C305</f>
        <v>2</v>
      </c>
    </row>
    <row r="307" customFormat="false" ht="12.75" hidden="false" customHeight="false" outlineLevel="0" collapsed="false">
      <c r="A307" s="14" t="n">
        <v>39672</v>
      </c>
      <c r="B307" s="69" t="n">
        <v>29.889</v>
      </c>
      <c r="C307" s="27" t="n">
        <v>2234</v>
      </c>
      <c r="D307" s="30" t="n">
        <v>899.331</v>
      </c>
      <c r="E307" s="25" t="s">
        <v>236</v>
      </c>
      <c r="F307" s="13" t="n">
        <f aca="false">D307-D306</f>
        <v>0</v>
      </c>
      <c r="R307" s="13" t="n">
        <f aca="false">C307-C306</f>
        <v>2</v>
      </c>
    </row>
    <row r="308" customFormat="false" ht="12.75" hidden="false" customHeight="false" outlineLevel="0" collapsed="false">
      <c r="A308" s="14" t="n">
        <v>39673</v>
      </c>
      <c r="B308" s="69" t="n">
        <v>29.889</v>
      </c>
      <c r="C308" s="31" t="n">
        <v>2240.86</v>
      </c>
      <c r="D308" s="30" t="n">
        <v>899.531</v>
      </c>
      <c r="E308" s="25" t="s">
        <v>268</v>
      </c>
      <c r="F308" s="13" t="n">
        <f aca="false">D308-D307</f>
        <v>0.199999999999932</v>
      </c>
      <c r="R308" s="13" t="n">
        <f aca="false">C308-C307</f>
        <v>6.86000000000013</v>
      </c>
    </row>
    <row r="309" customFormat="false" ht="12.75" hidden="false" customHeight="false" outlineLevel="0" collapsed="false">
      <c r="A309" s="14" t="n">
        <v>39674</v>
      </c>
      <c r="B309" s="69" t="n">
        <v>29.889</v>
      </c>
      <c r="C309" s="31" t="n">
        <v>2247.72</v>
      </c>
      <c r="D309" s="30" t="n">
        <v>899.731</v>
      </c>
      <c r="E309" s="25" t="s">
        <v>257</v>
      </c>
      <c r="F309" s="13" t="n">
        <f aca="false">D309-D308</f>
        <v>0.200000000000045</v>
      </c>
      <c r="R309" s="13" t="n">
        <f aca="false">C309-C308</f>
        <v>6.85999999999967</v>
      </c>
    </row>
    <row r="310" customFormat="false" ht="12.75" hidden="false" customHeight="false" outlineLevel="0" collapsed="false">
      <c r="A310" s="14" t="n">
        <v>39675</v>
      </c>
      <c r="B310" s="69" t="n">
        <v>29.889</v>
      </c>
      <c r="C310" s="31" t="n">
        <v>2254.58</v>
      </c>
      <c r="D310" s="30" t="n">
        <v>899.931</v>
      </c>
      <c r="E310" s="25" t="s">
        <v>150</v>
      </c>
      <c r="F310" s="13" t="n">
        <f aca="false">D310-D309</f>
        <v>0.200000000000045</v>
      </c>
      <c r="R310" s="13" t="n">
        <f aca="false">C310-C309</f>
        <v>6.86000000000013</v>
      </c>
    </row>
    <row r="311" customFormat="false" ht="12.75" hidden="false" customHeight="false" outlineLevel="0" collapsed="false">
      <c r="A311" s="14" t="n">
        <v>39676</v>
      </c>
      <c r="B311" s="69" t="n">
        <v>29.889</v>
      </c>
      <c r="C311" s="31" t="n">
        <v>2261.44</v>
      </c>
      <c r="D311" s="23" t="n">
        <v>900.64</v>
      </c>
      <c r="E311" s="25" t="s">
        <v>269</v>
      </c>
      <c r="F311" s="13" t="n">
        <f aca="false">D311-D310</f>
        <v>0.708999999999946</v>
      </c>
      <c r="G311" s="0" t="s">
        <v>61</v>
      </c>
      <c r="R311" s="13" t="n">
        <f aca="false">C311-C310</f>
        <v>6.86000000000013</v>
      </c>
    </row>
    <row r="312" customFormat="false" ht="12.75" hidden="false" customHeight="false" outlineLevel="0" collapsed="false">
      <c r="A312" s="14" t="n">
        <v>39677</v>
      </c>
      <c r="B312" s="69" t="n">
        <v>29.889</v>
      </c>
      <c r="C312" s="31" t="n">
        <v>2268.3</v>
      </c>
      <c r="D312" s="30" t="n">
        <v>900.82</v>
      </c>
      <c r="E312" s="25" t="s">
        <v>220</v>
      </c>
      <c r="F312" s="13" t="n">
        <f aca="false">D312-D311</f>
        <v>0.180000000000064</v>
      </c>
      <c r="R312" s="13" t="n">
        <f aca="false">C312-C311</f>
        <v>6.86000000000013</v>
      </c>
    </row>
    <row r="313" customFormat="false" ht="12.75" hidden="false" customHeight="false" outlineLevel="0" collapsed="false">
      <c r="A313" s="14" t="n">
        <v>39678</v>
      </c>
      <c r="B313" s="69" t="n">
        <v>29.889</v>
      </c>
      <c r="C313" s="31" t="n">
        <v>2275.16</v>
      </c>
      <c r="D313" s="30" t="n">
        <v>901</v>
      </c>
      <c r="E313" s="25" t="s">
        <v>270</v>
      </c>
      <c r="F313" s="13" t="n">
        <f aca="false">D313-D312</f>
        <v>0.17999999999995</v>
      </c>
      <c r="R313" s="13" t="n">
        <f aca="false">C313-C312</f>
        <v>6.85999999999967</v>
      </c>
    </row>
    <row r="314" customFormat="false" ht="12.75" hidden="false" customHeight="false" outlineLevel="0" collapsed="false">
      <c r="A314" s="14" t="n">
        <v>39679</v>
      </c>
      <c r="B314" s="69" t="n">
        <v>29.889</v>
      </c>
      <c r="C314" s="27" t="n">
        <v>2282</v>
      </c>
      <c r="D314" s="23" t="n">
        <v>901.172</v>
      </c>
      <c r="E314" s="25" t="s">
        <v>243</v>
      </c>
      <c r="F314" s="13" t="n">
        <f aca="false">D314-D313</f>
        <v>0.172000000000025</v>
      </c>
      <c r="R314" s="13" t="n">
        <f aca="false">C314-C313</f>
        <v>6.84000000000015</v>
      </c>
    </row>
    <row r="315" customFormat="false" ht="12.75" hidden="false" customHeight="false" outlineLevel="0" collapsed="false">
      <c r="A315" s="14" t="n">
        <v>39680</v>
      </c>
      <c r="B315" s="69" t="n">
        <v>29.889</v>
      </c>
      <c r="C315" s="0" t="n">
        <v>2289</v>
      </c>
      <c r="D315" s="23" t="n">
        <v>901.342</v>
      </c>
      <c r="E315" s="25" t="s">
        <v>271</v>
      </c>
      <c r="F315" s="13" t="n">
        <f aca="false">D315-D314</f>
        <v>0.169999999999959</v>
      </c>
      <c r="R315" s="13" t="n">
        <f aca="false">C315-C314</f>
        <v>7</v>
      </c>
    </row>
    <row r="316" customFormat="false" ht="12.75" hidden="false" customHeight="false" outlineLevel="0" collapsed="false">
      <c r="A316" s="14" t="n">
        <v>39681</v>
      </c>
      <c r="B316" s="69" t="n">
        <v>29.889</v>
      </c>
      <c r="C316" s="0" t="n">
        <v>2285</v>
      </c>
      <c r="D316" s="23" t="n">
        <v>901.512</v>
      </c>
      <c r="E316" s="25" t="s">
        <v>272</v>
      </c>
      <c r="F316" s="13" t="n">
        <f aca="false">D316-D315</f>
        <v>0.169999999999959</v>
      </c>
      <c r="R316" s="13" t="n">
        <f aca="false">C316-C315</f>
        <v>-4</v>
      </c>
    </row>
    <row r="317" customFormat="false" ht="12.75" hidden="false" customHeight="false" outlineLevel="0" collapsed="false">
      <c r="A317" s="14" t="n">
        <v>39682</v>
      </c>
      <c r="B317" s="69" t="n">
        <v>29.889</v>
      </c>
      <c r="C317" s="0" t="n">
        <v>2289.43</v>
      </c>
      <c r="D317" s="23" t="n">
        <v>901.682</v>
      </c>
      <c r="E317" s="25" t="s">
        <v>252</v>
      </c>
      <c r="F317" s="13" t="n">
        <f aca="false">D317-D316</f>
        <v>0.170000000000073</v>
      </c>
      <c r="R317" s="13" t="n">
        <f aca="false">C317-C316</f>
        <v>4.42999999999984</v>
      </c>
    </row>
    <row r="318" customFormat="false" ht="12.75" hidden="false" customHeight="false" outlineLevel="0" collapsed="false">
      <c r="A318" s="14" t="n">
        <v>39683</v>
      </c>
      <c r="B318" s="69" t="n">
        <v>29.889</v>
      </c>
      <c r="C318" s="0" t="n">
        <v>2293.86</v>
      </c>
      <c r="D318" s="23" t="n">
        <v>901.852</v>
      </c>
      <c r="E318" s="25" t="s">
        <v>242</v>
      </c>
      <c r="F318" s="13" t="n">
        <f aca="false">D318-D317</f>
        <v>0.169999999999959</v>
      </c>
      <c r="H318" s="51"/>
      <c r="I318" s="64"/>
      <c r="K318" s="28"/>
      <c r="L318" s="28"/>
      <c r="R318" s="13" t="n">
        <f aca="false">C318-C317</f>
        <v>4.43000000000029</v>
      </c>
    </row>
    <row r="319" customFormat="false" ht="12.75" hidden="false" customHeight="false" outlineLevel="0" collapsed="false">
      <c r="A319" s="14" t="n">
        <v>39684</v>
      </c>
      <c r="B319" s="69" t="n">
        <v>29.889</v>
      </c>
      <c r="C319" s="0" t="n">
        <v>2298.29</v>
      </c>
      <c r="D319" s="23" t="n">
        <v>902.022</v>
      </c>
      <c r="E319" s="25" t="s">
        <v>273</v>
      </c>
      <c r="F319" s="13" t="n">
        <f aca="false">D319-D318</f>
        <v>0.170000000000073</v>
      </c>
      <c r="H319" s="51"/>
      <c r="I319" s="28"/>
      <c r="K319" s="28"/>
      <c r="L319" s="28"/>
      <c r="R319" s="13" t="n">
        <f aca="false">C319-C318</f>
        <v>4.42999999999984</v>
      </c>
    </row>
    <row r="320" customFormat="false" ht="12.75" hidden="false" customHeight="false" outlineLevel="0" collapsed="false">
      <c r="A320" s="14" t="n">
        <v>39685</v>
      </c>
      <c r="B320" s="69" t="n">
        <v>29.889</v>
      </c>
      <c r="C320" s="0" t="n">
        <v>2302.72</v>
      </c>
      <c r="D320" s="23" t="n">
        <v>902.192</v>
      </c>
      <c r="E320" s="25" t="s">
        <v>221</v>
      </c>
      <c r="F320" s="13" t="n">
        <f aca="false">D320-D319</f>
        <v>0.169999999999959</v>
      </c>
      <c r="H320" s="51"/>
      <c r="I320" s="28"/>
      <c r="K320" s="28"/>
      <c r="L320" s="28"/>
      <c r="R320" s="13" t="n">
        <f aca="false">C320-C319</f>
        <v>4.42999999999984</v>
      </c>
    </row>
    <row r="321" customFormat="false" ht="12.75" hidden="false" customHeight="false" outlineLevel="0" collapsed="false">
      <c r="A321" s="14" t="n">
        <v>39686</v>
      </c>
      <c r="B321" s="69" t="n">
        <v>29.889</v>
      </c>
      <c r="C321" s="0" t="n">
        <v>2307.15</v>
      </c>
      <c r="D321" s="23" t="n">
        <v>902.362</v>
      </c>
      <c r="E321" s="25" t="s">
        <v>274</v>
      </c>
      <c r="F321" s="13" t="n">
        <f aca="false">D321-D320</f>
        <v>0.169999999999959</v>
      </c>
      <c r="H321" s="51"/>
      <c r="I321" s="28"/>
      <c r="K321" s="28"/>
      <c r="L321" s="28"/>
      <c r="R321" s="13" t="n">
        <f aca="false">C321-C320</f>
        <v>4.43000000000029</v>
      </c>
    </row>
    <row r="322" customFormat="false" ht="12.75" hidden="false" customHeight="false" outlineLevel="0" collapsed="false">
      <c r="A322" s="14" t="n">
        <v>39687</v>
      </c>
      <c r="B322" s="69" t="n">
        <v>29.889</v>
      </c>
      <c r="C322" s="0" t="n">
        <v>2311.58</v>
      </c>
      <c r="D322" s="23" t="n">
        <v>902.532</v>
      </c>
      <c r="E322" s="25" t="s">
        <v>248</v>
      </c>
      <c r="F322" s="13" t="n">
        <f aca="false">D322-D321</f>
        <v>0.170000000000073</v>
      </c>
      <c r="H322" s="51"/>
      <c r="I322" s="28"/>
      <c r="K322" s="28"/>
      <c r="L322" s="28"/>
      <c r="R322" s="13" t="n">
        <f aca="false">C322-C321</f>
        <v>4.42999999999984</v>
      </c>
    </row>
    <row r="323" customFormat="false" ht="12.75" hidden="false" customHeight="false" outlineLevel="0" collapsed="false">
      <c r="A323" s="14" t="n">
        <v>39688</v>
      </c>
      <c r="B323" s="69" t="n">
        <v>29.889</v>
      </c>
      <c r="C323" s="27" t="n">
        <v>2316</v>
      </c>
      <c r="D323" s="23" t="n">
        <v>902.702</v>
      </c>
      <c r="E323" s="25" t="s">
        <v>275</v>
      </c>
      <c r="F323" s="13" t="n">
        <f aca="false">D323-D322</f>
        <v>0.169999999999959</v>
      </c>
      <c r="H323" s="51"/>
      <c r="I323" s="28"/>
      <c r="K323" s="28"/>
      <c r="L323" s="28"/>
      <c r="R323" s="13" t="n">
        <f aca="false">C323-C322</f>
        <v>4.42000000000007</v>
      </c>
    </row>
    <row r="324" customFormat="false" ht="12.75" hidden="false" customHeight="false" outlineLevel="0" collapsed="false">
      <c r="A324" s="14" t="n">
        <v>39689</v>
      </c>
      <c r="B324" s="69" t="n">
        <v>29.889</v>
      </c>
      <c r="C324" s="31" t="n">
        <v>2322.75</v>
      </c>
      <c r="D324" s="23" t="n">
        <v>902.872</v>
      </c>
      <c r="E324" s="25" t="s">
        <v>267</v>
      </c>
      <c r="F324" s="13" t="n">
        <f aca="false">D324-D323</f>
        <v>0.169999999999959</v>
      </c>
      <c r="H324" s="51"/>
      <c r="I324" s="28"/>
      <c r="K324" s="28"/>
      <c r="L324" s="28"/>
      <c r="R324" s="13" t="n">
        <f aca="false">C324-C323</f>
        <v>6.75</v>
      </c>
    </row>
    <row r="325" customFormat="false" ht="12.75" hidden="false" customHeight="false" outlineLevel="0" collapsed="false">
      <c r="A325" s="14" t="n">
        <v>39690</v>
      </c>
      <c r="B325" s="69" t="n">
        <v>29.889</v>
      </c>
      <c r="C325" s="31" t="n">
        <v>2329.5</v>
      </c>
      <c r="D325" s="23" t="n">
        <v>903.372</v>
      </c>
      <c r="E325" s="25" t="s">
        <v>276</v>
      </c>
      <c r="F325" s="13" t="n">
        <f aca="false">D325-D324</f>
        <v>0.5</v>
      </c>
      <c r="H325" s="51"/>
      <c r="I325" s="28"/>
      <c r="K325" s="28"/>
      <c r="L325" s="28"/>
      <c r="R325" s="13" t="n">
        <f aca="false">C325-C324</f>
        <v>6.75</v>
      </c>
    </row>
    <row r="326" customFormat="false" ht="12.75" hidden="false" customHeight="false" outlineLevel="0" collapsed="false">
      <c r="A326" s="14" t="n">
        <v>39691</v>
      </c>
      <c r="B326" s="69" t="n">
        <v>29.889</v>
      </c>
      <c r="C326" s="31" t="n">
        <v>2336.25</v>
      </c>
      <c r="D326" s="23" t="n">
        <v>903.542</v>
      </c>
      <c r="E326" s="25" t="s">
        <v>277</v>
      </c>
      <c r="F326" s="13" t="n">
        <f aca="false">D326-D325</f>
        <v>0.170000000000073</v>
      </c>
      <c r="H326" s="63"/>
      <c r="R326" s="13" t="n">
        <f aca="false">C326-C325</f>
        <v>6.75</v>
      </c>
    </row>
    <row r="327" customFormat="false" ht="12.75" hidden="false" customHeight="false" outlineLevel="0" collapsed="false">
      <c r="A327" s="14" t="n">
        <v>39692</v>
      </c>
      <c r="B327" s="69" t="n">
        <v>29.889</v>
      </c>
      <c r="C327" s="31" t="n">
        <v>2343</v>
      </c>
      <c r="D327" s="23" t="n">
        <v>903.712</v>
      </c>
      <c r="E327" s="28" t="s">
        <v>278</v>
      </c>
      <c r="F327" s="13" t="n">
        <f aca="false">D327-D326</f>
        <v>0.169999999999959</v>
      </c>
      <c r="H327" s="63"/>
      <c r="R327" s="13" t="n">
        <f aca="false">C327-C326</f>
        <v>6.75</v>
      </c>
    </row>
    <row r="328" customFormat="false" ht="12.75" hidden="false" customHeight="false" outlineLevel="0" collapsed="false">
      <c r="A328" s="14" t="n">
        <v>39693</v>
      </c>
      <c r="B328" s="69" t="n">
        <v>29.889</v>
      </c>
      <c r="C328" s="31" t="n">
        <v>2349.75</v>
      </c>
      <c r="D328" s="23" t="n">
        <v>903.882</v>
      </c>
      <c r="E328" s="28" t="s">
        <v>256</v>
      </c>
      <c r="F328" s="13" t="n">
        <f aca="false">D328-D327</f>
        <v>0.169999999999959</v>
      </c>
      <c r="H328" s="63"/>
      <c r="R328" s="13" t="n">
        <f aca="false">C328-C327</f>
        <v>6.75</v>
      </c>
    </row>
    <row r="329" customFormat="false" ht="12.75" hidden="false" customHeight="false" outlineLevel="0" collapsed="false">
      <c r="A329" s="14" t="n">
        <v>39694</v>
      </c>
      <c r="B329" s="69" t="n">
        <v>29.889</v>
      </c>
      <c r="C329" s="31" t="n">
        <v>2356.5</v>
      </c>
      <c r="D329" s="23" t="n">
        <v>904.472</v>
      </c>
      <c r="E329" s="28" t="s">
        <v>279</v>
      </c>
      <c r="F329" s="13" t="n">
        <f aca="false">D329-D328</f>
        <v>0.590000000000032</v>
      </c>
      <c r="H329" s="63"/>
      <c r="R329" s="13" t="n">
        <f aca="false">C329-C328</f>
        <v>6.75</v>
      </c>
    </row>
    <row r="330" customFormat="false" ht="12.75" hidden="false" customHeight="false" outlineLevel="0" collapsed="false">
      <c r="A330" s="14" t="n">
        <v>39695</v>
      </c>
      <c r="B330" s="69" t="n">
        <v>29.889</v>
      </c>
      <c r="C330" s="31" t="n">
        <v>2363.25</v>
      </c>
      <c r="D330" s="23" t="n">
        <v>904.642</v>
      </c>
      <c r="E330" s="28" t="s">
        <v>280</v>
      </c>
      <c r="F330" s="13" t="n">
        <f aca="false">D330-D329</f>
        <v>0.170000000000073</v>
      </c>
      <c r="H330" s="63"/>
      <c r="R330" s="13" t="n">
        <f aca="false">C330-C329</f>
        <v>6.75</v>
      </c>
    </row>
    <row r="331" customFormat="false" ht="12.75" hidden="false" customHeight="false" outlineLevel="0" collapsed="false">
      <c r="A331" s="14" t="n">
        <v>39696</v>
      </c>
      <c r="B331" s="69" t="n">
        <v>29.889</v>
      </c>
      <c r="C331" s="31" t="n">
        <v>2370</v>
      </c>
      <c r="D331" s="23" t="n">
        <v>904.812</v>
      </c>
      <c r="E331" s="28" t="s">
        <v>237</v>
      </c>
      <c r="F331" s="13" t="n">
        <f aca="false">D331-D330</f>
        <v>0.169999999999959</v>
      </c>
      <c r="R331" s="13" t="n">
        <f aca="false">C331-C330</f>
        <v>6.75</v>
      </c>
    </row>
    <row r="332" customFormat="false" ht="12.75" hidden="false" customHeight="false" outlineLevel="0" collapsed="false">
      <c r="A332" s="14" t="n">
        <v>39697</v>
      </c>
      <c r="B332" s="69" t="n">
        <v>29.889</v>
      </c>
      <c r="C332" s="31" t="n">
        <v>2376.75</v>
      </c>
      <c r="D332" s="30" t="n">
        <v>905.575</v>
      </c>
      <c r="E332" s="28" t="s">
        <v>274</v>
      </c>
      <c r="F332" s="13" t="n">
        <f aca="false">D332-D331</f>
        <v>0.763000000000034</v>
      </c>
      <c r="G332" s="0" t="s">
        <v>61</v>
      </c>
      <c r="R332" s="13" t="n">
        <f aca="false">C332-C331</f>
        <v>6.75</v>
      </c>
    </row>
    <row r="333" customFormat="false" ht="12.75" hidden="false" customHeight="false" outlineLevel="0" collapsed="false">
      <c r="A333" s="14" t="n">
        <v>39698</v>
      </c>
      <c r="B333" s="69" t="n">
        <v>29.889</v>
      </c>
      <c r="C333" s="31" t="n">
        <v>2383.5</v>
      </c>
      <c r="D333" s="30" t="n">
        <v>905.75</v>
      </c>
      <c r="E333" s="28" t="s">
        <v>248</v>
      </c>
      <c r="F333" s="13" t="n">
        <f aca="false">D333-D332</f>
        <v>0.174999999999955</v>
      </c>
      <c r="R333" s="13" t="n">
        <f aca="false">C333-C332</f>
        <v>6.75</v>
      </c>
    </row>
    <row r="334" customFormat="false" ht="12.75" hidden="false" customHeight="false" outlineLevel="0" collapsed="false">
      <c r="A334" s="14" t="n">
        <v>39699</v>
      </c>
      <c r="B334" s="69" t="n">
        <v>29.889</v>
      </c>
      <c r="C334" s="31" t="n">
        <v>2390.25</v>
      </c>
      <c r="D334" s="30" t="n">
        <v>905.872</v>
      </c>
      <c r="E334" s="55" t="s">
        <v>118</v>
      </c>
      <c r="F334" s="13" t="n">
        <f aca="false">D334-D333</f>
        <v>0.121999999999957</v>
      </c>
      <c r="R334" s="13" t="n">
        <f aca="false">C334-C333</f>
        <v>6.75</v>
      </c>
    </row>
    <row r="335" customFormat="false" ht="12.75" hidden="false" customHeight="false" outlineLevel="0" collapsed="false">
      <c r="A335" s="14" t="n">
        <v>39700</v>
      </c>
      <c r="B335" s="69" t="n">
        <v>29.889</v>
      </c>
      <c r="C335" s="27" t="n">
        <v>2397</v>
      </c>
      <c r="D335" s="74" t="n">
        <v>906.043</v>
      </c>
      <c r="E335" s="25" t="s">
        <v>281</v>
      </c>
      <c r="F335" s="13" t="n">
        <f aca="false">D335-D334</f>
        <v>0.171000000000049</v>
      </c>
      <c r="R335" s="13" t="n">
        <f aca="false">C335-C334</f>
        <v>6.75</v>
      </c>
    </row>
    <row r="336" customFormat="false" ht="12.75" hidden="false" customHeight="false" outlineLevel="0" collapsed="false">
      <c r="A336" s="14" t="n">
        <v>39701</v>
      </c>
      <c r="B336" s="69" t="n">
        <v>29.889</v>
      </c>
      <c r="C336" s="31" t="n">
        <v>2402</v>
      </c>
      <c r="D336" s="75" t="n">
        <v>906.243</v>
      </c>
      <c r="E336" s="25" t="s">
        <v>248</v>
      </c>
      <c r="F336" s="13" t="n">
        <f aca="false">D336-D335</f>
        <v>0.200000000000045</v>
      </c>
      <c r="R336" s="13" t="n">
        <f aca="false">C336-C335</f>
        <v>5</v>
      </c>
    </row>
    <row r="337" customFormat="false" ht="12.75" hidden="false" customHeight="false" outlineLevel="0" collapsed="false">
      <c r="A337" s="14" t="n">
        <v>39702</v>
      </c>
      <c r="B337" s="69" t="n">
        <v>29.889</v>
      </c>
      <c r="C337" s="31" t="n">
        <v>2407</v>
      </c>
      <c r="D337" s="75" t="n">
        <v>906.443</v>
      </c>
      <c r="E337" s="25" t="s">
        <v>232</v>
      </c>
      <c r="F337" s="13" t="n">
        <f aca="false">D337-D336</f>
        <v>0.199999999999932</v>
      </c>
      <c r="R337" s="13" t="n">
        <f aca="false">C337-C336</f>
        <v>5</v>
      </c>
    </row>
    <row r="338" customFormat="false" ht="12.75" hidden="false" customHeight="false" outlineLevel="0" collapsed="false">
      <c r="A338" s="14" t="n">
        <v>39703</v>
      </c>
      <c r="B338" s="69" t="n">
        <v>29.889</v>
      </c>
      <c r="C338" s="31" t="n">
        <v>2412</v>
      </c>
      <c r="D338" s="75" t="n">
        <v>906.643</v>
      </c>
      <c r="E338" s="28" t="s">
        <v>253</v>
      </c>
      <c r="F338" s="13" t="n">
        <f aca="false">D338-D337</f>
        <v>0.200000000000045</v>
      </c>
      <c r="R338" s="13" t="n">
        <f aca="false">C338-C337</f>
        <v>5</v>
      </c>
    </row>
    <row r="339" customFormat="false" ht="12.75" hidden="false" customHeight="false" outlineLevel="0" collapsed="false">
      <c r="A339" s="14" t="n">
        <v>39704</v>
      </c>
      <c r="B339" s="69" t="n">
        <v>29.889</v>
      </c>
      <c r="C339" s="31" t="n">
        <v>2417</v>
      </c>
      <c r="D339" s="75" t="n">
        <v>907.243</v>
      </c>
      <c r="E339" s="28" t="s">
        <v>282</v>
      </c>
      <c r="F339" s="13" t="n">
        <f aca="false">D339-D338</f>
        <v>0.600000000000023</v>
      </c>
      <c r="R339" s="13" t="n">
        <f aca="false">C339-C338</f>
        <v>5</v>
      </c>
    </row>
    <row r="340" customFormat="false" ht="12.75" hidden="false" customHeight="false" outlineLevel="0" collapsed="false">
      <c r="A340" s="14" t="n">
        <v>39705</v>
      </c>
      <c r="B340" s="69" t="n">
        <v>29.889</v>
      </c>
      <c r="C340" s="31" t="n">
        <v>2422</v>
      </c>
      <c r="D340" s="75" t="n">
        <v>907.443</v>
      </c>
      <c r="E340" s="28" t="s">
        <v>280</v>
      </c>
      <c r="F340" s="13" t="n">
        <f aca="false">D340-D339</f>
        <v>0.199999999999932</v>
      </c>
      <c r="R340" s="13" t="n">
        <f aca="false">C340-C339</f>
        <v>5</v>
      </c>
    </row>
    <row r="341" customFormat="false" ht="12.75" hidden="false" customHeight="false" outlineLevel="0" collapsed="false">
      <c r="A341" s="14" t="n">
        <v>39706</v>
      </c>
      <c r="B341" s="69" t="n">
        <v>29.889</v>
      </c>
      <c r="C341" s="31" t="n">
        <v>2427</v>
      </c>
      <c r="D341" s="75" t="n">
        <v>907.643</v>
      </c>
      <c r="E341" s="28" t="s">
        <v>280</v>
      </c>
      <c r="F341" s="13" t="n">
        <f aca="false">D341-D340</f>
        <v>0.200000000000045</v>
      </c>
      <c r="R341" s="13" t="n">
        <f aca="false">C341-C340</f>
        <v>5</v>
      </c>
    </row>
    <row r="342" customFormat="false" ht="12.75" hidden="false" customHeight="false" outlineLevel="0" collapsed="false">
      <c r="A342" s="14" t="n">
        <v>39707</v>
      </c>
      <c r="B342" s="69" t="n">
        <v>29.889</v>
      </c>
      <c r="C342" s="27" t="n">
        <v>2432</v>
      </c>
      <c r="D342" s="27" t="n">
        <v>907.874</v>
      </c>
      <c r="E342" s="28" t="s">
        <v>191</v>
      </c>
      <c r="F342" s="13" t="n">
        <f aca="false">D342-D341</f>
        <v>0.230999999999995</v>
      </c>
      <c r="R342" s="13" t="n">
        <f aca="false">C342-C341</f>
        <v>5</v>
      </c>
    </row>
    <row r="343" customFormat="false" ht="12.75" hidden="false" customHeight="false" outlineLevel="0" collapsed="false">
      <c r="A343" s="14" t="n">
        <v>39708</v>
      </c>
      <c r="B343" s="69" t="n">
        <v>29.889</v>
      </c>
      <c r="C343" s="31" t="n">
        <v>2438.5</v>
      </c>
      <c r="D343" s="31" t="n">
        <v>908.434</v>
      </c>
      <c r="E343" s="28" t="s">
        <v>149</v>
      </c>
      <c r="F343" s="13" t="n">
        <f aca="false">D343-D342</f>
        <v>0.559999999999945</v>
      </c>
      <c r="R343" s="13" t="n">
        <f aca="false">C343-C342</f>
        <v>6.5</v>
      </c>
    </row>
    <row r="344" customFormat="false" ht="12.75" hidden="false" customHeight="false" outlineLevel="0" collapsed="false">
      <c r="A344" s="14" t="n">
        <v>39709</v>
      </c>
      <c r="B344" s="69" t="n">
        <v>29.889</v>
      </c>
      <c r="C344" s="31" t="n">
        <v>2445</v>
      </c>
      <c r="D344" s="31" t="n">
        <v>908.794</v>
      </c>
      <c r="E344" s="28" t="s">
        <v>280</v>
      </c>
      <c r="F344" s="13" t="n">
        <f aca="false">D344-D343</f>
        <v>0.360000000000014</v>
      </c>
      <c r="R344" s="13" t="n">
        <f aca="false">C344-C343</f>
        <v>6.5</v>
      </c>
    </row>
    <row r="345" customFormat="false" ht="12.75" hidden="false" customHeight="false" outlineLevel="0" collapsed="false">
      <c r="A345" s="14" t="n">
        <v>39710</v>
      </c>
      <c r="B345" s="69" t="n">
        <v>29.889</v>
      </c>
      <c r="C345" s="31" t="n">
        <v>2451.5</v>
      </c>
      <c r="D345" s="31" t="n">
        <v>909.314</v>
      </c>
      <c r="E345" s="55" t="s">
        <v>105</v>
      </c>
      <c r="F345" s="13" t="n">
        <f aca="false">D345-D344</f>
        <v>0.519999999999982</v>
      </c>
      <c r="H345" s="63"/>
      <c r="I345" s="51"/>
      <c r="J345" s="51"/>
      <c r="K345" s="51"/>
      <c r="L345" s="51"/>
      <c r="M345" s="51"/>
      <c r="N345" s="63"/>
      <c r="O345" s="63"/>
      <c r="P345" s="63"/>
      <c r="Q345" s="63"/>
      <c r="R345" s="13" t="n">
        <f aca="false">C345-C344</f>
        <v>6.5</v>
      </c>
    </row>
    <row r="346" customFormat="false" ht="12.75" hidden="false" customHeight="false" outlineLevel="0" collapsed="false">
      <c r="A346" s="14" t="n">
        <v>39711</v>
      </c>
      <c r="B346" s="69" t="n">
        <v>29.889</v>
      </c>
      <c r="C346" s="27" t="n">
        <v>2458</v>
      </c>
      <c r="D346" s="27" t="n">
        <v>909.707</v>
      </c>
      <c r="E346" s="28" t="s">
        <v>234</v>
      </c>
      <c r="F346" s="13" t="n">
        <f aca="false">D346-D345</f>
        <v>0.393000000000029</v>
      </c>
      <c r="H346" s="63"/>
      <c r="I346" s="51"/>
      <c r="J346" s="51"/>
      <c r="K346" s="51"/>
      <c r="L346" s="51"/>
      <c r="M346" s="51"/>
      <c r="N346" s="63"/>
      <c r="O346" s="63"/>
      <c r="P346" s="63"/>
      <c r="Q346" s="63"/>
      <c r="R346" s="13" t="n">
        <f aca="false">C346-C345</f>
        <v>6.5</v>
      </c>
    </row>
    <row r="347" customFormat="false" ht="12.75" hidden="false" customHeight="false" outlineLevel="0" collapsed="false">
      <c r="A347" s="14" t="n">
        <v>39712</v>
      </c>
      <c r="B347" s="69" t="n">
        <v>29.889</v>
      </c>
      <c r="C347" s="0" t="n">
        <v>2464</v>
      </c>
      <c r="D347" s="0" t="n">
        <v>910.8</v>
      </c>
      <c r="E347" s="28" t="s">
        <v>149</v>
      </c>
      <c r="F347" s="13" t="n">
        <f aca="false">D347-D346</f>
        <v>1.09299999999996</v>
      </c>
      <c r="G347" s="0" t="s">
        <v>62</v>
      </c>
      <c r="H347" s="63"/>
      <c r="I347" s="51"/>
      <c r="J347" s="51"/>
      <c r="K347" s="51"/>
      <c r="L347" s="51"/>
      <c r="M347" s="51"/>
      <c r="N347" s="63"/>
      <c r="O347" s="63"/>
      <c r="P347" s="63"/>
      <c r="Q347" s="63"/>
      <c r="R347" s="13" t="n">
        <f aca="false">C347-C346</f>
        <v>6</v>
      </c>
    </row>
    <row r="348" customFormat="false" ht="12.75" hidden="false" customHeight="false" outlineLevel="0" collapsed="false">
      <c r="A348" s="14" t="n">
        <v>39713</v>
      </c>
      <c r="B348" s="69" t="n">
        <v>29.889</v>
      </c>
      <c r="C348" s="27" t="n">
        <v>2470</v>
      </c>
      <c r="D348" s="27" t="n">
        <v>911.284</v>
      </c>
      <c r="E348" s="28" t="s">
        <v>211</v>
      </c>
      <c r="F348" s="13" t="n">
        <f aca="false">D348-D347</f>
        <v>0.484000000000037</v>
      </c>
      <c r="H348" s="63"/>
      <c r="I348" s="51"/>
      <c r="J348" s="51"/>
      <c r="K348" s="51"/>
      <c r="L348" s="51"/>
      <c r="M348" s="51"/>
      <c r="N348" s="63"/>
      <c r="O348" s="63"/>
      <c r="P348" s="63"/>
      <c r="Q348" s="63"/>
      <c r="R348" s="13" t="n">
        <f aca="false">C348-C347</f>
        <v>6</v>
      </c>
    </row>
    <row r="349" customFormat="false" ht="12.75" hidden="false" customHeight="false" outlineLevel="0" collapsed="false">
      <c r="A349" s="14" t="n">
        <v>39714</v>
      </c>
      <c r="B349" s="69" t="n">
        <v>29.889</v>
      </c>
      <c r="C349" s="31" t="n">
        <v>2475.67</v>
      </c>
      <c r="D349" s="31" t="n">
        <v>911.624</v>
      </c>
      <c r="E349" s="28" t="s">
        <v>218</v>
      </c>
      <c r="F349" s="13" t="n">
        <f aca="false">D349-D348</f>
        <v>0.340000000000032</v>
      </c>
      <c r="H349" s="63"/>
      <c r="I349" s="51"/>
      <c r="J349" s="51"/>
      <c r="K349" s="51"/>
      <c r="L349" s="51"/>
      <c r="M349" s="51"/>
      <c r="N349" s="63"/>
      <c r="O349" s="63"/>
      <c r="P349" s="63"/>
      <c r="Q349" s="63"/>
      <c r="R349" s="13" t="n">
        <f aca="false">C349-C348</f>
        <v>5.67000000000007</v>
      </c>
    </row>
    <row r="350" customFormat="false" ht="12.75" hidden="false" customHeight="false" outlineLevel="0" collapsed="false">
      <c r="A350" s="14" t="n">
        <v>39715</v>
      </c>
      <c r="B350" s="69" t="n">
        <v>29.889</v>
      </c>
      <c r="C350" s="31" t="n">
        <v>2481.34</v>
      </c>
      <c r="D350" s="31" t="n">
        <v>911.964</v>
      </c>
      <c r="E350" s="28" t="s">
        <v>279</v>
      </c>
      <c r="F350" s="13" t="n">
        <f aca="false">D350-D349</f>
        <v>0.340000000000032</v>
      </c>
      <c r="H350" s="63"/>
      <c r="I350" s="51"/>
      <c r="J350" s="51"/>
      <c r="K350" s="51"/>
      <c r="L350" s="51"/>
      <c r="M350" s="51"/>
      <c r="N350" s="63"/>
      <c r="O350" s="63"/>
      <c r="P350" s="63"/>
      <c r="Q350" s="63"/>
      <c r="R350" s="13" t="n">
        <f aca="false">C350-C349</f>
        <v>5.67000000000007</v>
      </c>
    </row>
    <row r="351" customFormat="false" ht="12.75" hidden="false" customHeight="false" outlineLevel="0" collapsed="false">
      <c r="A351" s="14" t="n">
        <v>39716</v>
      </c>
      <c r="B351" s="69" t="n">
        <v>29.889</v>
      </c>
      <c r="C351" s="27" t="n">
        <v>2487</v>
      </c>
      <c r="D351" s="27" t="n">
        <v>912.292</v>
      </c>
      <c r="E351" s="28" t="s">
        <v>234</v>
      </c>
      <c r="F351" s="13" t="n">
        <f aca="false">D351-D350</f>
        <v>0.327999999999975</v>
      </c>
      <c r="H351" s="63"/>
      <c r="I351" s="51"/>
      <c r="K351" s="51"/>
      <c r="L351" s="51"/>
      <c r="M351" s="51"/>
      <c r="N351" s="63"/>
      <c r="O351" s="63"/>
      <c r="P351" s="63"/>
      <c r="Q351" s="63"/>
      <c r="R351" s="13" t="n">
        <f aca="false">C351-C350</f>
        <v>5.65999999999985</v>
      </c>
    </row>
    <row r="352" customFormat="false" ht="12.75" hidden="false" customHeight="false" outlineLevel="0" collapsed="false">
      <c r="A352" s="14" t="n">
        <v>39717</v>
      </c>
      <c r="B352" s="69" t="n">
        <v>29.889</v>
      </c>
      <c r="C352" s="0" t="n">
        <v>2492</v>
      </c>
      <c r="D352" s="31" t="n">
        <v>912.622</v>
      </c>
      <c r="E352" s="28" t="s">
        <v>283</v>
      </c>
      <c r="F352" s="13" t="n">
        <f aca="false">D352-D351</f>
        <v>0.329999999999927</v>
      </c>
      <c r="G352" s="31" t="s">
        <v>63</v>
      </c>
      <c r="H352" s="63"/>
      <c r="I352" s="51"/>
      <c r="J352" s="51"/>
      <c r="K352" s="76"/>
      <c r="L352" s="51"/>
      <c r="M352" s="51"/>
      <c r="N352" s="63"/>
      <c r="O352" s="63"/>
      <c r="P352" s="63"/>
      <c r="Q352" s="63"/>
      <c r="R352" s="13" t="n">
        <f aca="false">C352-C351</f>
        <v>5</v>
      </c>
    </row>
    <row r="353" customFormat="false" ht="12.75" hidden="false" customHeight="false" outlineLevel="0" collapsed="false">
      <c r="A353" s="14" t="n">
        <v>39718</v>
      </c>
      <c r="B353" s="69" t="n">
        <v>29.889</v>
      </c>
      <c r="C353" s="0" t="n">
        <v>2497</v>
      </c>
      <c r="D353" s="31" t="n">
        <v>913.202</v>
      </c>
      <c r="E353" s="28" t="s">
        <v>284</v>
      </c>
      <c r="F353" s="13" t="n">
        <f aca="false">D353-D352</f>
        <v>0.580000000000041</v>
      </c>
      <c r="H353" s="63"/>
      <c r="I353" s="51"/>
      <c r="L353" s="51"/>
      <c r="M353" s="51"/>
      <c r="N353" s="63"/>
      <c r="O353" s="63"/>
      <c r="P353" s="63"/>
      <c r="Q353" s="63"/>
      <c r="R353" s="13" t="n">
        <f aca="false">C353-C352</f>
        <v>5</v>
      </c>
    </row>
    <row r="354" customFormat="false" ht="12.75" hidden="false" customHeight="false" outlineLevel="0" collapsed="false">
      <c r="A354" s="14" t="n">
        <v>39719</v>
      </c>
      <c r="B354" s="69" t="n">
        <v>29.889</v>
      </c>
      <c r="C354" s="0" t="n">
        <v>2502</v>
      </c>
      <c r="D354" s="31" t="n">
        <v>913.452</v>
      </c>
      <c r="E354" s="55" t="s">
        <v>285</v>
      </c>
      <c r="F354" s="13" t="n">
        <f aca="false">D354-D353</f>
        <v>0.25</v>
      </c>
      <c r="H354" s="77" t="n">
        <f aca="false">((200/E21)/1500)/0.8</f>
        <v>3.50222166933816</v>
      </c>
      <c r="I354" s="78" t="s">
        <v>64</v>
      </c>
      <c r="K354" s="51"/>
      <c r="L354" s="51"/>
      <c r="N354" s="63"/>
      <c r="O354" s="63"/>
      <c r="P354" s="63"/>
      <c r="Q354" s="63"/>
      <c r="R354" s="13" t="n">
        <f aca="false">C354-C353</f>
        <v>5</v>
      </c>
    </row>
    <row r="355" customFormat="false" ht="12.75" hidden="false" customHeight="false" outlineLevel="0" collapsed="false">
      <c r="A355" s="14" t="n">
        <v>39720</v>
      </c>
      <c r="B355" s="69" t="n">
        <v>29.889</v>
      </c>
      <c r="C355" s="27" t="n">
        <v>2507</v>
      </c>
      <c r="D355" s="74" t="n">
        <v>913.695</v>
      </c>
      <c r="E355" s="28" t="s">
        <v>153</v>
      </c>
      <c r="F355" s="13" t="n">
        <f aca="false">D355-D354</f>
        <v>0.243000000000052</v>
      </c>
      <c r="H355" s="63"/>
      <c r="I355" s="63"/>
      <c r="J355" s="63"/>
      <c r="K355" s="63"/>
      <c r="L355" s="63"/>
      <c r="N355" s="63"/>
      <c r="O355" s="63"/>
      <c r="P355" s="63"/>
      <c r="Q355" s="63"/>
      <c r="R355" s="13" t="n">
        <f aca="false">C355-C354</f>
        <v>5</v>
      </c>
    </row>
    <row r="356" customFormat="false" ht="13.35" hidden="false" customHeight="true" outlineLevel="0" collapsed="false">
      <c r="A356" s="14" t="n">
        <v>39721</v>
      </c>
      <c r="B356" s="69" t="n">
        <v>29.889</v>
      </c>
      <c r="C356" s="27" t="n">
        <v>2513</v>
      </c>
      <c r="D356" s="27" t="n">
        <v>914.258</v>
      </c>
      <c r="E356" s="28" t="s">
        <v>213</v>
      </c>
      <c r="F356" s="13" t="n">
        <f aca="false">D356-D355</f>
        <v>0.562999999999988</v>
      </c>
      <c r="G356" s="31" t="s">
        <v>65</v>
      </c>
      <c r="H356" s="63"/>
      <c r="I356" s="79" t="s">
        <v>66</v>
      </c>
      <c r="J356" s="80" t="s">
        <v>67</v>
      </c>
      <c r="K356" s="80"/>
      <c r="L356" s="80"/>
      <c r="N356" s="63"/>
      <c r="O356" s="63"/>
      <c r="P356" s="63"/>
      <c r="Q356" s="63"/>
      <c r="R356" s="13" t="n">
        <f aca="false">C356-C355</f>
        <v>6</v>
      </c>
    </row>
    <row r="357" customFormat="false" ht="12.75" hidden="false" customHeight="false" outlineLevel="0" collapsed="false">
      <c r="A357" s="14" t="n">
        <v>39722</v>
      </c>
      <c r="B357" s="69" t="n">
        <v>29.889</v>
      </c>
      <c r="C357" s="0" t="n">
        <v>2518</v>
      </c>
      <c r="D357" s="13" t="n">
        <v>914.82</v>
      </c>
      <c r="E357" s="28" t="s">
        <v>238</v>
      </c>
      <c r="F357" s="13" t="n">
        <f aca="false">D357-D356</f>
        <v>0.562000000000012</v>
      </c>
      <c r="H357" s="63"/>
      <c r="I357" s="81" t="s">
        <v>68</v>
      </c>
      <c r="J357" s="82" t="s">
        <v>69</v>
      </c>
      <c r="K357" s="82" t="s">
        <v>70</v>
      </c>
      <c r="L357" s="82" t="s">
        <v>71</v>
      </c>
      <c r="N357" s="63"/>
      <c r="O357" s="63"/>
      <c r="P357" s="63"/>
      <c r="Q357" s="63"/>
      <c r="R357" s="13" t="n">
        <f aca="false">C357-C356</f>
        <v>5</v>
      </c>
    </row>
    <row r="358" customFormat="false" ht="12.75" hidden="false" customHeight="false" outlineLevel="0" collapsed="false">
      <c r="A358" s="16" t="n">
        <v>39723</v>
      </c>
      <c r="B358" s="69" t="n">
        <v>29.889</v>
      </c>
      <c r="C358" s="83" t="n">
        <v>2523</v>
      </c>
      <c r="D358" s="84" t="n">
        <v>916.965</v>
      </c>
      <c r="E358" s="85" t="s">
        <v>286</v>
      </c>
      <c r="F358" s="86" t="n">
        <f aca="false">D358-D357</f>
        <v>2.14499999999998</v>
      </c>
      <c r="G358" s="0" t="s">
        <v>72</v>
      </c>
      <c r="I358" s="87" t="s">
        <v>73</v>
      </c>
      <c r="J358" s="81" t="n">
        <v>2.2</v>
      </c>
      <c r="K358" s="81" t="n">
        <v>16250</v>
      </c>
      <c r="L358" s="81" t="n">
        <v>4.5</v>
      </c>
      <c r="R358" s="13" t="n">
        <f aca="false">C358-C357</f>
        <v>5</v>
      </c>
    </row>
    <row r="359" customFormat="false" ht="12.75" hidden="false" customHeight="false" outlineLevel="0" collapsed="false">
      <c r="A359" s="14" t="n">
        <v>39724</v>
      </c>
      <c r="B359" s="69" t="n">
        <v>29.889</v>
      </c>
      <c r="C359" s="0" t="n">
        <v>2532</v>
      </c>
      <c r="D359" s="74" t="n">
        <v>919.056</v>
      </c>
      <c r="E359" s="28" t="s">
        <v>109</v>
      </c>
      <c r="F359" s="13" t="n">
        <f aca="false">D359-D358</f>
        <v>2.09100000000001</v>
      </c>
      <c r="G359" s="0" t="s">
        <v>72</v>
      </c>
      <c r="I359" s="87" t="s">
        <v>74</v>
      </c>
      <c r="J359" s="81" t="n">
        <v>3800</v>
      </c>
      <c r="K359" s="81" t="n">
        <v>15800</v>
      </c>
      <c r="L359" s="81" t="n">
        <v>4.4</v>
      </c>
      <c r="R359" s="13" t="n">
        <f aca="false">C359-C358</f>
        <v>9</v>
      </c>
    </row>
    <row r="360" customFormat="false" ht="12.75" hidden="false" customHeight="false" outlineLevel="0" collapsed="false">
      <c r="A360" s="14" t="n">
        <v>39725</v>
      </c>
      <c r="B360" s="69" t="n">
        <v>29.889</v>
      </c>
      <c r="C360" s="27" t="n">
        <v>2541</v>
      </c>
      <c r="D360" s="74" t="n">
        <v>921.06</v>
      </c>
      <c r="E360" s="55" t="s">
        <v>287</v>
      </c>
      <c r="F360" s="13" t="n">
        <f aca="false">D360-D359</f>
        <v>2.00399999999991</v>
      </c>
      <c r="G360" s="0" t="s">
        <v>72</v>
      </c>
      <c r="I360" s="87" t="s">
        <v>75</v>
      </c>
      <c r="J360" s="81" t="n">
        <v>3750</v>
      </c>
      <c r="K360" s="81" t="n">
        <v>15500</v>
      </c>
      <c r="L360" s="81" t="n">
        <v>4.3</v>
      </c>
      <c r="R360" s="13" t="n">
        <f aca="false">C360-C359</f>
        <v>9</v>
      </c>
    </row>
    <row r="361" customFormat="false" ht="12.75" hidden="false" customHeight="false" outlineLevel="0" collapsed="false">
      <c r="A361" s="14" t="n">
        <v>39726</v>
      </c>
      <c r="B361" s="69" t="n">
        <v>29.889</v>
      </c>
      <c r="C361" s="27" t="n">
        <v>2549</v>
      </c>
      <c r="D361" s="74" t="n">
        <v>923.53</v>
      </c>
      <c r="E361" s="88" t="s">
        <v>288</v>
      </c>
      <c r="F361" s="13" t="n">
        <f aca="false">D361-D360</f>
        <v>2.47000000000003</v>
      </c>
      <c r="G361" s="0" t="s">
        <v>61</v>
      </c>
      <c r="I361" s="87" t="s">
        <v>76</v>
      </c>
      <c r="J361" s="81" t="n">
        <v>2.5</v>
      </c>
      <c r="K361" s="81" t="n">
        <v>2000</v>
      </c>
      <c r="L361" s="81" t="n">
        <v>5</v>
      </c>
      <c r="R361" s="13" t="n">
        <f aca="false">C361-C360</f>
        <v>8</v>
      </c>
    </row>
    <row r="362" customFormat="false" ht="12.75" hidden="false" customHeight="false" outlineLevel="0" collapsed="false">
      <c r="A362" s="14" t="n">
        <v>39727</v>
      </c>
      <c r="B362" s="69" t="n">
        <v>29.889</v>
      </c>
      <c r="C362" s="0" t="n">
        <v>2554</v>
      </c>
      <c r="D362" s="13" t="n">
        <v>923.93</v>
      </c>
      <c r="E362" s="28" t="s">
        <v>289</v>
      </c>
      <c r="F362" s="89" t="n">
        <f aca="false">D362-D361</f>
        <v>0.399999999999977</v>
      </c>
      <c r="I362" s="87" t="s">
        <v>77</v>
      </c>
      <c r="J362" s="81" t="n">
        <v>3450</v>
      </c>
      <c r="K362" s="81" t="n">
        <v>14400</v>
      </c>
      <c r="L362" s="81" t="n">
        <v>4</v>
      </c>
      <c r="R362" s="13" t="n">
        <f aca="false">C362-C361</f>
        <v>5</v>
      </c>
    </row>
    <row r="363" customFormat="false" ht="12.75" hidden="false" customHeight="false" outlineLevel="0" collapsed="false">
      <c r="A363" s="14" t="n">
        <v>39728</v>
      </c>
      <c r="B363" s="69" t="n">
        <v>29.889</v>
      </c>
      <c r="C363" s="0" t="n">
        <v>2559</v>
      </c>
      <c r="D363" s="74" t="n">
        <v>924.34</v>
      </c>
      <c r="E363" s="28" t="s">
        <v>290</v>
      </c>
      <c r="F363" s="89" t="n">
        <f aca="false">D363-D362</f>
        <v>0.410000000000082</v>
      </c>
      <c r="R363" s="13" t="n">
        <f aca="false">C363-C362</f>
        <v>5</v>
      </c>
    </row>
    <row r="364" customFormat="false" ht="12.75" hidden="false" customHeight="false" outlineLevel="0" collapsed="false">
      <c r="A364" s="14" t="n">
        <v>39729</v>
      </c>
      <c r="B364" s="69" t="n">
        <v>29.889</v>
      </c>
      <c r="C364" s="26" t="n">
        <v>2564</v>
      </c>
      <c r="D364" s="13" t="n">
        <v>925.58</v>
      </c>
      <c r="E364" s="28" t="s">
        <v>291</v>
      </c>
      <c r="F364" s="89" t="n">
        <f aca="false">D364-D363</f>
        <v>1.24000000000001</v>
      </c>
      <c r="H364" s="51"/>
      <c r="I364" s="64"/>
      <c r="J364" s="28"/>
      <c r="K364" s="28"/>
      <c r="L364" s="28"/>
      <c r="R364" s="13" t="n">
        <f aca="false">C364-C363</f>
        <v>5</v>
      </c>
    </row>
    <row r="365" customFormat="false" ht="12.75" hidden="false" customHeight="false" outlineLevel="0" collapsed="false">
      <c r="A365" s="14" t="n">
        <v>39730</v>
      </c>
      <c r="B365" s="69" t="n">
        <v>29.889</v>
      </c>
      <c r="C365" s="27" t="n">
        <v>2569</v>
      </c>
      <c r="D365" s="74" t="n">
        <v>926.077</v>
      </c>
      <c r="E365" s="28" t="s">
        <v>78</v>
      </c>
      <c r="F365" s="89" t="n">
        <f aca="false">D365-D364</f>
        <v>0.496999999999957</v>
      </c>
      <c r="H365" s="51"/>
      <c r="I365" s="28"/>
      <c r="J365" s="28"/>
      <c r="K365" s="28"/>
      <c r="L365" s="28"/>
      <c r="R365" s="13" t="n">
        <f aca="false">C365-C364</f>
        <v>5</v>
      </c>
    </row>
    <row r="366" customFormat="false" ht="12.75" hidden="false" customHeight="false" outlineLevel="0" collapsed="false">
      <c r="A366" s="14" t="n">
        <v>39731</v>
      </c>
      <c r="B366" s="69" t="n">
        <v>29.889</v>
      </c>
      <c r="C366" s="27" t="n">
        <v>2575</v>
      </c>
      <c r="D366" s="74" t="n">
        <v>927.2</v>
      </c>
      <c r="E366" s="28" t="s">
        <v>79</v>
      </c>
      <c r="F366" s="89" t="n">
        <f aca="false">D366-D365</f>
        <v>1.12300000000005</v>
      </c>
      <c r="H366" s="51"/>
      <c r="I366" s="28"/>
      <c r="J366" s="28"/>
      <c r="K366" s="28"/>
      <c r="L366" s="28"/>
      <c r="R366" s="13" t="n">
        <f aca="false">C366-C365</f>
        <v>6</v>
      </c>
    </row>
    <row r="367" customFormat="false" ht="12.75" hidden="false" customHeight="false" outlineLevel="0" collapsed="false">
      <c r="A367" s="14" t="n">
        <v>39732</v>
      </c>
      <c r="B367" s="15" t="n">
        <v>30.133</v>
      </c>
      <c r="C367" s="0" t="n">
        <v>2584</v>
      </c>
      <c r="D367" s="13" t="n">
        <v>927.76</v>
      </c>
      <c r="E367" s="28" t="s">
        <v>80</v>
      </c>
      <c r="F367" s="89" t="n">
        <f aca="false">D367-D366</f>
        <v>0.559999999999945</v>
      </c>
      <c r="G367" s="67" t="s">
        <v>54</v>
      </c>
      <c r="H367" s="51"/>
      <c r="I367" s="28"/>
      <c r="J367" s="55"/>
      <c r="K367" s="28"/>
      <c r="L367" s="28"/>
      <c r="R367" s="13" t="n">
        <f aca="false">C367-C366</f>
        <v>9</v>
      </c>
    </row>
    <row r="368" customFormat="false" ht="12.75" hidden="false" customHeight="false" outlineLevel="0" collapsed="false">
      <c r="A368" s="14" t="n">
        <v>39733</v>
      </c>
      <c r="B368" s="15" t="n">
        <v>30.133</v>
      </c>
      <c r="C368" s="27" t="n">
        <v>2593</v>
      </c>
      <c r="D368" s="74" t="n">
        <v>928.02</v>
      </c>
      <c r="E368" s="28" t="s">
        <v>292</v>
      </c>
      <c r="F368" s="89" t="n">
        <f aca="false">D368-D367</f>
        <v>0.259999999999991</v>
      </c>
      <c r="R368" s="13" t="n">
        <f aca="false">C368-C367</f>
        <v>9</v>
      </c>
    </row>
    <row r="369" customFormat="false" ht="12.75" hidden="false" customHeight="false" outlineLevel="0" collapsed="false">
      <c r="A369" s="14" t="n">
        <v>39734</v>
      </c>
      <c r="B369" s="15" t="n">
        <v>30.133</v>
      </c>
      <c r="C369" s="27" t="n">
        <v>2600</v>
      </c>
      <c r="D369" s="74" t="n">
        <v>928.272</v>
      </c>
      <c r="E369" s="28" t="s">
        <v>293</v>
      </c>
      <c r="F369" s="89" t="n">
        <f aca="false">D369-D368</f>
        <v>0.252000000000066</v>
      </c>
      <c r="R369" s="13" t="n">
        <f aca="false">C369-C368</f>
        <v>7</v>
      </c>
    </row>
    <row r="370" customFormat="false" ht="12.75" hidden="false" customHeight="false" outlineLevel="0" collapsed="false">
      <c r="A370" s="14" t="n">
        <v>39735</v>
      </c>
      <c r="B370" s="15" t="n">
        <v>30.133</v>
      </c>
      <c r="C370" s="27" t="n">
        <v>2606</v>
      </c>
      <c r="D370" s="74" t="n">
        <v>928.735</v>
      </c>
      <c r="E370" s="28" t="s">
        <v>81</v>
      </c>
      <c r="F370" s="89" t="n">
        <f aca="false">D370-D369</f>
        <v>0.462999999999965</v>
      </c>
      <c r="R370" s="13" t="n">
        <f aca="false">C370-C369</f>
        <v>6</v>
      </c>
    </row>
    <row r="371" customFormat="false" ht="12.75" hidden="false" customHeight="false" outlineLevel="0" collapsed="false">
      <c r="A371" s="14" t="n">
        <v>39736</v>
      </c>
      <c r="B371" s="15" t="n">
        <v>30.133</v>
      </c>
      <c r="C371" s="0" t="n">
        <v>2612</v>
      </c>
      <c r="D371" s="13" t="n">
        <v>929.2</v>
      </c>
      <c r="E371" s="28" t="s">
        <v>226</v>
      </c>
      <c r="F371" s="89" t="n">
        <f aca="false">D371-D370</f>
        <v>0.465000000000032</v>
      </c>
      <c r="R371" s="13" t="n">
        <f aca="false">C371-C370</f>
        <v>6</v>
      </c>
    </row>
    <row r="372" customFormat="false" ht="12.75" hidden="false" customHeight="false" outlineLevel="0" collapsed="false">
      <c r="A372" s="14" t="n">
        <v>39737</v>
      </c>
      <c r="B372" s="15" t="n">
        <v>30.133</v>
      </c>
      <c r="C372" s="27" t="n">
        <v>2618</v>
      </c>
      <c r="D372" s="74" t="n">
        <v>930.457</v>
      </c>
      <c r="E372" s="28" t="s">
        <v>211</v>
      </c>
      <c r="F372" s="89" t="n">
        <f aca="false">D372-D371</f>
        <v>1.25699999999995</v>
      </c>
      <c r="G372" s="0" t="s">
        <v>72</v>
      </c>
      <c r="R372" s="13" t="n">
        <f aca="false">C372-C371</f>
        <v>6</v>
      </c>
    </row>
    <row r="373" customFormat="false" ht="12.75" hidden="false" customHeight="false" outlineLevel="0" collapsed="false">
      <c r="A373" s="14" t="n">
        <v>39738</v>
      </c>
      <c r="B373" s="15" t="n">
        <v>30.133</v>
      </c>
      <c r="C373" s="0" t="n">
        <v>2624</v>
      </c>
      <c r="D373" s="75" t="n">
        <v>931.987</v>
      </c>
      <c r="E373" s="28" t="s">
        <v>82</v>
      </c>
      <c r="F373" s="89" t="n">
        <f aca="false">D373-D372</f>
        <v>1.52999999999997</v>
      </c>
      <c r="G373" s="0" t="s">
        <v>72</v>
      </c>
      <c r="R373" s="13" t="n">
        <f aca="false">C373-C372</f>
        <v>6</v>
      </c>
    </row>
    <row r="374" customFormat="false" ht="12.75" hidden="false" customHeight="false" outlineLevel="0" collapsed="false">
      <c r="A374" s="14" t="n">
        <v>39739</v>
      </c>
      <c r="B374" s="15" t="n">
        <v>30.133</v>
      </c>
      <c r="C374" s="27" t="n">
        <v>2630</v>
      </c>
      <c r="D374" s="74" t="n">
        <v>933.519</v>
      </c>
      <c r="E374" s="90" t="s">
        <v>83</v>
      </c>
      <c r="F374" s="89" t="n">
        <f aca="false">D374-D373</f>
        <v>1.53200000000004</v>
      </c>
      <c r="G374" s="0" t="s">
        <v>72</v>
      </c>
      <c r="R374" s="13" t="n">
        <f aca="false">C374-C373</f>
        <v>6</v>
      </c>
    </row>
    <row r="375" customFormat="false" ht="12.75" hidden="false" customHeight="false" outlineLevel="0" collapsed="false">
      <c r="A375" s="14" t="n">
        <v>39740</v>
      </c>
      <c r="B375" s="15" t="n">
        <v>30.133</v>
      </c>
      <c r="C375" s="27" t="n">
        <v>2638</v>
      </c>
      <c r="D375" s="74" t="n">
        <v>935.286</v>
      </c>
      <c r="E375" s="90" t="s">
        <v>84</v>
      </c>
      <c r="F375" s="89" t="n">
        <f aca="false">D375-D374</f>
        <v>1.76699999999994</v>
      </c>
      <c r="G375" s="0" t="s">
        <v>72</v>
      </c>
      <c r="R375" s="13" t="n">
        <f aca="false">C375-C374</f>
        <v>8</v>
      </c>
    </row>
    <row r="376" customFormat="false" ht="12.75" hidden="false" customHeight="false" outlineLevel="0" collapsed="false">
      <c r="A376" s="14" t="n">
        <v>39741</v>
      </c>
      <c r="B376" s="15" t="n">
        <v>30.133</v>
      </c>
      <c r="C376" s="27" t="n">
        <v>2646</v>
      </c>
      <c r="D376" s="74" t="n">
        <v>936.379</v>
      </c>
      <c r="E376" s="90" t="s">
        <v>85</v>
      </c>
      <c r="F376" s="89" t="n">
        <f aca="false">D376-D375</f>
        <v>1.09300000000007</v>
      </c>
      <c r="G376" s="0" t="s">
        <v>72</v>
      </c>
      <c r="R376" s="13" t="n">
        <f aca="false">C376-C375</f>
        <v>8</v>
      </c>
    </row>
    <row r="377" customFormat="false" ht="12.75" hidden="false" customHeight="false" outlineLevel="0" collapsed="false">
      <c r="A377" s="14" t="n">
        <v>39742</v>
      </c>
      <c r="B377" s="15" t="n">
        <v>30.133</v>
      </c>
      <c r="C377" s="27" t="n">
        <v>2653</v>
      </c>
      <c r="D377" s="74" t="n">
        <v>937.868</v>
      </c>
      <c r="E377" s="28" t="s">
        <v>86</v>
      </c>
      <c r="F377" s="89" t="n">
        <f aca="false">D377-D376</f>
        <v>1.48900000000003</v>
      </c>
      <c r="G377" s="0" t="s">
        <v>72</v>
      </c>
      <c r="R377" s="13" t="n">
        <f aca="false">C377-C376</f>
        <v>7</v>
      </c>
    </row>
    <row r="378" customFormat="false" ht="12.75" hidden="false" customHeight="false" outlineLevel="0" collapsed="false">
      <c r="A378" s="14" t="n">
        <v>39743</v>
      </c>
      <c r="B378" s="15" t="n">
        <v>30.133</v>
      </c>
      <c r="C378" s="27" t="n">
        <v>2658</v>
      </c>
      <c r="D378" s="74" t="n">
        <v>939.277</v>
      </c>
      <c r="E378" s="28" t="s">
        <v>87</v>
      </c>
      <c r="F378" s="89" t="n">
        <f aca="false">D378-D377</f>
        <v>1.40899999999999</v>
      </c>
      <c r="G378" s="0" t="s">
        <v>72</v>
      </c>
      <c r="I378" s="63"/>
      <c r="J378" s="63"/>
      <c r="K378" s="63"/>
      <c r="L378" s="63"/>
      <c r="M378" s="63"/>
      <c r="N378" s="63"/>
      <c r="R378" s="13" t="n">
        <f aca="false">C378-C377</f>
        <v>5</v>
      </c>
    </row>
    <row r="379" customFormat="false" ht="12.75" hidden="false" customHeight="false" outlineLevel="0" collapsed="false">
      <c r="A379" s="14" t="n">
        <v>39744</v>
      </c>
      <c r="B379" s="15" t="n">
        <v>30.133</v>
      </c>
      <c r="C379" s="27" t="n">
        <v>2662</v>
      </c>
      <c r="D379" s="74" t="n">
        <v>940.906</v>
      </c>
      <c r="E379" s="90" t="s">
        <v>88</v>
      </c>
      <c r="F379" s="89" t="n">
        <f aca="false">D379-D378</f>
        <v>1.62899999999991</v>
      </c>
      <c r="G379" s="0" t="s">
        <v>72</v>
      </c>
      <c r="I379" s="63"/>
      <c r="J379" s="51"/>
      <c r="K379" s="51"/>
      <c r="L379" s="63"/>
      <c r="M379" s="51"/>
      <c r="N379" s="51"/>
      <c r="R379" s="13" t="n">
        <f aca="false">C379-C378</f>
        <v>4</v>
      </c>
    </row>
    <row r="380" customFormat="false" ht="12.75" hidden="false" customHeight="false" outlineLevel="0" collapsed="false">
      <c r="A380" s="14" t="n">
        <v>39745</v>
      </c>
      <c r="B380" s="15" t="n">
        <v>30.133</v>
      </c>
      <c r="C380" s="27" t="n">
        <v>2666</v>
      </c>
      <c r="D380" s="74" t="n">
        <v>942.58</v>
      </c>
      <c r="E380" s="28" t="s">
        <v>218</v>
      </c>
      <c r="F380" s="89" t="n">
        <f aca="false">D380-D379</f>
        <v>1.67400000000009</v>
      </c>
      <c r="G380" s="0" t="s">
        <v>72</v>
      </c>
      <c r="I380" s="63"/>
      <c r="J380" s="51"/>
      <c r="K380" s="51"/>
      <c r="L380" s="63"/>
      <c r="M380" s="51"/>
      <c r="N380" s="51"/>
      <c r="R380" s="13" t="n">
        <f aca="false">C380-C379</f>
        <v>4</v>
      </c>
    </row>
    <row r="381" customFormat="false" ht="12.75" hidden="false" customHeight="false" outlineLevel="0" collapsed="false">
      <c r="A381" s="14" t="n">
        <v>39746</v>
      </c>
      <c r="B381" s="15" t="n">
        <v>30.133</v>
      </c>
      <c r="C381" s="27" t="n">
        <v>2674</v>
      </c>
      <c r="D381" s="74" t="n">
        <v>944.257</v>
      </c>
      <c r="E381" s="28" t="s">
        <v>294</v>
      </c>
      <c r="F381" s="89" t="n">
        <f aca="false">D381-D380</f>
        <v>1.67699999999991</v>
      </c>
      <c r="G381" s="0" t="s">
        <v>72</v>
      </c>
      <c r="I381" s="63"/>
      <c r="J381" s="63"/>
      <c r="K381" s="63"/>
      <c r="L381" s="63"/>
      <c r="M381" s="63"/>
      <c r="N381" s="63"/>
      <c r="R381" s="13" t="n">
        <f aca="false">C381-C380</f>
        <v>8</v>
      </c>
    </row>
    <row r="382" customFormat="false" ht="12.75" hidden="false" customHeight="false" outlineLevel="0" collapsed="false">
      <c r="A382" s="14" t="n">
        <v>39747</v>
      </c>
      <c r="B382" s="15" t="n">
        <v>30.133</v>
      </c>
      <c r="C382" s="27" t="n">
        <v>2680</v>
      </c>
      <c r="D382" s="27" t="n">
        <v>945.876</v>
      </c>
      <c r="E382" s="28" t="s">
        <v>279</v>
      </c>
      <c r="F382" s="89" t="n">
        <f aca="false">D382-D381</f>
        <v>1.61900000000003</v>
      </c>
      <c r="G382" s="0" t="s">
        <v>72</v>
      </c>
      <c r="H382" s="63"/>
      <c r="I382" s="63"/>
      <c r="J382" s="63"/>
      <c r="K382" s="63"/>
      <c r="L382" s="63"/>
      <c r="M382" s="63"/>
      <c r="N382" s="63"/>
      <c r="R382" s="13" t="n">
        <f aca="false">C382-C381</f>
        <v>6</v>
      </c>
    </row>
    <row r="383" customFormat="false" ht="12.75" hidden="false" customHeight="false" outlineLevel="0" collapsed="false">
      <c r="A383" s="14" t="n">
        <v>39748</v>
      </c>
      <c r="B383" s="15" t="n">
        <v>30.133</v>
      </c>
      <c r="C383" s="0" t="n">
        <v>2686</v>
      </c>
      <c r="D383" s="75" t="n">
        <v>947.1</v>
      </c>
      <c r="E383" s="28" t="s">
        <v>121</v>
      </c>
      <c r="F383" s="89" t="n">
        <f aca="false">D383-D382</f>
        <v>1.22400000000005</v>
      </c>
      <c r="G383" s="0" t="s">
        <v>72</v>
      </c>
      <c r="H383" s="51"/>
      <c r="I383" s="63"/>
      <c r="J383" s="51"/>
      <c r="K383" s="51"/>
      <c r="R383" s="13" t="n">
        <f aca="false">C383-C382</f>
        <v>6</v>
      </c>
    </row>
    <row r="384" customFormat="false" ht="12.75" hidden="false" customHeight="false" outlineLevel="0" collapsed="false">
      <c r="A384" s="14" t="n">
        <v>39749</v>
      </c>
      <c r="B384" s="15" t="n">
        <v>30.133</v>
      </c>
      <c r="C384" s="0" t="n">
        <v>2692</v>
      </c>
      <c r="D384" s="13" t="n">
        <v>949</v>
      </c>
      <c r="E384" s="28" t="s">
        <v>295</v>
      </c>
      <c r="F384" s="89" t="n">
        <f aca="false">D384-D383</f>
        <v>1.89999999999998</v>
      </c>
      <c r="G384" s="0" t="s">
        <v>89</v>
      </c>
      <c r="H384" s="51"/>
      <c r="I384" s="63"/>
      <c r="J384" s="71"/>
      <c r="K384" s="63"/>
      <c r="R384" s="13" t="n">
        <f aca="false">C384-C383</f>
        <v>6</v>
      </c>
    </row>
    <row r="385" customFormat="false" ht="15" hidden="false" customHeight="false" outlineLevel="0" collapsed="false">
      <c r="A385" s="14" t="n">
        <v>39750</v>
      </c>
      <c r="B385" s="15" t="n">
        <v>30.133</v>
      </c>
      <c r="C385" s="27" t="n">
        <v>2697</v>
      </c>
      <c r="D385" s="13" t="n">
        <v>950.856</v>
      </c>
      <c r="E385" s="91" t="s">
        <v>90</v>
      </c>
      <c r="F385" s="89" t="n">
        <f aca="false">D385-D384</f>
        <v>1.85599999999999</v>
      </c>
      <c r="G385" s="0" t="s">
        <v>89</v>
      </c>
      <c r="H385" s="63"/>
      <c r="I385" s="63"/>
      <c r="J385" s="63"/>
      <c r="K385" s="63"/>
      <c r="R385" s="13" t="n">
        <f aca="false">C385-C384</f>
        <v>5</v>
      </c>
    </row>
    <row r="386" customFormat="false" ht="12.75" hidden="false" customHeight="false" outlineLevel="0" collapsed="false">
      <c r="A386" s="14" t="n">
        <v>39751</v>
      </c>
      <c r="B386" s="15" t="n">
        <v>30.133</v>
      </c>
      <c r="C386" s="27" t="n">
        <v>2704</v>
      </c>
      <c r="D386" s="74" t="n">
        <v>955.3</v>
      </c>
      <c r="E386" s="90" t="s">
        <v>91</v>
      </c>
      <c r="F386" s="89" t="n">
        <f aca="false">D386-D385</f>
        <v>4.44399999999996</v>
      </c>
      <c r="G386" s="0" t="s">
        <v>92</v>
      </c>
      <c r="H386" s="63"/>
      <c r="I386" s="63"/>
      <c r="J386" s="63"/>
      <c r="K386" s="63"/>
      <c r="R386" s="13" t="n">
        <f aca="false">C386-C385</f>
        <v>7</v>
      </c>
    </row>
    <row r="387" customFormat="false" ht="12.75" hidden="false" customHeight="false" outlineLevel="0" collapsed="false">
      <c r="A387" s="14" t="n">
        <v>39752</v>
      </c>
      <c r="B387" s="15" t="n">
        <v>30.133</v>
      </c>
      <c r="C387" s="27" t="n">
        <v>2712</v>
      </c>
      <c r="D387" s="74" t="n">
        <v>958.68</v>
      </c>
      <c r="E387" s="90" t="s">
        <v>91</v>
      </c>
      <c r="F387" s="89" t="n">
        <f aca="false">D387-D386</f>
        <v>3.38</v>
      </c>
      <c r="G387" s="0" t="s">
        <v>92</v>
      </c>
      <c r="R387" s="13" t="n">
        <f aca="false">C387-C386</f>
        <v>8</v>
      </c>
    </row>
  </sheetData>
  <mergeCells count="1">
    <mergeCell ref="J356:L3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8" activeCellId="0" sqref="M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85"/>
    <col collapsed="false" customWidth="true" hidden="false" outlineLevel="0" max="3" min="3" style="0" width="10.41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10" min="10" style="0" width="13.14"/>
  </cols>
  <sheetData>
    <row r="5" customFormat="false" ht="12.75" hidden="false" customHeight="false" outlineLevel="0" collapsed="false">
      <c r="B5" s="0" t="s">
        <v>5</v>
      </c>
      <c r="C5" s="0" t="s">
        <v>6</v>
      </c>
      <c r="D5" s="0" t="s">
        <v>7</v>
      </c>
      <c r="E5" s="0" t="s">
        <v>8</v>
      </c>
      <c r="F5" s="0" t="s">
        <v>296</v>
      </c>
      <c r="G5" s="0" t="s">
        <v>297</v>
      </c>
    </row>
    <row r="6" customFormat="false" ht="12.75" hidden="false" customHeight="false" outlineLevel="0" collapsed="false">
      <c r="A6" s="14" t="n">
        <v>39753</v>
      </c>
      <c r="B6" s="15" t="n">
        <v>30.133</v>
      </c>
      <c r="C6" s="27" t="n">
        <v>2719</v>
      </c>
      <c r="D6" s="74" t="n">
        <v>961.996</v>
      </c>
      <c r="E6" s="28" t="s">
        <v>298</v>
      </c>
      <c r="F6" s="0" t="n">
        <f aca="false">D6-'1ere 07 08'!D387</f>
        <v>3.31600000000003</v>
      </c>
      <c r="G6" s="0" t="n">
        <f aca="false">C6-'1ere 07 08'!C387</f>
        <v>7</v>
      </c>
    </row>
    <row r="7" customFormat="false" ht="12.75" hidden="false" customHeight="false" outlineLevel="0" collapsed="false">
      <c r="A7" s="14" t="n">
        <v>39754</v>
      </c>
      <c r="B7" s="15" t="n">
        <v>30.133</v>
      </c>
      <c r="C7" s="27" t="n">
        <v>2726</v>
      </c>
      <c r="D7" s="74" t="n">
        <v>965.25</v>
      </c>
      <c r="E7" s="28" t="s">
        <v>91</v>
      </c>
      <c r="F7" s="13" t="n">
        <f aca="false">D7-D6</f>
        <v>3.25400000000002</v>
      </c>
      <c r="G7" s="0" t="n">
        <f aca="false">C7-C6</f>
        <v>7</v>
      </c>
    </row>
    <row r="8" customFormat="false" ht="12.75" hidden="false" customHeight="false" outlineLevel="0" collapsed="false">
      <c r="A8" s="14" t="n">
        <v>39755</v>
      </c>
      <c r="B8" s="15" t="n">
        <v>30.133</v>
      </c>
      <c r="C8" s="27" t="n">
        <v>2733</v>
      </c>
      <c r="D8" s="74" t="n">
        <v>967.98</v>
      </c>
      <c r="E8" s="28" t="s">
        <v>299</v>
      </c>
      <c r="F8" s="13" t="n">
        <f aca="false">D8-D7</f>
        <v>2.73000000000002</v>
      </c>
      <c r="G8" s="0" t="n">
        <f aca="false">C8-C7</f>
        <v>7</v>
      </c>
    </row>
    <row r="9" customFormat="false" ht="12.75" hidden="false" customHeight="false" outlineLevel="0" collapsed="false">
      <c r="A9" s="14" t="n">
        <v>39756</v>
      </c>
      <c r="B9" s="15" t="n">
        <v>30.133</v>
      </c>
      <c r="C9" s="27" t="n">
        <v>2741</v>
      </c>
      <c r="D9" s="74" t="n">
        <v>970.61</v>
      </c>
      <c r="E9" s="28" t="s">
        <v>300</v>
      </c>
      <c r="F9" s="13" t="n">
        <f aca="false">D9-D8</f>
        <v>2.63</v>
      </c>
      <c r="G9" s="0" t="n">
        <f aca="false">C9-C8</f>
        <v>8</v>
      </c>
    </row>
    <row r="10" customFormat="false" ht="12.75" hidden="false" customHeight="false" outlineLevel="0" collapsed="false">
      <c r="A10" s="14" t="n">
        <v>39757</v>
      </c>
      <c r="B10" s="15" t="n">
        <v>30.133</v>
      </c>
      <c r="C10" s="27" t="n">
        <v>2748</v>
      </c>
      <c r="D10" s="74" t="n">
        <v>971.89</v>
      </c>
      <c r="E10" s="28" t="s">
        <v>301</v>
      </c>
      <c r="F10" s="13" t="n">
        <f aca="false">D10-D9</f>
        <v>1.27999999999997</v>
      </c>
      <c r="G10" s="0" t="n">
        <f aca="false">C10-C9</f>
        <v>7</v>
      </c>
    </row>
    <row r="11" customFormat="false" ht="12.75" hidden="false" customHeight="false" outlineLevel="0" collapsed="false">
      <c r="A11" s="14" t="n">
        <v>39758</v>
      </c>
      <c r="B11" s="15" t="n">
        <v>30.133</v>
      </c>
      <c r="C11" s="27" t="n">
        <v>2754</v>
      </c>
      <c r="D11" s="74" t="n">
        <v>973.71</v>
      </c>
      <c r="E11" s="28" t="s">
        <v>302</v>
      </c>
      <c r="F11" s="13" t="n">
        <f aca="false">D11-D10</f>
        <v>1.82000000000005</v>
      </c>
      <c r="G11" s="0" t="n">
        <f aca="false">C11-C10</f>
        <v>6</v>
      </c>
    </row>
    <row r="12" customFormat="false" ht="12.75" hidden="false" customHeight="false" outlineLevel="0" collapsed="false">
      <c r="A12" s="14" t="n">
        <v>39759</v>
      </c>
      <c r="B12" s="15" t="n">
        <v>30.133</v>
      </c>
      <c r="C12" s="27" t="n">
        <v>2760</v>
      </c>
      <c r="D12" s="74" t="n">
        <v>976.39</v>
      </c>
      <c r="E12" s="28" t="s">
        <v>303</v>
      </c>
      <c r="F12" s="13" t="n">
        <f aca="false">D12-D11</f>
        <v>2.67999999999995</v>
      </c>
      <c r="G12" s="0" t="n">
        <f aca="false">C12-C11</f>
        <v>6</v>
      </c>
    </row>
    <row r="13" customFormat="false" ht="12.75" hidden="false" customHeight="false" outlineLevel="0" collapsed="false">
      <c r="A13" s="14" t="n">
        <v>39760</v>
      </c>
      <c r="B13" s="15" t="n">
        <v>30.133</v>
      </c>
      <c r="C13" s="27" t="n">
        <v>2770</v>
      </c>
      <c r="D13" s="74" t="n">
        <v>980.197</v>
      </c>
      <c r="E13" s="28" t="s">
        <v>80</v>
      </c>
      <c r="F13" s="13" t="n">
        <f aca="false">D13-D12</f>
        <v>3.80700000000002</v>
      </c>
      <c r="G13" s="0" t="n">
        <f aca="false">C13-C12</f>
        <v>10</v>
      </c>
      <c r="H13" s="0" t="s">
        <v>304</v>
      </c>
    </row>
    <row r="14" customFormat="false" ht="12.75" hidden="false" customHeight="false" outlineLevel="0" collapsed="false">
      <c r="A14" s="14" t="n">
        <v>39761</v>
      </c>
      <c r="B14" s="15" t="n">
        <v>30.133</v>
      </c>
      <c r="C14" s="27" t="n">
        <v>2779</v>
      </c>
      <c r="D14" s="74" t="n">
        <v>982.315</v>
      </c>
      <c r="E14" s="28" t="s">
        <v>305</v>
      </c>
      <c r="F14" s="13" t="n">
        <f aca="false">D14-D13</f>
        <v>2.11800000000005</v>
      </c>
      <c r="G14" s="0" t="n">
        <f aca="false">C14-C13</f>
        <v>9</v>
      </c>
      <c r="H14" s="0" t="s">
        <v>304</v>
      </c>
    </row>
    <row r="15" customFormat="false" ht="12.75" hidden="false" customHeight="false" outlineLevel="0" collapsed="false">
      <c r="A15" s="14" t="n">
        <v>39762</v>
      </c>
      <c r="B15" s="15" t="n">
        <v>30.133</v>
      </c>
      <c r="C15" s="27" t="n">
        <v>2789</v>
      </c>
      <c r="D15" s="74" t="n">
        <v>985.159</v>
      </c>
      <c r="E15" s="28" t="s">
        <v>301</v>
      </c>
      <c r="F15" s="13" t="n">
        <f aca="false">D15-D14</f>
        <v>2.84399999999994</v>
      </c>
      <c r="G15" s="0" t="n">
        <f aca="false">C15-C14</f>
        <v>10</v>
      </c>
      <c r="H15" s="0" t="s">
        <v>304</v>
      </c>
    </row>
    <row r="16" customFormat="false" ht="12.75" hidden="false" customHeight="false" outlineLevel="0" collapsed="false">
      <c r="A16" s="14" t="n">
        <v>39763</v>
      </c>
      <c r="B16" s="15" t="n">
        <v>30.133</v>
      </c>
      <c r="C16" s="27" t="n">
        <v>2799</v>
      </c>
      <c r="D16" s="74" t="n">
        <v>986.586</v>
      </c>
      <c r="E16" s="28" t="s">
        <v>306</v>
      </c>
      <c r="F16" s="13" t="n">
        <f aca="false">D16-D15</f>
        <v>1.42700000000002</v>
      </c>
      <c r="G16" s="0" t="n">
        <f aca="false">C16-C15</f>
        <v>10</v>
      </c>
    </row>
    <row r="17" customFormat="false" ht="12.75" hidden="false" customHeight="false" outlineLevel="0" collapsed="false">
      <c r="A17" s="14" t="n">
        <v>39764</v>
      </c>
      <c r="B17" s="15" t="n">
        <v>30.133</v>
      </c>
      <c r="C17" s="27" t="n">
        <v>2806</v>
      </c>
      <c r="D17" s="74" t="n">
        <v>989.932</v>
      </c>
      <c r="E17" s="28" t="s">
        <v>307</v>
      </c>
      <c r="F17" s="13" t="n">
        <f aca="false">D17-D16</f>
        <v>3.346</v>
      </c>
      <c r="G17" s="0" t="n">
        <f aca="false">C17-C16</f>
        <v>7</v>
      </c>
    </row>
    <row r="18" customFormat="false" ht="12.75" hidden="false" customHeight="false" outlineLevel="0" collapsed="false">
      <c r="A18" s="14" t="n">
        <v>39765</v>
      </c>
      <c r="B18" s="15" t="n">
        <v>30.133</v>
      </c>
      <c r="C18" s="27" t="n">
        <v>2813</v>
      </c>
      <c r="D18" s="74" t="n">
        <v>992.815</v>
      </c>
      <c r="E18" s="28" t="s">
        <v>308</v>
      </c>
      <c r="F18" s="13" t="n">
        <f aca="false">D18-D17</f>
        <v>2.88300000000004</v>
      </c>
      <c r="G18" s="0" t="n">
        <f aca="false">C18-C17</f>
        <v>7</v>
      </c>
    </row>
    <row r="19" customFormat="false" ht="12.75" hidden="false" customHeight="false" outlineLevel="0" collapsed="false">
      <c r="A19" s="14" t="n">
        <v>39766</v>
      </c>
      <c r="B19" s="15" t="n">
        <v>30.133</v>
      </c>
      <c r="C19" s="27" t="n">
        <v>2819</v>
      </c>
      <c r="D19" s="74" t="n">
        <v>995.977</v>
      </c>
      <c r="E19" s="28" t="s">
        <v>309</v>
      </c>
      <c r="F19" s="13" t="n">
        <f aca="false">D19-D18</f>
        <v>3.16199999999992</v>
      </c>
      <c r="G19" s="0" t="n">
        <f aca="false">C19-C18</f>
        <v>6</v>
      </c>
    </row>
    <row r="20" customFormat="false" ht="12.75" hidden="false" customHeight="false" outlineLevel="0" collapsed="false">
      <c r="A20" s="14" t="n">
        <v>39767</v>
      </c>
      <c r="B20" s="15" t="n">
        <v>30.133</v>
      </c>
      <c r="C20" s="27" t="n">
        <v>2829</v>
      </c>
      <c r="D20" s="74" t="n">
        <v>998.06</v>
      </c>
      <c r="E20" s="28" t="s">
        <v>310</v>
      </c>
      <c r="F20" s="13" t="n">
        <f aca="false">D20-D19</f>
        <v>2.08299999999997</v>
      </c>
      <c r="G20" s="0" t="n">
        <f aca="false">C20-C19</f>
        <v>10</v>
      </c>
    </row>
    <row r="21" customFormat="false" ht="12.75" hidden="false" customHeight="false" outlineLevel="0" collapsed="false">
      <c r="A21" s="14" t="n">
        <v>39768</v>
      </c>
      <c r="B21" s="15" t="n">
        <v>30.133</v>
      </c>
      <c r="C21" s="27" t="n">
        <v>2838</v>
      </c>
      <c r="D21" s="74" t="n">
        <v>1000.506</v>
      </c>
      <c r="E21" s="25" t="s">
        <v>311</v>
      </c>
      <c r="F21" s="13" t="n">
        <f aca="false">D21-D20</f>
        <v>2.44600000000003</v>
      </c>
      <c r="G21" s="0" t="n">
        <f aca="false">C21-C20</f>
        <v>9</v>
      </c>
    </row>
    <row r="22" customFormat="false" ht="12.75" hidden="false" customHeight="false" outlineLevel="0" collapsed="false">
      <c r="A22" s="14" t="n">
        <v>39769</v>
      </c>
      <c r="B22" s="15" t="n">
        <v>30.133</v>
      </c>
      <c r="C22" s="27" t="n">
        <v>2845</v>
      </c>
      <c r="D22" s="74" t="n">
        <v>1001.344</v>
      </c>
      <c r="E22" s="25" t="s">
        <v>312</v>
      </c>
      <c r="F22" s="13" t="n">
        <f aca="false">D22-D21</f>
        <v>0.838000000000079</v>
      </c>
      <c r="G22" s="0" t="n">
        <f aca="false">C22-C21</f>
        <v>7</v>
      </c>
    </row>
    <row r="23" customFormat="false" ht="12.75" hidden="false" customHeight="false" outlineLevel="0" collapsed="false">
      <c r="A23" s="14" t="n">
        <v>39770</v>
      </c>
      <c r="B23" s="15" t="n">
        <v>30.133</v>
      </c>
      <c r="C23" s="27" t="n">
        <v>2851</v>
      </c>
      <c r="D23" s="74" t="n">
        <v>1003.563</v>
      </c>
      <c r="E23" s="25" t="s">
        <v>313</v>
      </c>
      <c r="F23" s="13" t="n">
        <f aca="false">D23-D22</f>
        <v>2.21899999999994</v>
      </c>
      <c r="G23" s="0" t="n">
        <f aca="false">C23-C22</f>
        <v>6</v>
      </c>
    </row>
    <row r="24" customFormat="false" ht="12.75" hidden="false" customHeight="false" outlineLevel="0" collapsed="false">
      <c r="A24" s="14" t="n">
        <v>39771</v>
      </c>
      <c r="B24" s="15" t="n">
        <v>30.133</v>
      </c>
      <c r="C24" s="0" t="n">
        <v>2857</v>
      </c>
      <c r="D24" s="13" t="n">
        <v>1006.3</v>
      </c>
      <c r="E24" s="28" t="s">
        <v>314</v>
      </c>
      <c r="F24" s="13" t="n">
        <f aca="false">D24-D23</f>
        <v>2.73699999999997</v>
      </c>
      <c r="G24" s="0" t="n">
        <f aca="false">C24-C23</f>
        <v>6</v>
      </c>
    </row>
    <row r="25" customFormat="false" ht="12.75" hidden="false" customHeight="false" outlineLevel="0" collapsed="false">
      <c r="A25" s="14" t="n">
        <v>39772</v>
      </c>
      <c r="B25" s="15" t="n">
        <v>30.133</v>
      </c>
      <c r="C25" s="27" t="n">
        <v>2864</v>
      </c>
      <c r="D25" s="74" t="n">
        <v>1008.494</v>
      </c>
      <c r="E25" s="28" t="s">
        <v>315</v>
      </c>
      <c r="F25" s="13" t="n">
        <f aca="false">D25-D24</f>
        <v>2.19400000000007</v>
      </c>
      <c r="G25" s="0" t="n">
        <f aca="false">C25-C24</f>
        <v>7</v>
      </c>
    </row>
    <row r="26" customFormat="false" ht="12.75" hidden="false" customHeight="false" outlineLevel="0" collapsed="false">
      <c r="A26" s="14" t="n">
        <v>39773</v>
      </c>
      <c r="B26" s="15" t="n">
        <v>30.133</v>
      </c>
      <c r="C26" s="27" t="n">
        <v>2869</v>
      </c>
      <c r="D26" s="74" t="n">
        <v>1010.925</v>
      </c>
      <c r="E26" s="28" t="s">
        <v>309</v>
      </c>
      <c r="F26" s="13" t="n">
        <f aca="false">D26-D25</f>
        <v>2.43099999999993</v>
      </c>
      <c r="G26" s="0" t="n">
        <f aca="false">C26-C25</f>
        <v>5</v>
      </c>
    </row>
    <row r="27" customFormat="false" ht="12.75" hidden="false" customHeight="false" outlineLevel="0" collapsed="false">
      <c r="A27" s="14" t="n">
        <v>39774</v>
      </c>
      <c r="B27" s="15" t="n">
        <v>30.133</v>
      </c>
      <c r="C27" s="27" t="n">
        <v>2877</v>
      </c>
      <c r="D27" s="75" t="n">
        <v>1013.858</v>
      </c>
      <c r="E27" s="28" t="s">
        <v>316</v>
      </c>
      <c r="F27" s="13" t="n">
        <f aca="false">D27-D26</f>
        <v>2.93299999999999</v>
      </c>
      <c r="G27" s="0" t="n">
        <f aca="false">C27-C26</f>
        <v>8</v>
      </c>
    </row>
    <row r="28" customFormat="false" ht="12.75" hidden="false" customHeight="false" outlineLevel="0" collapsed="false">
      <c r="A28" s="14" t="n">
        <v>39775</v>
      </c>
      <c r="B28" s="15" t="n">
        <v>30.133</v>
      </c>
      <c r="C28" s="27" t="n">
        <v>2886</v>
      </c>
      <c r="D28" s="74" t="n">
        <v>1016.193</v>
      </c>
      <c r="E28" s="28" t="s">
        <v>317</v>
      </c>
      <c r="F28" s="13" t="n">
        <f aca="false">D28-D27</f>
        <v>2.33500000000004</v>
      </c>
      <c r="G28" s="0" t="n">
        <f aca="false">C28-C27</f>
        <v>9</v>
      </c>
    </row>
    <row r="29" customFormat="false" ht="12.75" hidden="false" customHeight="false" outlineLevel="0" collapsed="false">
      <c r="A29" s="14" t="n">
        <v>39776</v>
      </c>
      <c r="B29" s="15" t="n">
        <v>30.133</v>
      </c>
      <c r="C29" s="27" t="n">
        <v>2893</v>
      </c>
      <c r="D29" s="74" t="n">
        <v>1018.741</v>
      </c>
      <c r="E29" s="28" t="s">
        <v>318</v>
      </c>
      <c r="F29" s="13" t="n">
        <f aca="false">D29-D28</f>
        <v>2.548</v>
      </c>
      <c r="G29" s="0" t="n">
        <f aca="false">C29-C28</f>
        <v>7</v>
      </c>
    </row>
    <row r="30" customFormat="false" ht="12.75" hidden="false" customHeight="false" outlineLevel="0" collapsed="false">
      <c r="A30" s="14" t="n">
        <v>39777</v>
      </c>
      <c r="B30" s="15" t="n">
        <v>30.133</v>
      </c>
      <c r="C30" s="27" t="n">
        <v>2901</v>
      </c>
      <c r="D30" s="13" t="n">
        <v>1021.962</v>
      </c>
      <c r="E30" s="28" t="s">
        <v>319</v>
      </c>
      <c r="F30" s="13" t="n">
        <f aca="false">D30-D29</f>
        <v>3.221</v>
      </c>
      <c r="G30" s="0" t="n">
        <f aca="false">C30-C29</f>
        <v>8</v>
      </c>
    </row>
    <row r="31" customFormat="false" ht="12.75" hidden="false" customHeight="false" outlineLevel="0" collapsed="false">
      <c r="A31" s="14" t="n">
        <v>39778</v>
      </c>
      <c r="B31" s="15" t="n">
        <v>30.133</v>
      </c>
      <c r="C31" s="27" t="n">
        <v>2908</v>
      </c>
      <c r="D31" s="74" t="n">
        <v>1024.885</v>
      </c>
      <c r="E31" s="25" t="s">
        <v>320</v>
      </c>
      <c r="F31" s="13" t="n">
        <f aca="false">D31-D30</f>
        <v>2.923</v>
      </c>
      <c r="G31" s="0" t="n">
        <f aca="false">C31-C30</f>
        <v>7</v>
      </c>
      <c r="H31" s="0" t="s">
        <v>321</v>
      </c>
    </row>
    <row r="32" customFormat="false" ht="12.75" hidden="false" customHeight="false" outlineLevel="0" collapsed="false">
      <c r="A32" s="14" t="n">
        <v>39779</v>
      </c>
      <c r="B32" s="15" t="n">
        <v>30.133</v>
      </c>
      <c r="C32" s="0" t="n">
        <v>2914</v>
      </c>
      <c r="D32" s="13" t="n">
        <v>1028</v>
      </c>
      <c r="E32" s="28" t="s">
        <v>322</v>
      </c>
      <c r="F32" s="13" t="n">
        <f aca="false">D32-D31</f>
        <v>3.11500000000001</v>
      </c>
      <c r="G32" s="0" t="n">
        <f aca="false">C32-C31</f>
        <v>6</v>
      </c>
    </row>
    <row r="33" customFormat="false" ht="12.75" hidden="false" customHeight="false" outlineLevel="0" collapsed="false">
      <c r="A33" s="14" t="n">
        <v>39780</v>
      </c>
      <c r="B33" s="15" t="n">
        <v>30.133</v>
      </c>
      <c r="C33" s="27" t="n">
        <v>2920</v>
      </c>
      <c r="D33" s="74" t="n">
        <v>1031.686</v>
      </c>
      <c r="E33" s="28"/>
      <c r="F33" s="13" t="n">
        <f aca="false">D33-D32</f>
        <v>3.68599999999992</v>
      </c>
      <c r="G33" s="0" t="n">
        <f aca="false">C33-C32</f>
        <v>6</v>
      </c>
    </row>
    <row r="34" customFormat="false" ht="12.75" hidden="false" customHeight="false" outlineLevel="0" collapsed="false">
      <c r="A34" s="14" t="n">
        <v>39781</v>
      </c>
      <c r="B34" s="15" t="n">
        <v>30.133</v>
      </c>
      <c r="C34" s="27" t="n">
        <v>2928</v>
      </c>
      <c r="D34" s="74" t="n">
        <v>1035.265</v>
      </c>
      <c r="E34" s="28" t="s">
        <v>323</v>
      </c>
      <c r="F34" s="13" t="n">
        <f aca="false">D34-D33</f>
        <v>3.57900000000018</v>
      </c>
      <c r="G34" s="0" t="n">
        <f aca="false">C34-C33</f>
        <v>8</v>
      </c>
    </row>
    <row r="35" customFormat="false" ht="12.75" hidden="false" customHeight="false" outlineLevel="0" collapsed="false">
      <c r="A35" s="14" t="n">
        <v>39782</v>
      </c>
      <c r="B35" s="15" t="n">
        <v>30.133</v>
      </c>
      <c r="C35" s="27" t="n">
        <v>2939</v>
      </c>
      <c r="D35" s="74" t="n">
        <v>1038.73</v>
      </c>
      <c r="E35" s="28" t="s">
        <v>324</v>
      </c>
      <c r="F35" s="13" t="n">
        <f aca="false">D35-D34</f>
        <v>3.46499999999992</v>
      </c>
      <c r="G35" s="0" t="n">
        <f aca="false">C35-C34</f>
        <v>11</v>
      </c>
    </row>
    <row r="36" customFormat="false" ht="12.75" hidden="false" customHeight="false" outlineLevel="0" collapsed="false">
      <c r="A36" s="14" t="n">
        <v>39783</v>
      </c>
      <c r="B36" s="15" t="n">
        <v>30.133</v>
      </c>
      <c r="C36" s="27" t="n">
        <v>2947</v>
      </c>
      <c r="D36" s="74" t="n">
        <v>1042.323</v>
      </c>
      <c r="E36" s="28" t="s">
        <v>325</v>
      </c>
      <c r="F36" s="13" t="n">
        <f aca="false">D36-D35</f>
        <v>3.59300000000007</v>
      </c>
      <c r="G36" s="0" t="n">
        <f aca="false">C36-C35</f>
        <v>8</v>
      </c>
    </row>
    <row r="37" customFormat="false" ht="12.75" hidden="false" customHeight="false" outlineLevel="0" collapsed="false">
      <c r="A37" s="14" t="n">
        <v>39784</v>
      </c>
      <c r="B37" s="15" t="n">
        <v>30.133</v>
      </c>
      <c r="D37" s="13"/>
      <c r="E37" s="63"/>
      <c r="F37" s="13"/>
    </row>
    <row r="38" customFormat="false" ht="12.75" hidden="false" customHeight="false" outlineLevel="0" collapsed="false">
      <c r="A38" s="14" t="n">
        <v>39785</v>
      </c>
      <c r="B38" s="15" t="n">
        <v>30.133</v>
      </c>
      <c r="D38" s="13"/>
      <c r="E38" s="63"/>
      <c r="F38" s="13"/>
    </row>
    <row r="39" customFormat="false" ht="12.75" hidden="false" customHeight="false" outlineLevel="0" collapsed="false">
      <c r="A39" s="14" t="n">
        <v>39786</v>
      </c>
      <c r="B39" s="15" t="n">
        <v>30.133</v>
      </c>
      <c r="D39" s="13"/>
      <c r="E39" s="63"/>
      <c r="F39" s="13"/>
    </row>
    <row r="40" customFormat="false" ht="12.75" hidden="false" customHeight="false" outlineLevel="0" collapsed="false">
      <c r="A40" s="14" t="n">
        <v>39787</v>
      </c>
      <c r="B40" s="15" t="n">
        <v>30.133</v>
      </c>
      <c r="D40" s="13"/>
      <c r="E40" s="63"/>
      <c r="F40" s="13"/>
    </row>
    <row r="41" customFormat="false" ht="12.75" hidden="false" customHeight="false" outlineLevel="0" collapsed="false">
      <c r="A41" s="14" t="n">
        <v>39788</v>
      </c>
      <c r="B41" s="15" t="n">
        <v>30.133</v>
      </c>
      <c r="D41" s="13"/>
      <c r="E41" s="63"/>
      <c r="F41" s="13"/>
    </row>
    <row r="42" customFormat="false" ht="12.75" hidden="false" customHeight="false" outlineLevel="0" collapsed="false">
      <c r="A42" s="14" t="n">
        <v>39789</v>
      </c>
      <c r="B42" s="15" t="n">
        <v>30.133</v>
      </c>
      <c r="D42" s="13"/>
      <c r="E42" s="63"/>
      <c r="F42" s="13"/>
    </row>
    <row r="43" customFormat="false" ht="12.75" hidden="false" customHeight="false" outlineLevel="0" collapsed="false">
      <c r="A43" s="14" t="n">
        <v>39790</v>
      </c>
      <c r="B43" s="15" t="n">
        <v>30.133</v>
      </c>
      <c r="D43" s="13"/>
      <c r="E43" s="63"/>
      <c r="F43" s="13"/>
    </row>
    <row r="44" customFormat="false" ht="12.75" hidden="false" customHeight="false" outlineLevel="0" collapsed="false">
      <c r="A44" s="14" t="n">
        <v>39791</v>
      </c>
      <c r="B44" s="15" t="n">
        <v>30.133</v>
      </c>
      <c r="D44" s="13"/>
      <c r="E44" s="63"/>
      <c r="F44" s="13"/>
    </row>
    <row r="45" customFormat="false" ht="12.75" hidden="false" customHeight="false" outlineLevel="0" collapsed="false">
      <c r="A45" s="14" t="n">
        <v>39792</v>
      </c>
      <c r="B45" s="15" t="n">
        <v>30.133</v>
      </c>
      <c r="D45" s="13"/>
      <c r="E45" s="63"/>
      <c r="F45" s="13"/>
    </row>
    <row r="46" customFormat="false" ht="12.75" hidden="false" customHeight="false" outlineLevel="0" collapsed="false">
      <c r="A46" s="14" t="n">
        <v>39793</v>
      </c>
      <c r="B46" s="15" t="n">
        <v>30.133</v>
      </c>
      <c r="D46" s="13"/>
      <c r="E46" s="63"/>
      <c r="F46" s="13"/>
    </row>
    <row r="47" customFormat="false" ht="12.75" hidden="false" customHeight="false" outlineLevel="0" collapsed="false">
      <c r="A47" s="14" t="n">
        <v>39794</v>
      </c>
      <c r="D47" s="13"/>
      <c r="E47" s="63"/>
      <c r="F47" s="13"/>
    </row>
    <row r="48" customFormat="false" ht="12.75" hidden="false" customHeight="false" outlineLevel="0" collapsed="false">
      <c r="A48" s="14" t="n">
        <v>39795</v>
      </c>
      <c r="D48" s="13"/>
      <c r="E48" s="63"/>
      <c r="F48" s="13"/>
    </row>
    <row r="49" customFormat="false" ht="12.75" hidden="false" customHeight="false" outlineLevel="0" collapsed="false">
      <c r="A49" s="14" t="n">
        <v>39796</v>
      </c>
      <c r="D49" s="13"/>
      <c r="E49" s="63"/>
      <c r="F49" s="13"/>
    </row>
    <row r="50" customFormat="false" ht="12.75" hidden="false" customHeight="false" outlineLevel="0" collapsed="false">
      <c r="A50" s="14" t="n">
        <v>39797</v>
      </c>
      <c r="D50" s="13"/>
      <c r="E50" s="63"/>
      <c r="F50" s="13"/>
    </row>
    <row r="51" customFormat="false" ht="12.75" hidden="false" customHeight="false" outlineLevel="0" collapsed="false">
      <c r="A51" s="14" t="n">
        <v>39798</v>
      </c>
      <c r="D51" s="13"/>
      <c r="E51" s="63"/>
      <c r="F51" s="13"/>
    </row>
    <row r="52" customFormat="false" ht="12.75" hidden="false" customHeight="false" outlineLevel="0" collapsed="false">
      <c r="A52" s="14" t="n">
        <v>39799</v>
      </c>
      <c r="D52" s="13"/>
      <c r="E52" s="63"/>
      <c r="F52" s="13"/>
    </row>
    <row r="53" customFormat="false" ht="12.75" hidden="false" customHeight="false" outlineLevel="0" collapsed="false">
      <c r="A53" s="14" t="n">
        <v>39800</v>
      </c>
      <c r="D53" s="13"/>
      <c r="E53" s="63"/>
      <c r="F53" s="13"/>
    </row>
    <row r="54" customFormat="false" ht="12.75" hidden="false" customHeight="false" outlineLevel="0" collapsed="false">
      <c r="A54" s="14" t="n">
        <v>39801</v>
      </c>
      <c r="D54" s="13"/>
      <c r="E54" s="63"/>
      <c r="F54" s="13"/>
    </row>
    <row r="55" customFormat="false" ht="12.75" hidden="false" customHeight="false" outlineLevel="0" collapsed="false">
      <c r="A55" s="14" t="n">
        <v>39802</v>
      </c>
      <c r="D55" s="13"/>
      <c r="E55" s="63"/>
      <c r="F55" s="13"/>
    </row>
    <row r="56" customFormat="false" ht="12.75" hidden="false" customHeight="false" outlineLevel="0" collapsed="false">
      <c r="A56" s="14" t="n">
        <v>39803</v>
      </c>
      <c r="D56" s="13"/>
      <c r="E56" s="63"/>
      <c r="F56" s="13"/>
    </row>
    <row r="57" customFormat="false" ht="12.75" hidden="false" customHeight="false" outlineLevel="0" collapsed="false">
      <c r="A57" s="14" t="n">
        <v>39804</v>
      </c>
      <c r="D57" s="13"/>
      <c r="E57" s="63"/>
      <c r="F57" s="13"/>
    </row>
    <row r="58" customFormat="false" ht="12.75" hidden="false" customHeight="false" outlineLevel="0" collapsed="false">
      <c r="A58" s="14" t="n">
        <v>39805</v>
      </c>
      <c r="D58" s="13"/>
      <c r="E58" s="63"/>
      <c r="F58" s="13"/>
    </row>
    <row r="59" customFormat="false" ht="12.75" hidden="false" customHeight="false" outlineLevel="0" collapsed="false">
      <c r="A59" s="14" t="n">
        <v>39806</v>
      </c>
      <c r="D59" s="13"/>
      <c r="E59" s="63"/>
      <c r="F59" s="13"/>
    </row>
    <row r="60" customFormat="false" ht="12.75" hidden="false" customHeight="false" outlineLevel="0" collapsed="false">
      <c r="A60" s="14" t="n">
        <v>39807</v>
      </c>
      <c r="D60" s="13"/>
      <c r="E60" s="63"/>
      <c r="F60" s="13"/>
    </row>
    <row r="61" customFormat="false" ht="12.75" hidden="false" customHeight="false" outlineLevel="0" collapsed="false">
      <c r="A61" s="14" t="n">
        <v>39808</v>
      </c>
      <c r="D61" s="13"/>
      <c r="E61" s="63"/>
      <c r="F61" s="13"/>
    </row>
    <row r="62" customFormat="false" ht="12.75" hidden="false" customHeight="false" outlineLevel="0" collapsed="false">
      <c r="A62" s="14" t="n">
        <v>39809</v>
      </c>
      <c r="D62" s="13"/>
      <c r="E62" s="63"/>
      <c r="F62" s="13"/>
    </row>
    <row r="63" customFormat="false" ht="12.75" hidden="false" customHeight="false" outlineLevel="0" collapsed="false">
      <c r="A63" s="14" t="n">
        <v>39810</v>
      </c>
      <c r="D63" s="13"/>
      <c r="E63" s="63"/>
      <c r="F63" s="13"/>
    </row>
    <row r="64" customFormat="false" ht="12.75" hidden="false" customHeight="false" outlineLevel="0" collapsed="false">
      <c r="A64" s="14" t="n">
        <v>39811</v>
      </c>
      <c r="D64" s="13"/>
      <c r="E64" s="63"/>
      <c r="F64" s="13"/>
    </row>
    <row r="65" customFormat="false" ht="12.75" hidden="false" customHeight="false" outlineLevel="0" collapsed="false">
      <c r="A65" s="14" t="n">
        <v>39812</v>
      </c>
      <c r="D65" s="13"/>
      <c r="E65" s="63"/>
      <c r="F65" s="13"/>
    </row>
    <row r="66" customFormat="false" ht="12.75" hidden="false" customHeight="false" outlineLevel="0" collapsed="false">
      <c r="A66" s="14" t="n">
        <v>39813</v>
      </c>
      <c r="D66" s="13"/>
      <c r="E66" s="63"/>
      <c r="F66" s="13"/>
    </row>
    <row r="67" customFormat="false" ht="12.75" hidden="false" customHeight="false" outlineLevel="0" collapsed="false">
      <c r="A67" s="14" t="n">
        <v>39814</v>
      </c>
      <c r="D67" s="13"/>
      <c r="E67" s="63"/>
      <c r="F67" s="13"/>
    </row>
    <row r="68" customFormat="false" ht="12.75" hidden="false" customHeight="false" outlineLevel="0" collapsed="false">
      <c r="A68" s="14" t="n">
        <v>39815</v>
      </c>
      <c r="D68" s="13"/>
      <c r="E68" s="63"/>
      <c r="F68" s="13"/>
    </row>
    <row r="69" customFormat="false" ht="12.75" hidden="false" customHeight="false" outlineLevel="0" collapsed="false">
      <c r="A69" s="14" t="n">
        <v>39816</v>
      </c>
      <c r="D69" s="13"/>
      <c r="E69" s="63"/>
      <c r="F69" s="13"/>
    </row>
    <row r="70" customFormat="false" ht="12.75" hidden="false" customHeight="false" outlineLevel="0" collapsed="false">
      <c r="A70" s="14" t="n">
        <v>39817</v>
      </c>
      <c r="D70" s="13"/>
      <c r="E70" s="63"/>
      <c r="F70" s="13"/>
    </row>
    <row r="71" customFormat="false" ht="12.75" hidden="false" customHeight="false" outlineLevel="0" collapsed="false">
      <c r="A71" s="14" t="n">
        <v>39818</v>
      </c>
      <c r="D71" s="13"/>
      <c r="E71" s="63"/>
      <c r="F71" s="13"/>
    </row>
    <row r="72" customFormat="false" ht="12.75" hidden="false" customHeight="false" outlineLevel="0" collapsed="false">
      <c r="A72" s="14" t="n">
        <v>39819</v>
      </c>
      <c r="D72" s="13"/>
      <c r="E72" s="63"/>
      <c r="F72" s="13"/>
    </row>
    <row r="73" customFormat="false" ht="12.75" hidden="false" customHeight="false" outlineLevel="0" collapsed="false">
      <c r="A73" s="14" t="n">
        <v>39820</v>
      </c>
      <c r="D73" s="13"/>
      <c r="E73" s="63"/>
      <c r="F73" s="13"/>
    </row>
    <row r="74" customFormat="false" ht="12.75" hidden="false" customHeight="false" outlineLevel="0" collapsed="false">
      <c r="A74" s="14" t="n">
        <v>39821</v>
      </c>
      <c r="D74" s="13"/>
      <c r="E74" s="63"/>
      <c r="F74" s="13"/>
    </row>
    <row r="75" customFormat="false" ht="12.75" hidden="false" customHeight="false" outlineLevel="0" collapsed="false">
      <c r="A75" s="14" t="n">
        <v>39822</v>
      </c>
      <c r="D75" s="13"/>
      <c r="E75" s="63"/>
      <c r="F75" s="13"/>
    </row>
    <row r="76" customFormat="false" ht="12.75" hidden="false" customHeight="false" outlineLevel="0" collapsed="false">
      <c r="A76" s="14" t="n">
        <v>39823</v>
      </c>
      <c r="D76" s="13"/>
      <c r="E76" s="63"/>
      <c r="F76" s="13"/>
    </row>
    <row r="77" customFormat="false" ht="12.75" hidden="false" customHeight="false" outlineLevel="0" collapsed="false">
      <c r="A77" s="14" t="n">
        <v>39824</v>
      </c>
      <c r="D77" s="13"/>
      <c r="E77" s="63"/>
      <c r="F77" s="13"/>
      <c r="G77" s="63"/>
    </row>
    <row r="78" customFormat="false" ht="12.75" hidden="false" customHeight="false" outlineLevel="0" collapsed="false">
      <c r="A78" s="14" t="n">
        <v>39825</v>
      </c>
      <c r="D78" s="13"/>
      <c r="E78" s="63"/>
      <c r="F78" s="13"/>
      <c r="G78" s="63"/>
      <c r="K78" s="33" t="s">
        <v>14</v>
      </c>
      <c r="L78" s="33" t="s">
        <v>16</v>
      </c>
    </row>
    <row r="79" customFormat="false" ht="12.75" hidden="false" customHeight="false" outlineLevel="0" collapsed="false">
      <c r="A79" s="14" t="n">
        <v>39826</v>
      </c>
      <c r="D79" s="13"/>
      <c r="E79" s="63"/>
      <c r="F79" s="13"/>
      <c r="G79" s="63"/>
      <c r="J79" s="33" t="s">
        <v>326</v>
      </c>
      <c r="K79" s="34" t="n">
        <f aca="false">AVERAGE(F6:F186)</f>
        <v>2.69816129032259</v>
      </c>
      <c r="L79" s="34" t="n">
        <f aca="false">AVERAGE(F187:F3370)</f>
        <v>0.399999999999977</v>
      </c>
    </row>
    <row r="80" customFormat="false" ht="12.75" hidden="false" customHeight="false" outlineLevel="0" collapsed="false">
      <c r="A80" s="14" t="n">
        <v>39827</v>
      </c>
      <c r="D80" s="13"/>
      <c r="E80" s="63"/>
      <c r="F80" s="13"/>
      <c r="G80" s="63"/>
      <c r="J80" s="33" t="s">
        <v>7</v>
      </c>
      <c r="K80" s="34" t="n">
        <f aca="false">K79*181*H82*I82</f>
        <v>268.663974396869</v>
      </c>
      <c r="L80" s="34" t="n">
        <f aca="false">L79*184*H82*I82</f>
        <v>40.4893464934377</v>
      </c>
    </row>
    <row r="81" customFormat="false" ht="12.75" hidden="false" customHeight="false" outlineLevel="0" collapsed="false">
      <c r="A81" s="14" t="n">
        <v>39828</v>
      </c>
      <c r="D81" s="13"/>
      <c r="E81" s="63"/>
      <c r="F81" s="13"/>
      <c r="G81" s="63"/>
      <c r="H81" s="18" t="s">
        <v>9</v>
      </c>
      <c r="I81" s="92" t="s">
        <v>327</v>
      </c>
      <c r="J81" s="33" t="s">
        <v>21</v>
      </c>
      <c r="K81" s="35" t="n">
        <f aca="false">(B166-B67)/99</f>
        <v>0</v>
      </c>
      <c r="L81" s="33"/>
    </row>
    <row r="82" customFormat="false" ht="12.75" hidden="false" customHeight="false" outlineLevel="0" collapsed="false">
      <c r="A82" s="14" t="n">
        <v>39829</v>
      </c>
      <c r="D82" s="13"/>
      <c r="E82" s="63"/>
      <c r="F82" s="13"/>
      <c r="G82" s="63"/>
      <c r="H82" s="93" t="n">
        <v>0.04758884</v>
      </c>
      <c r="I82" s="94" t="n">
        <v>11.56</v>
      </c>
      <c r="J82" s="33" t="s">
        <v>22</v>
      </c>
      <c r="K82" s="35" t="n">
        <f aca="false">AVERAGE(G6:G186)</f>
        <v>7.58064516129032</v>
      </c>
      <c r="L82" s="35" t="n">
        <f aca="false">AVERAGE(G187:G370)</f>
        <v>6.30000000000018</v>
      </c>
    </row>
    <row r="83" customFormat="false" ht="12.75" hidden="false" customHeight="false" outlineLevel="0" collapsed="false">
      <c r="A83" s="14" t="n">
        <v>39830</v>
      </c>
      <c r="D83" s="13"/>
      <c r="E83" s="63"/>
      <c r="F83" s="13"/>
      <c r="G83" s="63"/>
    </row>
    <row r="84" customFormat="false" ht="12.75" hidden="false" customHeight="false" outlineLevel="0" collapsed="false">
      <c r="A84" s="14" t="n">
        <v>39831</v>
      </c>
      <c r="D84" s="13"/>
      <c r="E84" s="63"/>
      <c r="F84" s="13"/>
      <c r="G84" s="63"/>
      <c r="K84" s="0" t="n">
        <f aca="false">2.7*11.56</f>
        <v>31.212</v>
      </c>
    </row>
    <row r="85" customFormat="false" ht="12.75" hidden="false" customHeight="false" outlineLevel="0" collapsed="false">
      <c r="A85" s="14" t="n">
        <v>39832</v>
      </c>
      <c r="D85" s="13"/>
      <c r="E85" s="63"/>
      <c r="F85" s="13"/>
      <c r="G85" s="63"/>
    </row>
    <row r="86" customFormat="false" ht="12.75" hidden="false" customHeight="false" outlineLevel="0" collapsed="false">
      <c r="A86" s="14" t="n">
        <v>39833</v>
      </c>
      <c r="D86" s="13"/>
      <c r="E86" s="63"/>
      <c r="F86" s="13"/>
      <c r="G86" s="63"/>
      <c r="K86" s="33" t="s">
        <v>23</v>
      </c>
      <c r="L86" s="33" t="s">
        <v>24</v>
      </c>
      <c r="M86" s="33" t="s">
        <v>25</v>
      </c>
    </row>
    <row r="87" customFormat="false" ht="12.75" hidden="false" customHeight="false" outlineLevel="0" collapsed="false">
      <c r="A87" s="14" t="n">
        <v>39834</v>
      </c>
      <c r="D87" s="13"/>
      <c r="E87" s="63"/>
      <c r="F87" s="13"/>
      <c r="G87" s="63"/>
      <c r="J87" s="33" t="s">
        <v>7</v>
      </c>
      <c r="K87" s="95" t="n">
        <f aca="false">K80+L80</f>
        <v>309.153320890307</v>
      </c>
      <c r="L87" s="33" t="n">
        <f aca="false">8.24*12*1.055</f>
        <v>104.3184</v>
      </c>
      <c r="M87" s="33" t="n">
        <f aca="false">K87+L87</f>
        <v>413.471720890307</v>
      </c>
    </row>
    <row r="88" customFormat="false" ht="12.75" hidden="false" customHeight="false" outlineLevel="0" collapsed="false">
      <c r="A88" s="14" t="n">
        <v>39835</v>
      </c>
      <c r="D88" s="13"/>
      <c r="E88" s="63"/>
      <c r="F88" s="13"/>
      <c r="G88" s="63"/>
      <c r="J88" s="33" t="s">
        <v>328</v>
      </c>
      <c r="K88" s="33" t="n">
        <f aca="false">0.1*(K82*181+L82*184)</f>
        <v>253.129677419358</v>
      </c>
      <c r="L88" s="33" t="n">
        <f aca="false">4.45*12*1.055</f>
        <v>56.337</v>
      </c>
      <c r="M88" s="33" t="n">
        <f aca="false">L88+K88</f>
        <v>309.466677419358</v>
      </c>
    </row>
    <row r="89" customFormat="false" ht="12.75" hidden="false" customHeight="false" outlineLevel="0" collapsed="false">
      <c r="A89" s="14" t="n">
        <v>39836</v>
      </c>
      <c r="D89" s="13"/>
      <c r="E89" s="63"/>
      <c r="F89" s="13"/>
      <c r="G89" s="63"/>
      <c r="H89" s="28"/>
      <c r="M89" s="33" t="n">
        <f aca="false">M88+M87</f>
        <v>722.938398309665</v>
      </c>
    </row>
    <row r="90" customFormat="false" ht="12.75" hidden="false" customHeight="false" outlineLevel="0" collapsed="false">
      <c r="A90" s="14" t="n">
        <v>39837</v>
      </c>
      <c r="D90" s="13"/>
      <c r="E90" s="63"/>
      <c r="F90" s="13"/>
      <c r="G90" s="63"/>
      <c r="H90" s="28"/>
      <c r="L90" s="28" t="s">
        <v>28</v>
      </c>
      <c r="M90" s="39" t="n">
        <f aca="false">M89/12</f>
        <v>60.2448665258054</v>
      </c>
    </row>
    <row r="91" customFormat="false" ht="12.75" hidden="false" customHeight="false" outlineLevel="0" collapsed="false">
      <c r="A91" s="14" t="n">
        <v>39838</v>
      </c>
      <c r="D91" s="13"/>
      <c r="E91" s="63"/>
      <c r="F91" s="13"/>
      <c r="G91" s="63"/>
      <c r="H91" s="40"/>
      <c r="I91" s="28"/>
    </row>
    <row r="92" customFormat="false" ht="12.75" hidden="false" customHeight="false" outlineLevel="0" collapsed="false">
      <c r="A92" s="14" t="n">
        <v>39839</v>
      </c>
      <c r="D92" s="13"/>
      <c r="E92" s="63"/>
      <c r="F92" s="13"/>
      <c r="G92" s="63"/>
    </row>
    <row r="93" customFormat="false" ht="12.75" hidden="false" customHeight="false" outlineLevel="0" collapsed="false">
      <c r="A93" s="14" t="n">
        <v>39840</v>
      </c>
      <c r="D93" s="13"/>
      <c r="E93" s="63"/>
      <c r="F93" s="13"/>
      <c r="G93" s="63"/>
    </row>
    <row r="94" customFormat="false" ht="12.75" hidden="false" customHeight="false" outlineLevel="0" collapsed="false">
      <c r="A94" s="14" t="n">
        <v>39841</v>
      </c>
      <c r="D94" s="13"/>
      <c r="E94" s="63"/>
      <c r="F94" s="13"/>
      <c r="G94" s="63"/>
      <c r="J94" s="0" t="n">
        <f aca="false">((K79+L79)*182.5*I82)/77+((K82+L82)/2)/77</f>
        <v>84.9757298282358</v>
      </c>
      <c r="K94" s="0" t="s">
        <v>29</v>
      </c>
    </row>
    <row r="95" customFormat="false" ht="12.75" hidden="false" customHeight="false" outlineLevel="0" collapsed="false">
      <c r="A95" s="14" t="n">
        <v>39842</v>
      </c>
      <c r="D95" s="13"/>
      <c r="E95" s="63"/>
      <c r="F95" s="13"/>
      <c r="G95" s="63"/>
    </row>
    <row r="96" customFormat="false" ht="12.75" hidden="false" customHeight="false" outlineLevel="0" collapsed="false">
      <c r="A96" s="14" t="n">
        <v>39843</v>
      </c>
      <c r="D96" s="13"/>
      <c r="E96" s="63"/>
      <c r="F96" s="13"/>
      <c r="G96" s="63"/>
    </row>
    <row r="97" customFormat="false" ht="12.75" hidden="false" customHeight="false" outlineLevel="0" collapsed="false">
      <c r="A97" s="14" t="n">
        <v>39844</v>
      </c>
      <c r="D97" s="13"/>
      <c r="E97" s="63"/>
      <c r="F97" s="13"/>
      <c r="G97" s="63"/>
    </row>
    <row r="98" customFormat="false" ht="12.75" hidden="false" customHeight="false" outlineLevel="0" collapsed="false">
      <c r="A98" s="14" t="n">
        <v>39845</v>
      </c>
      <c r="D98" s="13"/>
      <c r="E98" s="63"/>
      <c r="F98" s="13"/>
      <c r="G98" s="63"/>
    </row>
    <row r="99" customFormat="false" ht="12.75" hidden="false" customHeight="false" outlineLevel="0" collapsed="false">
      <c r="A99" s="14" t="n">
        <v>39846</v>
      </c>
      <c r="D99" s="13"/>
      <c r="E99" s="63"/>
      <c r="F99" s="13"/>
      <c r="G99" s="63"/>
    </row>
    <row r="100" customFormat="false" ht="12.75" hidden="false" customHeight="false" outlineLevel="0" collapsed="false">
      <c r="A100" s="14" t="n">
        <v>39847</v>
      </c>
      <c r="D100" s="13"/>
      <c r="E100" s="63"/>
      <c r="F100" s="13"/>
      <c r="G100" s="63"/>
      <c r="K100" s="0" t="s">
        <v>30</v>
      </c>
    </row>
    <row r="101" customFormat="false" ht="12.75" hidden="false" customHeight="false" outlineLevel="0" collapsed="false">
      <c r="A101" s="14" t="n">
        <v>39848</v>
      </c>
      <c r="D101" s="13"/>
      <c r="E101" s="63"/>
      <c r="F101" s="13"/>
      <c r="G101" s="63"/>
      <c r="J101" s="32" t="n">
        <v>39726</v>
      </c>
      <c r="K101" s="42" t="n">
        <v>0.05774</v>
      </c>
    </row>
    <row r="102" customFormat="false" ht="12.75" hidden="false" customHeight="false" outlineLevel="0" collapsed="false">
      <c r="A102" s="14" t="n">
        <v>39849</v>
      </c>
      <c r="D102" s="13"/>
      <c r="E102" s="63"/>
      <c r="F102" s="13"/>
      <c r="G102" s="63"/>
    </row>
    <row r="103" customFormat="false" ht="12.75" hidden="false" customHeight="false" outlineLevel="0" collapsed="false">
      <c r="A103" s="14" t="n">
        <v>39850</v>
      </c>
      <c r="D103" s="13"/>
      <c r="E103" s="63"/>
      <c r="F103" s="13"/>
      <c r="G103" s="63"/>
    </row>
    <row r="104" customFormat="false" ht="12.75" hidden="false" customHeight="false" outlineLevel="0" collapsed="false">
      <c r="A104" s="14" t="n">
        <v>39851</v>
      </c>
      <c r="D104" s="13"/>
      <c r="E104" s="63"/>
      <c r="F104" s="13"/>
      <c r="G104" s="63"/>
    </row>
    <row r="105" customFormat="false" ht="12.75" hidden="false" customHeight="false" outlineLevel="0" collapsed="false">
      <c r="A105" s="14" t="n">
        <v>39852</v>
      </c>
      <c r="D105" s="13"/>
      <c r="E105" s="63"/>
      <c r="F105" s="13"/>
      <c r="G105" s="63"/>
    </row>
    <row r="106" customFormat="false" ht="12.75" hidden="false" customHeight="false" outlineLevel="0" collapsed="false">
      <c r="A106" s="14" t="n">
        <v>39853</v>
      </c>
      <c r="D106" s="13"/>
      <c r="E106" s="63"/>
      <c r="F106" s="13"/>
      <c r="G106" s="63"/>
    </row>
    <row r="107" customFormat="false" ht="12.75" hidden="false" customHeight="false" outlineLevel="0" collapsed="false">
      <c r="A107" s="14" t="n">
        <v>39854</v>
      </c>
      <c r="D107" s="13"/>
      <c r="E107" s="63"/>
      <c r="F107" s="13"/>
      <c r="G107" s="63"/>
    </row>
    <row r="108" customFormat="false" ht="12.75" hidden="false" customHeight="false" outlineLevel="0" collapsed="false">
      <c r="A108" s="14" t="n">
        <v>39855</v>
      </c>
      <c r="D108" s="13"/>
      <c r="E108" s="63"/>
      <c r="F108" s="13"/>
      <c r="G108" s="63"/>
      <c r="K108" s="33" t="s">
        <v>32</v>
      </c>
      <c r="L108" s="33" t="s">
        <v>33</v>
      </c>
      <c r="M108" s="33" t="s">
        <v>34</v>
      </c>
      <c r="N108" s="33" t="s">
        <v>34</v>
      </c>
      <c r="O108" s="33" t="s">
        <v>35</v>
      </c>
      <c r="P108" s="33" t="s">
        <v>36</v>
      </c>
    </row>
    <row r="109" customFormat="false" ht="12.75" hidden="false" customHeight="false" outlineLevel="0" collapsed="false">
      <c r="A109" s="14" t="n">
        <v>39856</v>
      </c>
      <c r="D109" s="13"/>
      <c r="E109" s="63"/>
      <c r="F109" s="13"/>
      <c r="G109" s="63"/>
      <c r="K109" s="33" t="n">
        <f aca="false">K80</f>
        <v>268.663974396869</v>
      </c>
      <c r="L109" s="33" t="n">
        <f aca="false">K109*1.2</f>
        <v>322.396769276243</v>
      </c>
      <c r="M109" s="33" t="n">
        <f aca="false">L109</f>
        <v>322.396769276243</v>
      </c>
      <c r="N109" s="33" t="n">
        <f aca="false">M109*1.2</f>
        <v>386.876123131491</v>
      </c>
      <c r="O109" s="33" t="n">
        <f aca="false">N109</f>
        <v>386.876123131491</v>
      </c>
      <c r="P109" s="33" t="n">
        <f aca="false">O109*1.2</f>
        <v>464.25134775779</v>
      </c>
    </row>
    <row r="110" customFormat="false" ht="12.75" hidden="false" customHeight="false" outlineLevel="0" collapsed="false">
      <c r="A110" s="14" t="n">
        <v>39857</v>
      </c>
      <c r="D110" s="13"/>
      <c r="E110" s="63"/>
      <c r="F110" s="13"/>
      <c r="G110" s="63"/>
    </row>
    <row r="111" customFormat="false" ht="12.75" hidden="false" customHeight="false" outlineLevel="0" collapsed="false">
      <c r="A111" s="14" t="n">
        <v>39858</v>
      </c>
      <c r="D111" s="13"/>
      <c r="E111" s="63"/>
      <c r="F111" s="13"/>
      <c r="G111" s="63"/>
      <c r="J111" s="96" t="s">
        <v>37</v>
      </c>
      <c r="K111" s="33" t="n">
        <f aca="false">L109+M109+N109+O109+P109</f>
        <v>1882.79713257326</v>
      </c>
    </row>
    <row r="112" customFormat="false" ht="12.75" hidden="false" customHeight="false" outlineLevel="0" collapsed="false">
      <c r="A112" s="14" t="n">
        <v>39859</v>
      </c>
      <c r="D112" s="13"/>
      <c r="E112" s="63"/>
      <c r="F112" s="13"/>
      <c r="G112" s="63"/>
      <c r="J112" s="97" t="n">
        <v>0.75</v>
      </c>
      <c r="K112" s="33" t="n">
        <f aca="false">K111*0.75</f>
        <v>1412.09784942994</v>
      </c>
      <c r="N112" s="33" t="s">
        <v>38</v>
      </c>
      <c r="O112" s="33" t="n">
        <v>589</v>
      </c>
    </row>
    <row r="113" customFormat="false" ht="12.75" hidden="false" customHeight="false" outlineLevel="0" collapsed="false">
      <c r="A113" s="14" t="n">
        <v>39860</v>
      </c>
      <c r="D113" s="13"/>
      <c r="E113" s="63"/>
      <c r="F113" s="13"/>
      <c r="G113" s="63"/>
      <c r="J113" s="97" t="n">
        <v>0.8</v>
      </c>
      <c r="K113" s="33" t="n">
        <f aca="false">K111*0.8</f>
        <v>1506.23770605861</v>
      </c>
      <c r="N113" s="33" t="s">
        <v>39</v>
      </c>
      <c r="O113" s="33" t="n">
        <v>516</v>
      </c>
    </row>
    <row r="114" customFormat="false" ht="12.75" hidden="false" customHeight="false" outlineLevel="0" collapsed="false">
      <c r="A114" s="14" t="n">
        <v>39861</v>
      </c>
      <c r="D114" s="13"/>
      <c r="E114" s="63"/>
      <c r="F114" s="13"/>
      <c r="G114" s="63"/>
      <c r="J114" s="97" t="n">
        <v>0.85</v>
      </c>
      <c r="K114" s="33" t="n">
        <f aca="false">K111*0.85</f>
        <v>1600.37756268727</v>
      </c>
      <c r="N114" s="33" t="s">
        <v>40</v>
      </c>
      <c r="O114" s="33" t="n">
        <v>600</v>
      </c>
    </row>
    <row r="115" customFormat="false" ht="12.75" hidden="false" customHeight="false" outlineLevel="0" collapsed="false">
      <c r="A115" s="14" t="n">
        <v>39862</v>
      </c>
      <c r="D115" s="13"/>
      <c r="E115" s="63"/>
      <c r="F115" s="13"/>
      <c r="G115" s="63"/>
      <c r="J115" s="97" t="n">
        <v>0.9</v>
      </c>
      <c r="K115" s="33" t="n">
        <f aca="false">K111*0.9</f>
        <v>1694.51741931593</v>
      </c>
      <c r="N115" s="33" t="s">
        <v>329</v>
      </c>
      <c r="O115" s="33" t="n">
        <v>400</v>
      </c>
    </row>
    <row r="116" customFormat="false" ht="12.75" hidden="false" customHeight="false" outlineLevel="0" collapsed="false">
      <c r="A116" s="14" t="n">
        <v>39863</v>
      </c>
      <c r="D116" s="13"/>
      <c r="E116" s="63"/>
      <c r="F116" s="13"/>
      <c r="G116" s="63"/>
      <c r="J116" s="97" t="n">
        <v>1</v>
      </c>
      <c r="K116" s="33" t="n">
        <f aca="false">K111*1</f>
        <v>1882.79713257326</v>
      </c>
      <c r="N116" s="33" t="s">
        <v>41</v>
      </c>
      <c r="O116" s="33" t="n">
        <v>200</v>
      </c>
    </row>
    <row r="117" customFormat="false" ht="12.75" hidden="false" customHeight="false" outlineLevel="0" collapsed="false">
      <c r="A117" s="14" t="n">
        <v>39864</v>
      </c>
      <c r="D117" s="13"/>
      <c r="E117" s="63"/>
      <c r="F117" s="13"/>
      <c r="G117" s="63"/>
      <c r="O117" s="33" t="n">
        <f aca="false">O112+O113+O114+O115+O116</f>
        <v>2305</v>
      </c>
    </row>
    <row r="118" customFormat="false" ht="12.75" hidden="false" customHeight="false" outlineLevel="0" collapsed="false">
      <c r="A118" s="14" t="n">
        <v>39865</v>
      </c>
      <c r="D118" s="13"/>
      <c r="E118" s="63"/>
      <c r="F118" s="98"/>
      <c r="G118" s="63"/>
    </row>
    <row r="119" customFormat="false" ht="12.75" hidden="false" customHeight="false" outlineLevel="0" collapsed="false">
      <c r="A119" s="14" t="n">
        <v>39866</v>
      </c>
      <c r="D119" s="13"/>
      <c r="E119" s="63"/>
      <c r="F119" s="13"/>
      <c r="G119" s="63"/>
    </row>
    <row r="120" customFormat="false" ht="12.75" hidden="false" customHeight="false" outlineLevel="0" collapsed="false">
      <c r="A120" s="14" t="n">
        <v>39867</v>
      </c>
      <c r="D120" s="13"/>
      <c r="E120" s="63"/>
      <c r="F120" s="13"/>
      <c r="G120" s="63"/>
    </row>
    <row r="121" customFormat="false" ht="12.75" hidden="false" customHeight="false" outlineLevel="0" collapsed="false">
      <c r="A121" s="14" t="n">
        <v>39868</v>
      </c>
      <c r="D121" s="13"/>
      <c r="E121" s="63"/>
      <c r="F121" s="13"/>
      <c r="G121" s="63"/>
    </row>
    <row r="122" customFormat="false" ht="12.75" hidden="false" customHeight="false" outlineLevel="0" collapsed="false">
      <c r="A122" s="14" t="n">
        <v>39869</v>
      </c>
      <c r="D122" s="13"/>
      <c r="E122" s="63"/>
      <c r="F122" s="13"/>
      <c r="G122" s="63"/>
    </row>
    <row r="123" customFormat="false" ht="12.75" hidden="false" customHeight="false" outlineLevel="0" collapsed="false">
      <c r="A123" s="14" t="n">
        <v>39870</v>
      </c>
      <c r="D123" s="13"/>
      <c r="E123" s="63"/>
      <c r="F123" s="13"/>
      <c r="G123" s="63"/>
    </row>
    <row r="124" customFormat="false" ht="12.75" hidden="false" customHeight="false" outlineLevel="0" collapsed="false">
      <c r="A124" s="14" t="n">
        <v>39871</v>
      </c>
      <c r="D124" s="13"/>
      <c r="E124" s="63"/>
      <c r="F124" s="13"/>
      <c r="G124" s="63"/>
    </row>
    <row r="125" customFormat="false" ht="12.75" hidden="false" customHeight="false" outlineLevel="0" collapsed="false">
      <c r="A125" s="14" t="n">
        <v>39872</v>
      </c>
      <c r="D125" s="13"/>
      <c r="E125" s="63"/>
      <c r="F125" s="13"/>
      <c r="G125" s="63"/>
    </row>
    <row r="126" customFormat="false" ht="12.75" hidden="false" customHeight="false" outlineLevel="0" collapsed="false">
      <c r="A126" s="14" t="n">
        <v>39873</v>
      </c>
      <c r="D126" s="13"/>
      <c r="E126" s="63"/>
      <c r="F126" s="13"/>
      <c r="G126" s="63"/>
    </row>
    <row r="127" customFormat="false" ht="12.75" hidden="false" customHeight="false" outlineLevel="0" collapsed="false">
      <c r="A127" s="14" t="n">
        <v>39874</v>
      </c>
      <c r="D127" s="13"/>
      <c r="E127" s="63"/>
      <c r="F127" s="13"/>
      <c r="G127" s="63"/>
    </row>
    <row r="128" customFormat="false" ht="12.75" hidden="false" customHeight="false" outlineLevel="0" collapsed="false">
      <c r="A128" s="14" t="n">
        <v>39875</v>
      </c>
      <c r="D128" s="13"/>
      <c r="E128" s="63"/>
      <c r="F128" s="13"/>
      <c r="G128" s="63"/>
    </row>
    <row r="129" customFormat="false" ht="12.75" hidden="false" customHeight="false" outlineLevel="0" collapsed="false">
      <c r="A129" s="14" t="n">
        <v>39876</v>
      </c>
      <c r="D129" s="13"/>
      <c r="E129" s="63"/>
      <c r="F129" s="13"/>
      <c r="G129" s="63"/>
    </row>
    <row r="130" customFormat="false" ht="12.75" hidden="false" customHeight="false" outlineLevel="0" collapsed="false">
      <c r="A130" s="14" t="n">
        <v>39877</v>
      </c>
      <c r="D130" s="13"/>
      <c r="E130" s="63"/>
      <c r="F130" s="13"/>
      <c r="G130" s="63"/>
    </row>
    <row r="131" customFormat="false" ht="12.75" hidden="false" customHeight="false" outlineLevel="0" collapsed="false">
      <c r="A131" s="14" t="n">
        <v>39878</v>
      </c>
      <c r="D131" s="13"/>
      <c r="E131" s="63"/>
      <c r="F131" s="13"/>
      <c r="G131" s="63"/>
    </row>
    <row r="132" customFormat="false" ht="12.75" hidden="false" customHeight="false" outlineLevel="0" collapsed="false">
      <c r="A132" s="14" t="n">
        <v>39879</v>
      </c>
      <c r="D132" s="13"/>
      <c r="E132" s="63"/>
      <c r="F132" s="13"/>
      <c r="G132" s="63"/>
    </row>
    <row r="133" customFormat="false" ht="12.75" hidden="false" customHeight="false" outlineLevel="0" collapsed="false">
      <c r="A133" s="14" t="n">
        <v>39880</v>
      </c>
      <c r="D133" s="13"/>
      <c r="E133" s="63"/>
      <c r="F133" s="13"/>
      <c r="G133" s="63"/>
    </row>
    <row r="134" customFormat="false" ht="12.75" hidden="false" customHeight="false" outlineLevel="0" collapsed="false">
      <c r="A134" s="14" t="n">
        <v>39881</v>
      </c>
      <c r="D134" s="13"/>
      <c r="E134" s="63"/>
      <c r="F134" s="13"/>
      <c r="G134" s="63"/>
    </row>
    <row r="135" customFormat="false" ht="12.75" hidden="false" customHeight="false" outlineLevel="0" collapsed="false">
      <c r="A135" s="14" t="n">
        <v>39882</v>
      </c>
      <c r="D135" s="13"/>
      <c r="E135" s="63"/>
      <c r="F135" s="13"/>
      <c r="G135" s="63"/>
      <c r="H135" s="15"/>
    </row>
    <row r="136" customFormat="false" ht="12.75" hidden="false" customHeight="false" outlineLevel="0" collapsed="false">
      <c r="A136" s="14" t="n">
        <v>39883</v>
      </c>
      <c r="D136" s="13"/>
      <c r="E136" s="63"/>
      <c r="F136" s="13"/>
      <c r="G136" s="63"/>
    </row>
    <row r="137" customFormat="false" ht="12.75" hidden="false" customHeight="false" outlineLevel="0" collapsed="false">
      <c r="A137" s="14" t="n">
        <v>39884</v>
      </c>
      <c r="D137" s="13"/>
      <c r="E137" s="63"/>
      <c r="F137" s="13"/>
      <c r="G137" s="63"/>
    </row>
    <row r="138" customFormat="false" ht="12.75" hidden="false" customHeight="false" outlineLevel="0" collapsed="false">
      <c r="A138" s="14" t="n">
        <v>39885</v>
      </c>
      <c r="D138" s="13"/>
      <c r="E138" s="63"/>
      <c r="F138" s="13"/>
      <c r="G138" s="63"/>
      <c r="H138" s="51"/>
      <c r="I138" s="28"/>
      <c r="J138" s="28"/>
      <c r="K138" s="28"/>
      <c r="L138" s="28"/>
    </row>
    <row r="139" customFormat="false" ht="12.75" hidden="false" customHeight="false" outlineLevel="0" collapsed="false">
      <c r="A139" s="14" t="n">
        <v>39886</v>
      </c>
      <c r="D139" s="13"/>
      <c r="E139" s="63"/>
      <c r="F139" s="13"/>
      <c r="G139" s="63"/>
      <c r="H139" s="51"/>
      <c r="I139" s="28"/>
      <c r="J139" s="28"/>
      <c r="K139" s="28"/>
      <c r="L139" s="28"/>
    </row>
    <row r="140" customFormat="false" ht="12.75" hidden="false" customHeight="false" outlineLevel="0" collapsed="false">
      <c r="A140" s="14" t="n">
        <v>39887</v>
      </c>
      <c r="D140" s="13"/>
      <c r="E140" s="63"/>
      <c r="F140" s="13"/>
      <c r="G140" s="63"/>
      <c r="H140" s="51"/>
      <c r="I140" s="28"/>
      <c r="J140" s="28"/>
      <c r="K140" s="28"/>
      <c r="L140" s="28"/>
    </row>
    <row r="141" customFormat="false" ht="12.75" hidden="false" customHeight="false" outlineLevel="0" collapsed="false">
      <c r="A141" s="14" t="n">
        <v>39888</v>
      </c>
      <c r="D141" s="13"/>
      <c r="E141" s="63"/>
      <c r="F141" s="13"/>
      <c r="G141" s="63"/>
      <c r="H141" s="51"/>
      <c r="I141" s="28"/>
      <c r="J141" s="28"/>
      <c r="K141" s="28"/>
      <c r="L141" s="28"/>
    </row>
    <row r="142" customFormat="false" ht="12.75" hidden="false" customHeight="false" outlineLevel="0" collapsed="false">
      <c r="A142" s="14" t="n">
        <v>39889</v>
      </c>
      <c r="D142" s="13"/>
      <c r="E142" s="63"/>
      <c r="F142" s="13"/>
      <c r="G142" s="63"/>
      <c r="H142" s="51"/>
      <c r="I142" s="28"/>
      <c r="J142" s="28"/>
      <c r="K142" s="28"/>
      <c r="L142" s="28"/>
    </row>
    <row r="143" customFormat="false" ht="12.75" hidden="false" customHeight="false" outlineLevel="0" collapsed="false">
      <c r="A143" s="14" t="n">
        <v>39890</v>
      </c>
      <c r="D143" s="13"/>
      <c r="E143" s="63"/>
      <c r="F143" s="13"/>
      <c r="G143" s="63"/>
      <c r="H143" s="51"/>
      <c r="I143" s="28"/>
      <c r="J143" s="28"/>
      <c r="K143" s="28"/>
      <c r="L143" s="28"/>
    </row>
    <row r="144" customFormat="false" ht="12.75" hidden="false" customHeight="false" outlineLevel="0" collapsed="false">
      <c r="A144" s="14" t="n">
        <v>39891</v>
      </c>
      <c r="D144" s="13"/>
      <c r="E144" s="63"/>
      <c r="F144" s="13"/>
      <c r="G144" s="63"/>
      <c r="H144" s="51"/>
      <c r="I144" s="28"/>
      <c r="J144" s="28"/>
      <c r="K144" s="28"/>
      <c r="L144" s="28"/>
    </row>
    <row r="145" customFormat="false" ht="12.75" hidden="false" customHeight="false" outlineLevel="0" collapsed="false">
      <c r="A145" s="14" t="n">
        <v>39892</v>
      </c>
      <c r="D145" s="13"/>
      <c r="E145" s="63"/>
      <c r="F145" s="13"/>
      <c r="G145" s="63"/>
      <c r="H145" s="51"/>
      <c r="I145" s="28"/>
      <c r="J145" s="28"/>
      <c r="K145" s="28"/>
      <c r="L145" s="28"/>
    </row>
    <row r="146" customFormat="false" ht="12.75" hidden="false" customHeight="false" outlineLevel="0" collapsed="false">
      <c r="A146" s="14" t="n">
        <v>39893</v>
      </c>
      <c r="D146" s="13"/>
      <c r="E146" s="63"/>
      <c r="F146" s="13"/>
      <c r="G146" s="63"/>
      <c r="H146" s="51"/>
      <c r="I146" s="28"/>
      <c r="J146" s="28"/>
      <c r="K146" s="28"/>
      <c r="L146" s="28"/>
    </row>
    <row r="147" customFormat="false" ht="12.75" hidden="false" customHeight="false" outlineLevel="0" collapsed="false">
      <c r="A147" s="14" t="n">
        <v>39894</v>
      </c>
      <c r="D147" s="13"/>
      <c r="E147" s="63"/>
      <c r="F147" s="13"/>
      <c r="G147" s="63"/>
      <c r="H147" s="51"/>
      <c r="I147" s="28"/>
      <c r="J147" s="55"/>
      <c r="K147" s="28"/>
      <c r="L147" s="28"/>
    </row>
    <row r="148" customFormat="false" ht="12.75" hidden="false" customHeight="false" outlineLevel="0" collapsed="false">
      <c r="A148" s="14" t="n">
        <v>39895</v>
      </c>
      <c r="D148" s="13"/>
      <c r="E148" s="63"/>
      <c r="F148" s="13"/>
      <c r="G148" s="63"/>
      <c r="H148" s="51"/>
      <c r="I148" s="28"/>
      <c r="J148" s="28"/>
      <c r="K148" s="28"/>
      <c r="L148" s="28"/>
    </row>
    <row r="149" customFormat="false" ht="12.75" hidden="false" customHeight="false" outlineLevel="0" collapsed="false">
      <c r="A149" s="14" t="n">
        <v>39896</v>
      </c>
      <c r="D149" s="13"/>
      <c r="E149" s="63"/>
      <c r="F149" s="13"/>
      <c r="G149" s="63"/>
      <c r="H149" s="51"/>
      <c r="I149" s="28"/>
      <c r="J149" s="28"/>
      <c r="K149" s="28"/>
      <c r="L149" s="28"/>
    </row>
    <row r="150" customFormat="false" ht="12.75" hidden="false" customHeight="false" outlineLevel="0" collapsed="false">
      <c r="A150" s="14" t="n">
        <v>39897</v>
      </c>
      <c r="D150" s="13"/>
      <c r="E150" s="63"/>
      <c r="F150" s="13"/>
      <c r="G150" s="63"/>
      <c r="H150" s="51"/>
      <c r="I150" s="28"/>
      <c r="J150" s="28"/>
      <c r="K150" s="28"/>
      <c r="L150" s="28"/>
    </row>
    <row r="151" customFormat="false" ht="12.75" hidden="false" customHeight="false" outlineLevel="0" collapsed="false">
      <c r="A151" s="14" t="n">
        <v>39898</v>
      </c>
      <c r="D151" s="13"/>
      <c r="E151" s="63"/>
      <c r="F151" s="13"/>
      <c r="G151" s="63"/>
      <c r="H151" s="51"/>
      <c r="I151" s="28"/>
      <c r="J151" s="28"/>
      <c r="K151" s="28"/>
      <c r="L151" s="28"/>
    </row>
    <row r="152" customFormat="false" ht="12.75" hidden="false" customHeight="false" outlineLevel="0" collapsed="false">
      <c r="A152" s="14" t="n">
        <v>39899</v>
      </c>
      <c r="D152" s="13"/>
      <c r="E152" s="63"/>
      <c r="F152" s="13"/>
      <c r="G152" s="63"/>
      <c r="H152" s="51"/>
      <c r="I152" s="28"/>
      <c r="J152" s="28"/>
      <c r="K152" s="28"/>
      <c r="L152" s="28"/>
    </row>
    <row r="153" customFormat="false" ht="12.75" hidden="false" customHeight="false" outlineLevel="0" collapsed="false">
      <c r="A153" s="14" t="n">
        <v>39900</v>
      </c>
      <c r="D153" s="13"/>
      <c r="E153" s="63"/>
      <c r="F153" s="13"/>
      <c r="G153" s="63"/>
      <c r="H153" s="51"/>
      <c r="I153" s="28"/>
      <c r="J153" s="28"/>
      <c r="K153" s="28"/>
      <c r="L153" s="28"/>
    </row>
    <row r="154" customFormat="false" ht="12.75" hidden="false" customHeight="false" outlineLevel="0" collapsed="false">
      <c r="A154" s="14" t="n">
        <v>39901</v>
      </c>
      <c r="D154" s="13"/>
      <c r="E154" s="63"/>
      <c r="F154" s="13"/>
      <c r="G154" s="63"/>
    </row>
    <row r="155" customFormat="false" ht="12.75" hidden="false" customHeight="false" outlineLevel="0" collapsed="false">
      <c r="A155" s="14" t="n">
        <v>39902</v>
      </c>
      <c r="D155" s="13"/>
      <c r="E155" s="63"/>
      <c r="F155" s="13"/>
      <c r="G155" s="63"/>
    </row>
    <row r="156" customFormat="false" ht="12.75" hidden="false" customHeight="false" outlineLevel="0" collapsed="false">
      <c r="A156" s="14" t="n">
        <v>39903</v>
      </c>
      <c r="D156" s="13"/>
      <c r="E156" s="63"/>
      <c r="F156" s="13"/>
      <c r="G156" s="63"/>
    </row>
    <row r="157" customFormat="false" ht="12.75" hidden="false" customHeight="false" outlineLevel="0" collapsed="false">
      <c r="A157" s="14" t="n">
        <v>39904</v>
      </c>
      <c r="D157" s="13"/>
      <c r="E157" s="63"/>
      <c r="F157" s="13"/>
      <c r="G157" s="63"/>
    </row>
    <row r="158" customFormat="false" ht="12.75" hidden="false" customHeight="false" outlineLevel="0" collapsed="false">
      <c r="A158" s="14" t="n">
        <v>39905</v>
      </c>
      <c r="D158" s="13"/>
      <c r="E158" s="63"/>
      <c r="F158" s="13"/>
      <c r="G158" s="63"/>
    </row>
    <row r="159" customFormat="false" ht="12.75" hidden="false" customHeight="false" outlineLevel="0" collapsed="false">
      <c r="A159" s="14" t="n">
        <v>39906</v>
      </c>
      <c r="D159" s="13"/>
      <c r="E159" s="63"/>
      <c r="F159" s="13"/>
      <c r="G159" s="63"/>
    </row>
    <row r="160" customFormat="false" ht="12.75" hidden="false" customHeight="false" outlineLevel="0" collapsed="false">
      <c r="A160" s="14" t="n">
        <v>39907</v>
      </c>
      <c r="D160" s="13"/>
      <c r="E160" s="63"/>
      <c r="F160" s="13"/>
      <c r="G160" s="63"/>
    </row>
    <row r="161" customFormat="false" ht="12.75" hidden="false" customHeight="false" outlineLevel="0" collapsed="false">
      <c r="A161" s="14" t="n">
        <v>39908</v>
      </c>
      <c r="D161" s="13"/>
      <c r="E161" s="63"/>
      <c r="F161" s="13"/>
      <c r="G161" s="63"/>
    </row>
    <row r="162" customFormat="false" ht="12.75" hidden="false" customHeight="false" outlineLevel="0" collapsed="false">
      <c r="A162" s="14" t="n">
        <v>39909</v>
      </c>
      <c r="D162" s="13"/>
      <c r="E162" s="63"/>
      <c r="F162" s="13"/>
      <c r="G162" s="63"/>
      <c r="J162" s="13"/>
    </row>
    <row r="163" customFormat="false" ht="12.75" hidden="false" customHeight="false" outlineLevel="0" collapsed="false">
      <c r="A163" s="14" t="n">
        <v>39910</v>
      </c>
      <c r="D163" s="13"/>
      <c r="E163" s="63"/>
      <c r="F163" s="13"/>
      <c r="G163" s="63"/>
      <c r="J163" s="56"/>
    </row>
    <row r="164" customFormat="false" ht="12.75" hidden="false" customHeight="false" outlineLevel="0" collapsed="false">
      <c r="A164" s="14" t="n">
        <v>39911</v>
      </c>
      <c r="D164" s="13"/>
      <c r="E164" s="63"/>
      <c r="F164" s="13"/>
      <c r="G164" s="63"/>
      <c r="J164" s="56"/>
    </row>
    <row r="165" customFormat="false" ht="12.75" hidden="false" customHeight="false" outlineLevel="0" collapsed="false">
      <c r="A165" s="14" t="n">
        <v>39912</v>
      </c>
      <c r="D165" s="13"/>
      <c r="E165" s="63"/>
      <c r="F165" s="13"/>
      <c r="G165" s="63"/>
      <c r="J165" s="15"/>
    </row>
    <row r="166" customFormat="false" ht="12.75" hidden="false" customHeight="false" outlineLevel="0" collapsed="false">
      <c r="A166" s="14" t="n">
        <v>39913</v>
      </c>
      <c r="D166" s="13"/>
      <c r="E166" s="63"/>
      <c r="F166" s="13"/>
      <c r="G166" s="63"/>
      <c r="J166" s="15"/>
    </row>
    <row r="167" customFormat="false" ht="12.75" hidden="false" customHeight="false" outlineLevel="0" collapsed="false">
      <c r="A167" s="14" t="n">
        <v>39914</v>
      </c>
      <c r="D167" s="13"/>
      <c r="E167" s="63"/>
      <c r="F167" s="13"/>
      <c r="G167" s="63"/>
    </row>
    <row r="168" customFormat="false" ht="12.75" hidden="false" customHeight="false" outlineLevel="0" collapsed="false">
      <c r="A168" s="14" t="n">
        <v>39915</v>
      </c>
      <c r="D168" s="13"/>
      <c r="E168" s="63"/>
      <c r="F168" s="13"/>
      <c r="G168" s="63"/>
    </row>
    <row r="169" customFormat="false" ht="12.75" hidden="false" customHeight="false" outlineLevel="0" collapsed="false">
      <c r="A169" s="14" t="n">
        <v>39916</v>
      </c>
      <c r="D169" s="13"/>
      <c r="E169" s="63"/>
      <c r="F169" s="13"/>
      <c r="G169" s="63"/>
    </row>
    <row r="170" customFormat="false" ht="12.75" hidden="false" customHeight="false" outlineLevel="0" collapsed="false">
      <c r="A170" s="14" t="n">
        <v>39917</v>
      </c>
      <c r="D170" s="13"/>
      <c r="E170" s="63"/>
      <c r="F170" s="13"/>
      <c r="G170" s="63"/>
    </row>
    <row r="171" customFormat="false" ht="12.75" hidden="false" customHeight="false" outlineLevel="0" collapsed="false">
      <c r="A171" s="14" t="n">
        <v>39918</v>
      </c>
      <c r="D171" s="13"/>
      <c r="E171" s="63"/>
      <c r="F171" s="13"/>
      <c r="G171" s="63"/>
    </row>
    <row r="172" customFormat="false" ht="12.75" hidden="false" customHeight="false" outlineLevel="0" collapsed="false">
      <c r="A172" s="14" t="n">
        <v>39919</v>
      </c>
      <c r="D172" s="13"/>
      <c r="E172" s="63"/>
      <c r="F172" s="13"/>
      <c r="G172" s="63"/>
    </row>
    <row r="173" customFormat="false" ht="12.75" hidden="false" customHeight="false" outlineLevel="0" collapsed="false">
      <c r="A173" s="14" t="n">
        <v>39920</v>
      </c>
      <c r="D173" s="13"/>
      <c r="E173" s="63"/>
      <c r="F173" s="13"/>
      <c r="G173" s="63"/>
    </row>
    <row r="174" customFormat="false" ht="12.75" hidden="false" customHeight="false" outlineLevel="0" collapsed="false">
      <c r="A174" s="14" t="n">
        <v>39921</v>
      </c>
      <c r="D174" s="13"/>
      <c r="E174" s="63"/>
      <c r="F174" s="13"/>
      <c r="G174" s="63"/>
    </row>
    <row r="175" customFormat="false" ht="12.75" hidden="false" customHeight="false" outlineLevel="0" collapsed="false">
      <c r="A175" s="14" t="n">
        <v>39922</v>
      </c>
      <c r="D175" s="13"/>
      <c r="E175" s="63"/>
      <c r="F175" s="13"/>
      <c r="G175" s="63"/>
    </row>
    <row r="176" customFormat="false" ht="12.75" hidden="false" customHeight="false" outlineLevel="0" collapsed="false">
      <c r="A176" s="14" t="n">
        <v>39923</v>
      </c>
      <c r="D176" s="13"/>
      <c r="E176" s="63"/>
      <c r="F176" s="13"/>
      <c r="G176" s="63"/>
    </row>
    <row r="177" customFormat="false" ht="12.75" hidden="false" customHeight="false" outlineLevel="0" collapsed="false">
      <c r="A177" s="14" t="n">
        <v>39924</v>
      </c>
      <c r="D177" s="13"/>
      <c r="E177" s="63"/>
      <c r="F177" s="13"/>
      <c r="G177" s="63"/>
    </row>
    <row r="178" customFormat="false" ht="12.75" hidden="false" customHeight="false" outlineLevel="0" collapsed="false">
      <c r="A178" s="14" t="n">
        <v>39925</v>
      </c>
      <c r="D178" s="13"/>
      <c r="E178" s="63"/>
      <c r="F178" s="13"/>
      <c r="G178" s="63"/>
    </row>
    <row r="179" customFormat="false" ht="12.75" hidden="false" customHeight="false" outlineLevel="0" collapsed="false">
      <c r="A179" s="14" t="n">
        <v>39926</v>
      </c>
      <c r="D179" s="13"/>
      <c r="E179" s="63"/>
      <c r="F179" s="13"/>
      <c r="G179" s="63"/>
    </row>
    <row r="180" customFormat="false" ht="12.75" hidden="false" customHeight="false" outlineLevel="0" collapsed="false">
      <c r="A180" s="14" t="n">
        <v>39927</v>
      </c>
      <c r="D180" s="13"/>
      <c r="E180" s="63"/>
      <c r="F180" s="13"/>
      <c r="G180" s="63"/>
    </row>
    <row r="181" customFormat="false" ht="12.75" hidden="false" customHeight="false" outlineLevel="0" collapsed="false">
      <c r="A181" s="14" t="n">
        <v>39928</v>
      </c>
      <c r="D181" s="13"/>
      <c r="E181" s="63"/>
      <c r="F181" s="13"/>
      <c r="G181" s="63"/>
    </row>
    <row r="182" customFormat="false" ht="12.75" hidden="false" customHeight="false" outlineLevel="0" collapsed="false">
      <c r="A182" s="14" t="n">
        <v>39929</v>
      </c>
      <c r="D182" s="13"/>
      <c r="E182" s="63"/>
      <c r="F182" s="13"/>
      <c r="G182" s="63"/>
    </row>
    <row r="183" customFormat="false" ht="12.75" hidden="false" customHeight="false" outlineLevel="0" collapsed="false">
      <c r="A183" s="14" t="n">
        <v>39930</v>
      </c>
      <c r="D183" s="13"/>
      <c r="E183" s="63"/>
      <c r="F183" s="13"/>
      <c r="G183" s="63"/>
      <c r="I183" s="28"/>
      <c r="K183" s="28"/>
      <c r="L183" s="28"/>
    </row>
    <row r="184" customFormat="false" ht="12.75" hidden="false" customHeight="false" outlineLevel="0" collapsed="false">
      <c r="A184" s="14" t="n">
        <v>39931</v>
      </c>
      <c r="D184" s="13"/>
      <c r="E184" s="63"/>
      <c r="F184" s="13"/>
      <c r="G184" s="63"/>
      <c r="H184" s="28"/>
      <c r="I184" s="28"/>
      <c r="K184" s="28"/>
      <c r="L184" s="28"/>
    </row>
    <row r="185" customFormat="false" ht="12.75" hidden="false" customHeight="false" outlineLevel="0" collapsed="false">
      <c r="A185" s="14" t="n">
        <v>39932</v>
      </c>
      <c r="D185" s="13"/>
      <c r="E185" s="63"/>
      <c r="F185" s="13"/>
      <c r="G185" s="63"/>
      <c r="H185" s="51"/>
      <c r="I185" s="28"/>
      <c r="J185" s="28"/>
      <c r="K185" s="28"/>
      <c r="L185" s="28"/>
    </row>
    <row r="186" customFormat="false" ht="12.75" hidden="false" customHeight="false" outlineLevel="0" collapsed="false">
      <c r="A186" s="14" t="n">
        <v>39933</v>
      </c>
      <c r="D186" s="13"/>
      <c r="E186" s="63"/>
      <c r="F186" s="13"/>
      <c r="G186" s="63"/>
      <c r="H186" s="51"/>
      <c r="I186" s="28"/>
      <c r="J186" s="28"/>
      <c r="K186" s="28"/>
      <c r="L186" s="28"/>
    </row>
    <row r="187" customFormat="false" ht="12.75" hidden="false" customHeight="false" outlineLevel="0" collapsed="false">
      <c r="A187" s="14" t="n">
        <v>39934</v>
      </c>
      <c r="D187" s="13"/>
      <c r="E187" s="63"/>
      <c r="F187" s="13"/>
      <c r="G187" s="63"/>
      <c r="H187" s="51"/>
      <c r="I187" s="28"/>
      <c r="J187" s="28"/>
      <c r="K187" s="28"/>
      <c r="L187" s="28"/>
    </row>
    <row r="188" customFormat="false" ht="12.75" hidden="false" customHeight="false" outlineLevel="0" collapsed="false">
      <c r="A188" s="14" t="n">
        <v>39935</v>
      </c>
      <c r="D188" s="13"/>
      <c r="E188" s="63"/>
      <c r="F188" s="13"/>
      <c r="G188" s="63"/>
      <c r="H188" s="51"/>
      <c r="I188" s="28"/>
      <c r="J188" s="28"/>
      <c r="K188" s="28"/>
      <c r="L188" s="28"/>
    </row>
    <row r="189" customFormat="false" ht="12.75" hidden="false" customHeight="false" outlineLevel="0" collapsed="false">
      <c r="A189" s="14" t="n">
        <v>39936</v>
      </c>
      <c r="D189" s="13"/>
      <c r="E189" s="63"/>
      <c r="F189" s="13"/>
      <c r="G189" s="63"/>
      <c r="H189" s="51"/>
      <c r="I189" s="28"/>
      <c r="K189" s="28"/>
      <c r="L189" s="28"/>
    </row>
    <row r="190" customFormat="false" ht="12.75" hidden="false" customHeight="false" outlineLevel="0" collapsed="false">
      <c r="A190" s="14" t="n">
        <v>39937</v>
      </c>
      <c r="D190" s="13"/>
      <c r="E190" s="63"/>
      <c r="F190" s="13"/>
      <c r="G190" s="63"/>
      <c r="H190" s="51"/>
      <c r="I190" s="28"/>
      <c r="J190" s="28"/>
      <c r="K190" s="28"/>
      <c r="L190" s="28"/>
    </row>
    <row r="191" customFormat="false" ht="12.75" hidden="false" customHeight="false" outlineLevel="0" collapsed="false">
      <c r="A191" s="14" t="n">
        <v>39938</v>
      </c>
      <c r="D191" s="13"/>
      <c r="E191" s="63"/>
      <c r="F191" s="13"/>
      <c r="G191" s="63"/>
      <c r="H191" s="51"/>
      <c r="I191" s="28"/>
      <c r="J191" s="28"/>
      <c r="K191" s="28"/>
      <c r="L191" s="28"/>
    </row>
    <row r="192" customFormat="false" ht="12.75" hidden="false" customHeight="false" outlineLevel="0" collapsed="false">
      <c r="A192" s="14" t="n">
        <v>39939</v>
      </c>
      <c r="D192" s="13"/>
      <c r="E192" s="63"/>
      <c r="F192" s="13"/>
      <c r="G192" s="63"/>
      <c r="H192" s="51"/>
      <c r="I192" s="28"/>
      <c r="K192" s="28"/>
      <c r="L192" s="28"/>
    </row>
    <row r="193" customFormat="false" ht="12.75" hidden="false" customHeight="false" outlineLevel="0" collapsed="false">
      <c r="A193" s="14" t="n">
        <v>39940</v>
      </c>
      <c r="D193" s="13"/>
      <c r="E193" s="63"/>
      <c r="F193" s="13"/>
      <c r="G193" s="63"/>
      <c r="H193" s="51"/>
      <c r="I193" s="28"/>
      <c r="K193" s="28"/>
      <c r="L193" s="28"/>
    </row>
    <row r="194" customFormat="false" ht="12.75" hidden="false" customHeight="false" outlineLevel="0" collapsed="false">
      <c r="A194" s="14" t="n">
        <v>39941</v>
      </c>
      <c r="D194" s="13"/>
      <c r="E194" s="63"/>
      <c r="F194" s="13"/>
      <c r="G194" s="63"/>
    </row>
    <row r="195" customFormat="false" ht="12.75" hidden="false" customHeight="false" outlineLevel="0" collapsed="false">
      <c r="A195" s="14" t="n">
        <v>39942</v>
      </c>
      <c r="D195" s="13"/>
      <c r="E195" s="63"/>
      <c r="F195" s="13"/>
      <c r="G195" s="63"/>
    </row>
    <row r="196" customFormat="false" ht="12.75" hidden="false" customHeight="false" outlineLevel="0" collapsed="false">
      <c r="A196" s="14" t="n">
        <v>39943</v>
      </c>
      <c r="D196" s="13"/>
      <c r="E196" s="63"/>
      <c r="F196" s="13"/>
      <c r="G196" s="63"/>
    </row>
    <row r="197" customFormat="false" ht="12.75" hidden="false" customHeight="false" outlineLevel="0" collapsed="false">
      <c r="A197" s="14" t="n">
        <v>39944</v>
      </c>
      <c r="D197" s="13"/>
      <c r="E197" s="63"/>
      <c r="F197" s="13"/>
      <c r="G197" s="63"/>
    </row>
    <row r="198" customFormat="false" ht="12.75" hidden="false" customHeight="false" outlineLevel="0" collapsed="false">
      <c r="A198" s="14" t="n">
        <v>39945</v>
      </c>
      <c r="D198" s="13"/>
      <c r="E198" s="63"/>
      <c r="F198" s="13"/>
      <c r="G198" s="63"/>
    </row>
    <row r="199" customFormat="false" ht="12.75" hidden="false" customHeight="false" outlineLevel="0" collapsed="false">
      <c r="A199" s="14" t="n">
        <v>39946</v>
      </c>
      <c r="D199" s="13"/>
      <c r="E199" s="63"/>
      <c r="F199" s="13"/>
      <c r="G199" s="63"/>
    </row>
    <row r="200" customFormat="false" ht="12.75" hidden="false" customHeight="false" outlineLevel="0" collapsed="false">
      <c r="A200" s="14" t="n">
        <v>39947</v>
      </c>
      <c r="C200" s="0" t="n">
        <v>4000</v>
      </c>
      <c r="D200" s="13" t="n">
        <v>900</v>
      </c>
      <c r="E200" s="63"/>
      <c r="F200" s="13"/>
      <c r="G200" s="63"/>
    </row>
    <row r="201" customFormat="false" ht="12.75" hidden="false" customHeight="false" outlineLevel="0" collapsed="false">
      <c r="A201" s="14" t="n">
        <v>39948</v>
      </c>
      <c r="C201" s="0" t="n">
        <v>4006.3</v>
      </c>
      <c r="D201" s="13" t="n">
        <v>900.4</v>
      </c>
      <c r="E201" s="63"/>
      <c r="F201" s="13" t="n">
        <f aca="false">D201-D200</f>
        <v>0.399999999999977</v>
      </c>
      <c r="G201" s="63" t="n">
        <f aca="false">C201-C200</f>
        <v>6.30000000000018</v>
      </c>
    </row>
    <row r="202" customFormat="false" ht="12.75" hidden="false" customHeight="false" outlineLevel="0" collapsed="false">
      <c r="A202" s="14" t="n">
        <v>39949</v>
      </c>
      <c r="D202" s="13"/>
      <c r="E202" s="63"/>
      <c r="F202" s="13"/>
      <c r="G202" s="63"/>
    </row>
    <row r="203" customFormat="false" ht="12.75" hidden="false" customHeight="false" outlineLevel="0" collapsed="false">
      <c r="A203" s="14" t="n">
        <v>39950</v>
      </c>
      <c r="D203" s="13"/>
      <c r="E203" s="63"/>
      <c r="F203" s="13"/>
      <c r="G203" s="63"/>
    </row>
    <row r="204" customFormat="false" ht="12.75" hidden="false" customHeight="false" outlineLevel="0" collapsed="false">
      <c r="A204" s="14" t="n">
        <v>39951</v>
      </c>
      <c r="D204" s="13"/>
      <c r="E204" s="63"/>
      <c r="F204" s="13"/>
      <c r="G204" s="63"/>
      <c r="H204" s="63" t="s">
        <v>53</v>
      </c>
    </row>
    <row r="205" customFormat="false" ht="12.75" hidden="false" customHeight="false" outlineLevel="0" collapsed="false">
      <c r="A205" s="14" t="n">
        <v>39952</v>
      </c>
      <c r="D205" s="13"/>
      <c r="E205" s="63"/>
      <c r="F205" s="13"/>
      <c r="G205" s="63"/>
      <c r="H205" s="63"/>
    </row>
    <row r="206" customFormat="false" ht="12.75" hidden="false" customHeight="false" outlineLevel="0" collapsed="false">
      <c r="A206" s="14" t="n">
        <v>39953</v>
      </c>
      <c r="D206" s="13"/>
      <c r="E206" s="63"/>
      <c r="F206" s="13"/>
      <c r="G206" s="63"/>
      <c r="H206" s="63"/>
    </row>
    <row r="207" customFormat="false" ht="12.75" hidden="false" customHeight="false" outlineLevel="0" collapsed="false">
      <c r="A207" s="14" t="n">
        <v>39954</v>
      </c>
      <c r="D207" s="13"/>
      <c r="E207" s="63"/>
      <c r="F207" s="13"/>
      <c r="G207" s="63"/>
      <c r="H207" s="51"/>
      <c r="I207" s="28"/>
      <c r="J207" s="55"/>
      <c r="K207" s="28"/>
      <c r="L207" s="28"/>
    </row>
    <row r="208" customFormat="false" ht="12.75" hidden="false" customHeight="false" outlineLevel="0" collapsed="false">
      <c r="A208" s="14" t="n">
        <v>39955</v>
      </c>
      <c r="D208" s="13"/>
      <c r="E208" s="63"/>
      <c r="F208" s="13"/>
      <c r="G208" s="63"/>
      <c r="H208" s="51"/>
      <c r="I208" s="28"/>
      <c r="J208" s="28"/>
      <c r="K208" s="28"/>
      <c r="L208" s="28"/>
    </row>
    <row r="209" customFormat="false" ht="12.75" hidden="false" customHeight="false" outlineLevel="0" collapsed="false">
      <c r="A209" s="14" t="n">
        <v>39956</v>
      </c>
      <c r="D209" s="13"/>
      <c r="E209" s="63"/>
      <c r="F209" s="13"/>
      <c r="G209" s="63"/>
      <c r="H209" s="51"/>
      <c r="I209" s="64"/>
      <c r="J209" s="28"/>
      <c r="K209" s="28"/>
      <c r="L209" s="28"/>
    </row>
    <row r="210" customFormat="false" ht="12.75" hidden="false" customHeight="false" outlineLevel="0" collapsed="false">
      <c r="A210" s="14" t="n">
        <v>39957</v>
      </c>
      <c r="D210" s="13"/>
      <c r="E210" s="63"/>
      <c r="F210" s="13"/>
      <c r="G210" s="63"/>
      <c r="H210" s="51"/>
      <c r="I210" s="28"/>
      <c r="K210" s="28"/>
      <c r="L210" s="28"/>
    </row>
    <row r="211" customFormat="false" ht="12.75" hidden="false" customHeight="false" outlineLevel="0" collapsed="false">
      <c r="A211" s="14" t="n">
        <v>39958</v>
      </c>
      <c r="D211" s="13"/>
      <c r="E211" s="63"/>
      <c r="F211" s="13"/>
      <c r="G211" s="63"/>
      <c r="H211" s="51"/>
      <c r="I211" s="28"/>
      <c r="K211" s="28"/>
      <c r="L211" s="28"/>
    </row>
    <row r="212" customFormat="false" ht="12.75" hidden="false" customHeight="false" outlineLevel="0" collapsed="false">
      <c r="A212" s="14" t="n">
        <v>39959</v>
      </c>
      <c r="D212" s="13"/>
      <c r="E212" s="63"/>
      <c r="F212" s="13"/>
      <c r="G212" s="63"/>
      <c r="H212" s="63"/>
    </row>
    <row r="213" customFormat="false" ht="12.75" hidden="false" customHeight="false" outlineLevel="0" collapsed="false">
      <c r="A213" s="14" t="n">
        <v>39960</v>
      </c>
      <c r="D213" s="13"/>
      <c r="E213" s="63"/>
      <c r="F213" s="13"/>
      <c r="G213" s="63"/>
      <c r="H213" s="63"/>
    </row>
    <row r="214" customFormat="false" ht="12.75" hidden="false" customHeight="false" outlineLevel="0" collapsed="false">
      <c r="A214" s="14" t="n">
        <v>39961</v>
      </c>
      <c r="D214" s="13"/>
      <c r="E214" s="63"/>
      <c r="F214" s="13"/>
      <c r="G214" s="63"/>
    </row>
    <row r="215" customFormat="false" ht="12.75" hidden="false" customHeight="false" outlineLevel="0" collapsed="false">
      <c r="A215" s="14" t="n">
        <v>39962</v>
      </c>
      <c r="D215" s="13"/>
      <c r="E215" s="63"/>
      <c r="F215" s="13"/>
      <c r="G215" s="63"/>
    </row>
    <row r="216" customFormat="false" ht="12.75" hidden="false" customHeight="false" outlineLevel="0" collapsed="false">
      <c r="A216" s="14" t="n">
        <v>39963</v>
      </c>
      <c r="D216" s="13"/>
      <c r="E216" s="63"/>
      <c r="F216" s="13"/>
      <c r="G216" s="63"/>
    </row>
    <row r="217" customFormat="false" ht="12.75" hidden="false" customHeight="false" outlineLevel="0" collapsed="false">
      <c r="A217" s="14" t="n">
        <v>39964</v>
      </c>
      <c r="D217" s="13"/>
      <c r="E217" s="63"/>
      <c r="F217" s="13"/>
      <c r="G217" s="63"/>
    </row>
    <row r="218" customFormat="false" ht="12.75" hidden="false" customHeight="false" outlineLevel="0" collapsed="false">
      <c r="A218" s="14" t="n">
        <v>39965</v>
      </c>
      <c r="D218" s="13"/>
      <c r="E218" s="63"/>
      <c r="F218" s="13"/>
      <c r="G218" s="63"/>
    </row>
    <row r="219" customFormat="false" ht="12.75" hidden="false" customHeight="false" outlineLevel="0" collapsed="false">
      <c r="A219" s="14" t="n">
        <v>39966</v>
      </c>
      <c r="D219" s="13"/>
      <c r="E219" s="63"/>
      <c r="F219" s="13"/>
      <c r="G219" s="63"/>
    </row>
    <row r="220" customFormat="false" ht="12.75" hidden="false" customHeight="false" outlineLevel="0" collapsed="false">
      <c r="A220" s="14" t="n">
        <v>39967</v>
      </c>
      <c r="D220" s="13"/>
      <c r="E220" s="63"/>
      <c r="F220" s="13"/>
      <c r="G220" s="63"/>
    </row>
    <row r="221" customFormat="false" ht="12.75" hidden="false" customHeight="false" outlineLevel="0" collapsed="false">
      <c r="A221" s="14" t="n">
        <v>39968</v>
      </c>
      <c r="D221" s="13"/>
      <c r="E221" s="63"/>
      <c r="F221" s="13"/>
      <c r="G221" s="63"/>
    </row>
    <row r="222" customFormat="false" ht="12.75" hidden="false" customHeight="false" outlineLevel="0" collapsed="false">
      <c r="A222" s="14" t="n">
        <v>39969</v>
      </c>
      <c r="D222" s="13"/>
      <c r="E222" s="63"/>
      <c r="F222" s="13"/>
      <c r="G222" s="63"/>
    </row>
    <row r="223" customFormat="false" ht="12.75" hidden="false" customHeight="false" outlineLevel="0" collapsed="false">
      <c r="A223" s="14" t="n">
        <v>39970</v>
      </c>
      <c r="D223" s="13"/>
      <c r="E223" s="63"/>
      <c r="F223" s="13"/>
      <c r="G223" s="63"/>
      <c r="H223" s="51"/>
      <c r="I223" s="28"/>
      <c r="J223" s="28"/>
      <c r="K223" s="28"/>
      <c r="L223" s="28"/>
    </row>
    <row r="224" customFormat="false" ht="12.75" hidden="false" customHeight="false" outlineLevel="0" collapsed="false">
      <c r="A224" s="14" t="n">
        <v>39971</v>
      </c>
      <c r="D224" s="13"/>
      <c r="E224" s="63"/>
      <c r="F224" s="13"/>
      <c r="G224" s="63"/>
      <c r="H224" s="51"/>
      <c r="I224" s="28"/>
      <c r="J224" s="28"/>
      <c r="K224" s="28"/>
      <c r="L224" s="28"/>
    </row>
    <row r="225" customFormat="false" ht="12.75" hidden="false" customHeight="false" outlineLevel="0" collapsed="false">
      <c r="A225" s="14" t="n">
        <v>39972</v>
      </c>
      <c r="D225" s="13"/>
      <c r="E225" s="63"/>
      <c r="F225" s="13"/>
      <c r="G225" s="63"/>
      <c r="H225" s="51"/>
      <c r="I225" s="28"/>
      <c r="J225" s="28"/>
      <c r="K225" s="28"/>
      <c r="L225" s="28"/>
    </row>
    <row r="226" customFormat="false" ht="12.75" hidden="false" customHeight="false" outlineLevel="0" collapsed="false">
      <c r="A226" s="14" t="n">
        <v>39973</v>
      </c>
      <c r="D226" s="13"/>
      <c r="E226" s="63"/>
      <c r="F226" s="13"/>
      <c r="G226" s="63"/>
      <c r="H226" s="28"/>
      <c r="J226" s="28"/>
      <c r="K226" s="28"/>
    </row>
    <row r="227" customFormat="false" ht="14.25" hidden="false" customHeight="false" outlineLevel="0" collapsed="false">
      <c r="A227" s="14" t="n">
        <v>39974</v>
      </c>
      <c r="D227" s="13"/>
      <c r="E227" s="63"/>
      <c r="F227" s="13"/>
      <c r="G227" s="63"/>
      <c r="H227" s="28"/>
      <c r="J227" s="28" t="n">
        <f aca="false">874.015-D227</f>
        <v>874.015</v>
      </c>
      <c r="K227" s="70" t="s">
        <v>57</v>
      </c>
    </row>
    <row r="228" customFormat="false" ht="12.75" hidden="false" customHeight="false" outlineLevel="0" collapsed="false">
      <c r="A228" s="14" t="n">
        <v>39975</v>
      </c>
      <c r="D228" s="13"/>
      <c r="E228" s="63"/>
      <c r="F228" s="13"/>
      <c r="G228" s="63"/>
      <c r="J228" s="0" t="n">
        <f aca="false">J227*11.51*H82</f>
        <v>478.739573514826</v>
      </c>
      <c r="K228" s="0" t="s">
        <v>58</v>
      </c>
    </row>
    <row r="229" customFormat="false" ht="12.75" hidden="false" customHeight="false" outlineLevel="0" collapsed="false">
      <c r="A229" s="14" t="n">
        <v>39976</v>
      </c>
      <c r="D229" s="13"/>
      <c r="E229" s="63"/>
      <c r="F229" s="13"/>
      <c r="G229" s="63"/>
    </row>
    <row r="230" customFormat="false" ht="12.75" hidden="false" customHeight="false" outlineLevel="0" collapsed="false">
      <c r="A230" s="14" t="n">
        <v>39977</v>
      </c>
      <c r="D230" s="13"/>
      <c r="E230" s="63"/>
      <c r="F230" s="13"/>
      <c r="G230" s="63"/>
    </row>
    <row r="231" customFormat="false" ht="12.75" hidden="false" customHeight="false" outlineLevel="0" collapsed="false">
      <c r="A231" s="14" t="n">
        <v>39978</v>
      </c>
      <c r="D231" s="13"/>
      <c r="E231" s="63"/>
      <c r="F231" s="13"/>
      <c r="G231" s="63"/>
      <c r="H231" s="63"/>
      <c r="I231" s="63"/>
    </row>
    <row r="232" customFormat="false" ht="12.75" hidden="false" customHeight="false" outlineLevel="0" collapsed="false">
      <c r="A232" s="14" t="n">
        <v>39979</v>
      </c>
      <c r="D232" s="13"/>
      <c r="E232" s="63"/>
      <c r="F232" s="13"/>
      <c r="G232" s="63"/>
      <c r="H232" s="63"/>
      <c r="I232" s="63"/>
    </row>
    <row r="233" customFormat="false" ht="12.75" hidden="false" customHeight="false" outlineLevel="0" collapsed="false">
      <c r="A233" s="14" t="n">
        <v>39980</v>
      </c>
      <c r="D233" s="13"/>
      <c r="E233" s="63"/>
      <c r="F233" s="13"/>
      <c r="G233" s="63"/>
      <c r="H233" s="63"/>
      <c r="I233" s="51"/>
      <c r="J233" s="28"/>
      <c r="M233" s="28"/>
    </row>
    <row r="234" customFormat="false" ht="12.75" hidden="false" customHeight="false" outlineLevel="0" collapsed="false">
      <c r="A234" s="14" t="n">
        <v>39981</v>
      </c>
      <c r="D234" s="13"/>
      <c r="E234" s="63"/>
      <c r="F234" s="13"/>
      <c r="G234" s="63"/>
      <c r="H234" s="63"/>
      <c r="I234" s="51"/>
      <c r="J234" s="28"/>
      <c r="M234" s="28"/>
    </row>
    <row r="235" customFormat="false" ht="12.75" hidden="false" customHeight="false" outlineLevel="0" collapsed="false">
      <c r="A235" s="14" t="n">
        <v>39982</v>
      </c>
      <c r="D235" s="13"/>
      <c r="E235" s="63"/>
      <c r="F235" s="13"/>
      <c r="G235" s="63"/>
      <c r="H235" s="63"/>
      <c r="I235" s="51"/>
      <c r="J235" s="28"/>
      <c r="M235" s="28"/>
    </row>
    <row r="236" customFormat="false" ht="12.75" hidden="false" customHeight="false" outlineLevel="0" collapsed="false">
      <c r="A236" s="14" t="n">
        <v>39983</v>
      </c>
      <c r="D236" s="13"/>
      <c r="E236" s="63"/>
      <c r="F236" s="13"/>
      <c r="G236" s="63"/>
      <c r="H236" s="63"/>
      <c r="I236" s="51"/>
      <c r="J236" s="28"/>
      <c r="M236" s="28"/>
    </row>
    <row r="237" customFormat="false" ht="12.75" hidden="false" customHeight="false" outlineLevel="0" collapsed="false">
      <c r="A237" s="14" t="n">
        <v>39984</v>
      </c>
      <c r="D237" s="13"/>
      <c r="E237" s="63"/>
      <c r="F237" s="13"/>
      <c r="G237" s="63"/>
      <c r="H237" s="63"/>
      <c r="I237" s="51"/>
      <c r="J237" s="28"/>
      <c r="M237" s="28"/>
    </row>
    <row r="238" customFormat="false" ht="12.75" hidden="false" customHeight="false" outlineLevel="0" collapsed="false">
      <c r="A238" s="14" t="n">
        <v>39985</v>
      </c>
      <c r="D238" s="13"/>
      <c r="E238" s="63"/>
      <c r="F238" s="13"/>
      <c r="G238" s="63"/>
      <c r="H238" s="63"/>
      <c r="I238" s="63"/>
    </row>
    <row r="239" customFormat="false" ht="12.75" hidden="false" customHeight="false" outlineLevel="0" collapsed="false">
      <c r="A239" s="14" t="n">
        <v>39986</v>
      </c>
      <c r="D239" s="13"/>
      <c r="E239" s="63"/>
      <c r="F239" s="13"/>
      <c r="G239" s="63"/>
    </row>
    <row r="240" customFormat="false" ht="12.75" hidden="false" customHeight="false" outlineLevel="0" collapsed="false">
      <c r="A240" s="14" t="n">
        <v>39987</v>
      </c>
      <c r="D240" s="13"/>
      <c r="E240" s="63"/>
      <c r="F240" s="13"/>
      <c r="G240" s="63"/>
    </row>
    <row r="241" customFormat="false" ht="12.75" hidden="false" customHeight="false" outlineLevel="0" collapsed="false">
      <c r="A241" s="14" t="n">
        <v>39988</v>
      </c>
      <c r="D241" s="13"/>
      <c r="E241" s="63"/>
      <c r="F241" s="13"/>
      <c r="G241" s="63"/>
    </row>
    <row r="242" customFormat="false" ht="12.75" hidden="false" customHeight="false" outlineLevel="0" collapsed="false">
      <c r="A242" s="14" t="n">
        <v>39989</v>
      </c>
      <c r="D242" s="13"/>
      <c r="E242" s="63"/>
      <c r="F242" s="13"/>
      <c r="G242" s="63"/>
    </row>
    <row r="243" customFormat="false" ht="12.75" hidden="false" customHeight="false" outlineLevel="0" collapsed="false">
      <c r="A243" s="14" t="n">
        <v>39990</v>
      </c>
      <c r="D243" s="13"/>
      <c r="E243" s="63"/>
      <c r="F243" s="13"/>
      <c r="G243" s="63"/>
    </row>
    <row r="244" customFormat="false" ht="12.75" hidden="false" customHeight="false" outlineLevel="0" collapsed="false">
      <c r="A244" s="14" t="n">
        <v>39991</v>
      </c>
      <c r="D244" s="13"/>
      <c r="E244" s="63"/>
      <c r="F244" s="13"/>
      <c r="G244" s="63"/>
      <c r="H244" s="63"/>
      <c r="I244" s="63"/>
      <c r="J244" s="63"/>
      <c r="K244" s="63"/>
    </row>
    <row r="245" customFormat="false" ht="12.75" hidden="false" customHeight="false" outlineLevel="0" collapsed="false">
      <c r="A245" s="14" t="n">
        <v>39992</v>
      </c>
      <c r="D245" s="13"/>
      <c r="E245" s="63"/>
      <c r="F245" s="13"/>
      <c r="G245" s="63"/>
      <c r="H245" s="51"/>
      <c r="I245" s="63"/>
      <c r="J245" s="51"/>
      <c r="K245" s="51"/>
    </row>
    <row r="246" customFormat="false" ht="12.75" hidden="false" customHeight="false" outlineLevel="0" collapsed="false">
      <c r="A246" s="14" t="n">
        <v>39993</v>
      </c>
      <c r="D246" s="13"/>
      <c r="E246" s="63"/>
      <c r="F246" s="13"/>
      <c r="G246" s="63"/>
      <c r="H246" s="51"/>
      <c r="I246" s="63"/>
      <c r="J246" s="51"/>
      <c r="K246" s="51"/>
    </row>
    <row r="247" customFormat="false" ht="12.75" hidden="false" customHeight="false" outlineLevel="0" collapsed="false">
      <c r="A247" s="14" t="n">
        <v>39994</v>
      </c>
      <c r="D247" s="13"/>
      <c r="E247" s="63"/>
      <c r="F247" s="13"/>
      <c r="G247" s="63"/>
      <c r="H247" s="63"/>
      <c r="I247" s="63"/>
      <c r="J247" s="63"/>
      <c r="K247" s="63"/>
    </row>
    <row r="248" customFormat="false" ht="12.75" hidden="false" customHeight="false" outlineLevel="0" collapsed="false">
      <c r="A248" s="14" t="n">
        <v>39995</v>
      </c>
      <c r="D248" s="13"/>
      <c r="E248" s="63"/>
      <c r="F248" s="13"/>
      <c r="G248" s="63"/>
      <c r="H248" s="63"/>
      <c r="I248" s="63"/>
      <c r="J248" s="63"/>
      <c r="K248" s="63"/>
    </row>
    <row r="249" customFormat="false" ht="12.75" hidden="false" customHeight="false" outlineLevel="0" collapsed="false">
      <c r="A249" s="14" t="n">
        <v>39996</v>
      </c>
      <c r="D249" s="13"/>
      <c r="E249" s="63"/>
      <c r="F249" s="13"/>
      <c r="G249" s="63"/>
    </row>
    <row r="250" customFormat="false" ht="12.75" hidden="false" customHeight="false" outlineLevel="0" collapsed="false">
      <c r="A250" s="14" t="n">
        <v>39997</v>
      </c>
      <c r="D250" s="13"/>
      <c r="E250" s="63"/>
      <c r="F250" s="13"/>
      <c r="G250" s="63"/>
    </row>
    <row r="251" customFormat="false" ht="12.75" hidden="false" customHeight="false" outlineLevel="0" collapsed="false">
      <c r="A251" s="14" t="n">
        <v>39998</v>
      </c>
      <c r="D251" s="13"/>
      <c r="E251" s="63"/>
      <c r="F251" s="13"/>
      <c r="G251" s="63"/>
    </row>
    <row r="252" customFormat="false" ht="12.75" hidden="false" customHeight="false" outlineLevel="0" collapsed="false">
      <c r="A252" s="14" t="n">
        <v>39999</v>
      </c>
      <c r="D252" s="13"/>
      <c r="E252" s="63"/>
      <c r="F252" s="13"/>
      <c r="G252" s="63"/>
    </row>
    <row r="253" customFormat="false" ht="12.75" hidden="false" customHeight="false" outlineLevel="0" collapsed="false">
      <c r="A253" s="14" t="n">
        <v>40000</v>
      </c>
      <c r="D253" s="13"/>
      <c r="E253" s="63"/>
      <c r="F253" s="13"/>
      <c r="G253" s="63"/>
    </row>
    <row r="254" customFormat="false" ht="12.75" hidden="false" customHeight="false" outlineLevel="0" collapsed="false">
      <c r="A254" s="14" t="n">
        <v>40001</v>
      </c>
      <c r="D254" s="13"/>
      <c r="E254" s="63"/>
      <c r="F254" s="13"/>
      <c r="G254" s="63"/>
    </row>
    <row r="255" customFormat="false" ht="12.75" hidden="false" customHeight="false" outlineLevel="0" collapsed="false">
      <c r="A255" s="14" t="n">
        <v>40002</v>
      </c>
      <c r="D255" s="13"/>
      <c r="E255" s="63"/>
      <c r="F255" s="13"/>
      <c r="G255" s="63"/>
    </row>
    <row r="256" customFormat="false" ht="12.75" hidden="false" customHeight="false" outlineLevel="0" collapsed="false">
      <c r="A256" s="14" t="n">
        <v>40003</v>
      </c>
      <c r="D256" s="13"/>
      <c r="E256" s="63"/>
      <c r="F256" s="13"/>
      <c r="G256" s="63"/>
    </row>
    <row r="257" customFormat="false" ht="12.75" hidden="false" customHeight="false" outlineLevel="0" collapsed="false">
      <c r="A257" s="14" t="n">
        <v>40004</v>
      </c>
      <c r="D257" s="13"/>
      <c r="E257" s="63"/>
      <c r="F257" s="13"/>
      <c r="G257" s="63"/>
    </row>
    <row r="258" customFormat="false" ht="12.75" hidden="false" customHeight="false" outlineLevel="0" collapsed="false">
      <c r="A258" s="14" t="n">
        <v>40005</v>
      </c>
      <c r="D258" s="13"/>
      <c r="E258" s="63"/>
      <c r="F258" s="13"/>
      <c r="G258" s="63"/>
    </row>
    <row r="259" customFormat="false" ht="12.75" hidden="false" customHeight="false" outlineLevel="0" collapsed="false">
      <c r="A259" s="14" t="n">
        <v>40006</v>
      </c>
      <c r="D259" s="13"/>
      <c r="E259" s="63"/>
      <c r="F259" s="13"/>
      <c r="G259" s="63"/>
    </row>
    <row r="260" customFormat="false" ht="12.75" hidden="false" customHeight="false" outlineLevel="0" collapsed="false">
      <c r="A260" s="14" t="n">
        <v>40007</v>
      </c>
      <c r="D260" s="13"/>
      <c r="E260" s="63"/>
      <c r="F260" s="13"/>
      <c r="G260" s="63"/>
    </row>
    <row r="261" customFormat="false" ht="12.75" hidden="false" customHeight="false" outlineLevel="0" collapsed="false">
      <c r="A261" s="14" t="n">
        <v>40008</v>
      </c>
      <c r="D261" s="13"/>
      <c r="E261" s="63"/>
      <c r="F261" s="13"/>
      <c r="G261" s="63"/>
    </row>
    <row r="262" customFormat="false" ht="12.75" hidden="false" customHeight="false" outlineLevel="0" collapsed="false">
      <c r="A262" s="14" t="n">
        <v>40009</v>
      </c>
      <c r="D262" s="13"/>
      <c r="E262" s="63"/>
      <c r="F262" s="13"/>
      <c r="G262" s="63"/>
    </row>
    <row r="263" customFormat="false" ht="12.75" hidden="false" customHeight="false" outlineLevel="0" collapsed="false">
      <c r="A263" s="14" t="n">
        <v>40010</v>
      </c>
      <c r="D263" s="13"/>
      <c r="E263" s="63"/>
      <c r="F263" s="13"/>
      <c r="G263" s="63"/>
    </row>
    <row r="264" customFormat="false" ht="12.75" hidden="false" customHeight="false" outlineLevel="0" collapsed="false">
      <c r="A264" s="14" t="n">
        <v>40011</v>
      </c>
      <c r="D264" s="13"/>
      <c r="E264" s="63"/>
      <c r="F264" s="13"/>
      <c r="G264" s="63"/>
    </row>
    <row r="265" customFormat="false" ht="12.75" hidden="false" customHeight="false" outlineLevel="0" collapsed="false">
      <c r="A265" s="14" t="n">
        <v>40012</v>
      </c>
      <c r="D265" s="13"/>
      <c r="E265" s="63"/>
      <c r="F265" s="13"/>
      <c r="G265" s="63"/>
    </row>
    <row r="266" customFormat="false" ht="12.75" hidden="false" customHeight="false" outlineLevel="0" collapsed="false">
      <c r="A266" s="14" t="n">
        <v>40013</v>
      </c>
      <c r="D266" s="13"/>
      <c r="E266" s="63"/>
      <c r="F266" s="13"/>
      <c r="G266" s="63"/>
    </row>
    <row r="267" customFormat="false" ht="12.75" hidden="false" customHeight="false" outlineLevel="0" collapsed="false">
      <c r="A267" s="14" t="n">
        <v>40014</v>
      </c>
      <c r="D267" s="13"/>
      <c r="E267" s="63"/>
      <c r="F267" s="13"/>
      <c r="G267" s="63"/>
    </row>
    <row r="268" customFormat="false" ht="12.75" hidden="false" customHeight="false" outlineLevel="0" collapsed="false">
      <c r="A268" s="14" t="n">
        <v>40015</v>
      </c>
      <c r="D268" s="13"/>
      <c r="E268" s="63"/>
      <c r="F268" s="13"/>
      <c r="G268" s="63"/>
    </row>
    <row r="269" customFormat="false" ht="12.75" hidden="false" customHeight="false" outlineLevel="0" collapsed="false">
      <c r="A269" s="14" t="n">
        <v>40016</v>
      </c>
      <c r="D269" s="13"/>
      <c r="E269" s="63"/>
      <c r="F269" s="13"/>
      <c r="G269" s="63"/>
    </row>
    <row r="270" customFormat="false" ht="12.75" hidden="false" customHeight="false" outlineLevel="0" collapsed="false">
      <c r="A270" s="14" t="n">
        <v>40017</v>
      </c>
      <c r="D270" s="13"/>
      <c r="E270" s="63"/>
      <c r="F270" s="13"/>
      <c r="G270" s="63"/>
    </row>
    <row r="271" customFormat="false" ht="12.75" hidden="false" customHeight="false" outlineLevel="0" collapsed="false">
      <c r="A271" s="14" t="n">
        <v>40018</v>
      </c>
      <c r="D271" s="13"/>
      <c r="E271" s="63"/>
      <c r="F271" s="13"/>
      <c r="G271" s="63"/>
    </row>
    <row r="272" customFormat="false" ht="12.75" hidden="false" customHeight="false" outlineLevel="0" collapsed="false">
      <c r="A272" s="14" t="n">
        <v>40019</v>
      </c>
      <c r="D272" s="13"/>
      <c r="E272" s="63"/>
      <c r="F272" s="13"/>
      <c r="G272" s="63"/>
    </row>
    <row r="273" customFormat="false" ht="12.75" hidden="false" customHeight="false" outlineLevel="0" collapsed="false">
      <c r="A273" s="14" t="n">
        <v>40020</v>
      </c>
      <c r="D273" s="13"/>
      <c r="E273" s="63"/>
      <c r="F273" s="13"/>
      <c r="G273" s="63"/>
    </row>
    <row r="274" customFormat="false" ht="12.75" hidden="false" customHeight="false" outlineLevel="0" collapsed="false">
      <c r="A274" s="14" t="n">
        <v>40021</v>
      </c>
      <c r="D274" s="13"/>
      <c r="E274" s="63"/>
      <c r="F274" s="13"/>
      <c r="G274" s="63"/>
    </row>
    <row r="275" customFormat="false" ht="12.75" hidden="false" customHeight="false" outlineLevel="0" collapsed="false">
      <c r="A275" s="14" t="n">
        <v>40022</v>
      </c>
      <c r="D275" s="13"/>
      <c r="E275" s="63"/>
      <c r="F275" s="13"/>
      <c r="G275" s="63"/>
    </row>
    <row r="276" customFormat="false" ht="12.75" hidden="false" customHeight="false" outlineLevel="0" collapsed="false">
      <c r="A276" s="14" t="n">
        <v>40023</v>
      </c>
      <c r="D276" s="13"/>
      <c r="E276" s="63"/>
      <c r="F276" s="13"/>
      <c r="G276" s="63"/>
    </row>
    <row r="277" customFormat="false" ht="12.75" hidden="false" customHeight="false" outlineLevel="0" collapsed="false">
      <c r="A277" s="14" t="n">
        <v>40024</v>
      </c>
      <c r="D277" s="13"/>
      <c r="E277" s="63"/>
      <c r="F277" s="13"/>
      <c r="G277" s="63"/>
    </row>
    <row r="278" customFormat="false" ht="12.75" hidden="false" customHeight="false" outlineLevel="0" collapsed="false">
      <c r="A278" s="14" t="n">
        <v>40025</v>
      </c>
      <c r="D278" s="13"/>
      <c r="E278" s="63"/>
      <c r="F278" s="13"/>
      <c r="G278" s="63"/>
    </row>
    <row r="279" customFormat="false" ht="12.75" hidden="false" customHeight="false" outlineLevel="0" collapsed="false">
      <c r="A279" s="14" t="n">
        <v>40026</v>
      </c>
      <c r="D279" s="13"/>
      <c r="E279" s="63"/>
      <c r="F279" s="13"/>
      <c r="G279" s="63"/>
    </row>
    <row r="280" customFormat="false" ht="12.75" hidden="false" customHeight="false" outlineLevel="0" collapsed="false">
      <c r="A280" s="14" t="n">
        <v>40027</v>
      </c>
      <c r="D280" s="13"/>
      <c r="E280" s="63"/>
      <c r="F280" s="13"/>
      <c r="G280" s="63"/>
    </row>
    <row r="281" customFormat="false" ht="12.75" hidden="false" customHeight="false" outlineLevel="0" collapsed="false">
      <c r="A281" s="14" t="n">
        <v>40028</v>
      </c>
      <c r="D281" s="13"/>
      <c r="E281" s="63"/>
      <c r="F281" s="13"/>
      <c r="G281" s="63"/>
    </row>
    <row r="282" customFormat="false" ht="12.75" hidden="false" customHeight="false" outlineLevel="0" collapsed="false">
      <c r="A282" s="14" t="n">
        <v>40029</v>
      </c>
      <c r="D282" s="13"/>
      <c r="E282" s="63"/>
      <c r="F282" s="13"/>
      <c r="G282" s="63"/>
    </row>
    <row r="283" customFormat="false" ht="12.75" hidden="false" customHeight="false" outlineLevel="0" collapsed="false">
      <c r="A283" s="14" t="n">
        <v>40030</v>
      </c>
      <c r="D283" s="13"/>
      <c r="E283" s="63"/>
      <c r="F283" s="13"/>
      <c r="G283" s="63"/>
    </row>
    <row r="284" customFormat="false" ht="12.75" hidden="false" customHeight="false" outlineLevel="0" collapsed="false">
      <c r="A284" s="14" t="n">
        <v>40031</v>
      </c>
      <c r="D284" s="13"/>
      <c r="E284" s="63"/>
      <c r="F284" s="13"/>
      <c r="G284" s="63"/>
    </row>
    <row r="285" customFormat="false" ht="12.75" hidden="false" customHeight="false" outlineLevel="0" collapsed="false">
      <c r="A285" s="14" t="n">
        <v>40032</v>
      </c>
      <c r="D285" s="13"/>
      <c r="E285" s="63"/>
      <c r="F285" s="13"/>
      <c r="G285" s="63"/>
    </row>
    <row r="286" customFormat="false" ht="12.75" hidden="false" customHeight="false" outlineLevel="0" collapsed="false">
      <c r="A286" s="14" t="n">
        <v>40033</v>
      </c>
      <c r="D286" s="13"/>
      <c r="E286" s="63"/>
      <c r="F286" s="13"/>
      <c r="G286" s="63"/>
    </row>
    <row r="287" customFormat="false" ht="12.75" hidden="false" customHeight="false" outlineLevel="0" collapsed="false">
      <c r="A287" s="14" t="n">
        <v>40034</v>
      </c>
      <c r="D287" s="13"/>
      <c r="E287" s="63"/>
      <c r="F287" s="13"/>
      <c r="G287" s="63"/>
    </row>
    <row r="288" customFormat="false" ht="12.75" hidden="false" customHeight="false" outlineLevel="0" collapsed="false">
      <c r="A288" s="14" t="n">
        <v>40035</v>
      </c>
      <c r="D288" s="13"/>
      <c r="E288" s="63"/>
      <c r="F288" s="13"/>
      <c r="G288" s="63"/>
    </row>
    <row r="289" customFormat="false" ht="12.75" hidden="false" customHeight="false" outlineLevel="0" collapsed="false">
      <c r="A289" s="14" t="n">
        <v>40036</v>
      </c>
      <c r="D289" s="13"/>
      <c r="E289" s="63"/>
      <c r="F289" s="13"/>
      <c r="G289" s="63"/>
    </row>
    <row r="290" customFormat="false" ht="12.75" hidden="false" customHeight="false" outlineLevel="0" collapsed="false">
      <c r="A290" s="14" t="n">
        <v>40037</v>
      </c>
      <c r="D290" s="13"/>
      <c r="E290" s="63"/>
      <c r="F290" s="13"/>
      <c r="G290" s="63"/>
    </row>
    <row r="291" customFormat="false" ht="12.75" hidden="false" customHeight="false" outlineLevel="0" collapsed="false">
      <c r="A291" s="14" t="n">
        <v>40038</v>
      </c>
      <c r="D291" s="13"/>
      <c r="E291" s="63"/>
      <c r="F291" s="13"/>
      <c r="G291" s="63"/>
    </row>
    <row r="292" customFormat="false" ht="12.75" hidden="false" customHeight="false" outlineLevel="0" collapsed="false">
      <c r="A292" s="14" t="n">
        <v>40039</v>
      </c>
      <c r="D292" s="13"/>
      <c r="E292" s="63"/>
      <c r="F292" s="13"/>
      <c r="G292" s="63"/>
    </row>
    <row r="293" customFormat="false" ht="12.75" hidden="false" customHeight="false" outlineLevel="0" collapsed="false">
      <c r="A293" s="14" t="n">
        <v>40040</v>
      </c>
      <c r="D293" s="13"/>
      <c r="E293" s="63"/>
      <c r="F293" s="13"/>
      <c r="G293" s="63"/>
    </row>
    <row r="294" customFormat="false" ht="12.75" hidden="false" customHeight="false" outlineLevel="0" collapsed="false">
      <c r="A294" s="14" t="n">
        <v>40041</v>
      </c>
      <c r="D294" s="13"/>
      <c r="E294" s="63"/>
      <c r="F294" s="13"/>
      <c r="G294" s="63"/>
    </row>
    <row r="295" customFormat="false" ht="12.75" hidden="false" customHeight="false" outlineLevel="0" collapsed="false">
      <c r="A295" s="14" t="n">
        <v>40042</v>
      </c>
      <c r="D295" s="13"/>
      <c r="E295" s="63"/>
      <c r="F295" s="13"/>
      <c r="G295" s="63"/>
    </row>
    <row r="296" customFormat="false" ht="12.75" hidden="false" customHeight="false" outlineLevel="0" collapsed="false">
      <c r="A296" s="14" t="n">
        <v>40043</v>
      </c>
      <c r="D296" s="13"/>
      <c r="E296" s="63"/>
      <c r="F296" s="13"/>
      <c r="G296" s="63"/>
    </row>
    <row r="297" customFormat="false" ht="12.75" hidden="false" customHeight="false" outlineLevel="0" collapsed="false">
      <c r="A297" s="14" t="n">
        <v>40044</v>
      </c>
      <c r="D297" s="13"/>
      <c r="E297" s="63"/>
      <c r="F297" s="13"/>
      <c r="G297" s="63"/>
    </row>
    <row r="298" customFormat="false" ht="12.75" hidden="false" customHeight="false" outlineLevel="0" collapsed="false">
      <c r="A298" s="14" t="n">
        <v>40045</v>
      </c>
      <c r="D298" s="13"/>
      <c r="E298" s="63"/>
      <c r="F298" s="13"/>
      <c r="G298" s="63"/>
    </row>
    <row r="299" customFormat="false" ht="12.75" hidden="false" customHeight="false" outlineLevel="0" collapsed="false">
      <c r="A299" s="14" t="n">
        <v>40046</v>
      </c>
      <c r="D299" s="13"/>
      <c r="E299" s="63"/>
      <c r="F299" s="13"/>
      <c r="G299" s="63"/>
    </row>
    <row r="300" customFormat="false" ht="12.75" hidden="false" customHeight="false" outlineLevel="0" collapsed="false">
      <c r="A300" s="14" t="n">
        <v>40047</v>
      </c>
      <c r="D300" s="13"/>
      <c r="E300" s="63"/>
      <c r="F300" s="13"/>
      <c r="G300" s="63"/>
    </row>
    <row r="301" customFormat="false" ht="12.75" hidden="false" customHeight="false" outlineLevel="0" collapsed="false">
      <c r="A301" s="14" t="n">
        <v>40048</v>
      </c>
      <c r="D301" s="13"/>
      <c r="E301" s="63"/>
      <c r="F301" s="13"/>
      <c r="G301" s="63"/>
    </row>
    <row r="302" customFormat="false" ht="12.75" hidden="false" customHeight="false" outlineLevel="0" collapsed="false">
      <c r="A302" s="14" t="n">
        <v>40049</v>
      </c>
      <c r="D302" s="13"/>
      <c r="E302" s="63"/>
      <c r="F302" s="13"/>
      <c r="G302" s="63"/>
    </row>
    <row r="303" customFormat="false" ht="12.75" hidden="false" customHeight="false" outlineLevel="0" collapsed="false">
      <c r="A303" s="14" t="n">
        <v>40050</v>
      </c>
      <c r="D303" s="13"/>
      <c r="E303" s="63"/>
      <c r="F303" s="13"/>
      <c r="G303" s="63"/>
    </row>
    <row r="304" customFormat="false" ht="12.75" hidden="false" customHeight="false" outlineLevel="0" collapsed="false">
      <c r="A304" s="14" t="n">
        <v>40051</v>
      </c>
      <c r="D304" s="13"/>
      <c r="E304" s="63"/>
      <c r="F304" s="13"/>
      <c r="G304" s="63"/>
    </row>
    <row r="305" customFormat="false" ht="12.75" hidden="false" customHeight="false" outlineLevel="0" collapsed="false">
      <c r="A305" s="14" t="n">
        <v>40052</v>
      </c>
      <c r="D305" s="13"/>
      <c r="E305" s="63"/>
      <c r="F305" s="13"/>
      <c r="G305" s="63"/>
    </row>
    <row r="306" customFormat="false" ht="12.75" hidden="false" customHeight="false" outlineLevel="0" collapsed="false">
      <c r="A306" s="14" t="n">
        <v>40053</v>
      </c>
      <c r="D306" s="13"/>
      <c r="E306" s="63"/>
      <c r="F306" s="13"/>
      <c r="G306" s="63"/>
    </row>
    <row r="307" customFormat="false" ht="12.75" hidden="false" customHeight="false" outlineLevel="0" collapsed="false">
      <c r="A307" s="14" t="n">
        <v>40054</v>
      </c>
      <c r="D307" s="13"/>
      <c r="E307" s="63"/>
      <c r="F307" s="13"/>
      <c r="G307" s="63"/>
    </row>
    <row r="308" customFormat="false" ht="12.75" hidden="false" customHeight="false" outlineLevel="0" collapsed="false">
      <c r="A308" s="14" t="n">
        <v>40055</v>
      </c>
      <c r="D308" s="13"/>
      <c r="E308" s="63"/>
      <c r="F308" s="13"/>
      <c r="G308" s="63"/>
    </row>
    <row r="309" customFormat="false" ht="12.75" hidden="false" customHeight="false" outlineLevel="0" collapsed="false">
      <c r="A309" s="14" t="n">
        <v>40056</v>
      </c>
      <c r="D309" s="13"/>
      <c r="E309" s="63"/>
      <c r="F309" s="13"/>
      <c r="G309" s="63"/>
    </row>
    <row r="310" customFormat="false" ht="12.75" hidden="false" customHeight="false" outlineLevel="0" collapsed="false">
      <c r="A310" s="14" t="n">
        <v>40057</v>
      </c>
      <c r="D310" s="13"/>
      <c r="E310" s="63"/>
      <c r="F310" s="13"/>
      <c r="G310" s="63"/>
    </row>
    <row r="311" customFormat="false" ht="12.75" hidden="false" customHeight="false" outlineLevel="0" collapsed="false">
      <c r="A311" s="14" t="n">
        <v>40058</v>
      </c>
      <c r="D311" s="13"/>
      <c r="E311" s="63"/>
      <c r="F311" s="13"/>
      <c r="G311" s="63"/>
    </row>
    <row r="312" customFormat="false" ht="12.75" hidden="false" customHeight="false" outlineLevel="0" collapsed="false">
      <c r="A312" s="14" t="n">
        <v>40059</v>
      </c>
      <c r="D312" s="13"/>
      <c r="E312" s="63"/>
      <c r="F312" s="13"/>
      <c r="G312" s="63"/>
    </row>
    <row r="313" customFormat="false" ht="12.75" hidden="false" customHeight="false" outlineLevel="0" collapsed="false">
      <c r="A313" s="14" t="n">
        <v>40060</v>
      </c>
      <c r="D313" s="13"/>
      <c r="E313" s="63"/>
      <c r="F313" s="13"/>
      <c r="G313" s="63"/>
    </row>
    <row r="314" customFormat="false" ht="12.75" hidden="false" customHeight="false" outlineLevel="0" collapsed="false">
      <c r="A314" s="14" t="n">
        <v>40061</v>
      </c>
      <c r="D314" s="13"/>
      <c r="E314" s="63"/>
      <c r="F314" s="13"/>
      <c r="G314" s="63"/>
    </row>
    <row r="315" customFormat="false" ht="12.75" hidden="false" customHeight="false" outlineLevel="0" collapsed="false">
      <c r="A315" s="14" t="n">
        <v>40062</v>
      </c>
      <c r="D315" s="13"/>
      <c r="E315" s="63"/>
      <c r="F315" s="13"/>
      <c r="G315" s="63"/>
    </row>
    <row r="316" customFormat="false" ht="12.75" hidden="false" customHeight="false" outlineLevel="0" collapsed="false">
      <c r="A316" s="14" t="n">
        <v>40063</v>
      </c>
      <c r="D316" s="13"/>
      <c r="E316" s="63"/>
      <c r="F316" s="13"/>
      <c r="G316" s="63"/>
    </row>
    <row r="317" customFormat="false" ht="12.75" hidden="false" customHeight="false" outlineLevel="0" collapsed="false">
      <c r="A317" s="14" t="n">
        <v>40064</v>
      </c>
      <c r="D317" s="13"/>
      <c r="E317" s="63"/>
      <c r="F317" s="13"/>
      <c r="G317" s="63"/>
    </row>
    <row r="318" customFormat="false" ht="12.75" hidden="false" customHeight="false" outlineLevel="0" collapsed="false">
      <c r="A318" s="14" t="n">
        <v>40065</v>
      </c>
      <c r="D318" s="13"/>
      <c r="E318" s="63"/>
      <c r="F318" s="13"/>
      <c r="G318" s="63"/>
      <c r="H318" s="51"/>
      <c r="I318" s="64"/>
      <c r="K318" s="28"/>
      <c r="L318" s="28"/>
    </row>
    <row r="319" customFormat="false" ht="12.75" hidden="false" customHeight="false" outlineLevel="0" collapsed="false">
      <c r="A319" s="14" t="n">
        <v>40066</v>
      </c>
      <c r="D319" s="13"/>
      <c r="E319" s="63"/>
      <c r="F319" s="13"/>
      <c r="G319" s="63"/>
      <c r="H319" s="51"/>
      <c r="I319" s="28"/>
      <c r="K319" s="28"/>
      <c r="L319" s="28"/>
    </row>
    <row r="320" customFormat="false" ht="12.75" hidden="false" customHeight="false" outlineLevel="0" collapsed="false">
      <c r="A320" s="14" t="n">
        <v>40067</v>
      </c>
      <c r="D320" s="13"/>
      <c r="E320" s="63"/>
      <c r="F320" s="13"/>
      <c r="G320" s="63"/>
      <c r="H320" s="51"/>
      <c r="I320" s="28"/>
      <c r="K320" s="28"/>
      <c r="L320" s="28"/>
    </row>
    <row r="321" customFormat="false" ht="12.75" hidden="false" customHeight="false" outlineLevel="0" collapsed="false">
      <c r="A321" s="14" t="n">
        <v>40068</v>
      </c>
      <c r="D321" s="13"/>
      <c r="E321" s="63"/>
      <c r="F321" s="13"/>
      <c r="G321" s="63"/>
      <c r="H321" s="51"/>
      <c r="I321" s="28"/>
      <c r="K321" s="28"/>
      <c r="L321" s="28"/>
    </row>
    <row r="322" customFormat="false" ht="12.75" hidden="false" customHeight="false" outlineLevel="0" collapsed="false">
      <c r="A322" s="14" t="n">
        <v>40069</v>
      </c>
      <c r="D322" s="13"/>
      <c r="E322" s="63"/>
      <c r="F322" s="13"/>
      <c r="G322" s="63"/>
      <c r="H322" s="51"/>
      <c r="I322" s="28"/>
      <c r="K322" s="28"/>
      <c r="L322" s="28"/>
    </row>
    <row r="323" customFormat="false" ht="12.75" hidden="false" customHeight="false" outlineLevel="0" collapsed="false">
      <c r="A323" s="14" t="n">
        <v>40070</v>
      </c>
      <c r="D323" s="13"/>
      <c r="E323" s="63"/>
      <c r="F323" s="13"/>
      <c r="G323" s="63"/>
      <c r="H323" s="51"/>
      <c r="I323" s="28"/>
      <c r="K323" s="28"/>
      <c r="L323" s="28"/>
    </row>
    <row r="324" customFormat="false" ht="12.75" hidden="false" customHeight="false" outlineLevel="0" collapsed="false">
      <c r="A324" s="14" t="n">
        <v>40071</v>
      </c>
      <c r="D324" s="13"/>
      <c r="E324" s="63"/>
      <c r="F324" s="13"/>
      <c r="G324" s="63"/>
      <c r="H324" s="51"/>
      <c r="I324" s="28"/>
      <c r="K324" s="28"/>
      <c r="L324" s="28"/>
    </row>
    <row r="325" customFormat="false" ht="12.75" hidden="false" customHeight="false" outlineLevel="0" collapsed="false">
      <c r="A325" s="14" t="n">
        <v>40072</v>
      </c>
      <c r="D325" s="13"/>
      <c r="E325" s="63"/>
      <c r="F325" s="13"/>
      <c r="G325" s="63"/>
      <c r="H325" s="51"/>
      <c r="I325" s="28"/>
      <c r="K325" s="28"/>
      <c r="L325" s="28"/>
    </row>
    <row r="326" customFormat="false" ht="12.75" hidden="false" customHeight="false" outlineLevel="0" collapsed="false">
      <c r="A326" s="14" t="n">
        <v>40073</v>
      </c>
      <c r="D326" s="13"/>
      <c r="E326" s="63"/>
      <c r="F326" s="13"/>
      <c r="G326" s="63"/>
      <c r="H326" s="63"/>
    </row>
    <row r="327" customFormat="false" ht="12.75" hidden="false" customHeight="false" outlineLevel="0" collapsed="false">
      <c r="A327" s="14" t="n">
        <v>40074</v>
      </c>
      <c r="D327" s="13"/>
      <c r="E327" s="63"/>
      <c r="F327" s="13"/>
      <c r="G327" s="63"/>
      <c r="H327" s="63"/>
    </row>
    <row r="328" customFormat="false" ht="12.75" hidden="false" customHeight="false" outlineLevel="0" collapsed="false">
      <c r="A328" s="14" t="n">
        <v>40075</v>
      </c>
      <c r="D328" s="13"/>
      <c r="E328" s="63"/>
      <c r="F328" s="13"/>
      <c r="G328" s="63"/>
      <c r="H328" s="63"/>
    </row>
    <row r="329" customFormat="false" ht="12.75" hidden="false" customHeight="false" outlineLevel="0" collapsed="false">
      <c r="A329" s="14" t="n">
        <v>40076</v>
      </c>
      <c r="D329" s="13"/>
      <c r="E329" s="63"/>
      <c r="F329" s="13"/>
      <c r="G329" s="63"/>
      <c r="H329" s="63"/>
    </row>
    <row r="330" customFormat="false" ht="12.75" hidden="false" customHeight="false" outlineLevel="0" collapsed="false">
      <c r="A330" s="14" t="n">
        <v>40077</v>
      </c>
      <c r="D330" s="13"/>
      <c r="E330" s="63"/>
      <c r="F330" s="13"/>
      <c r="G330" s="63"/>
      <c r="H330" s="63"/>
    </row>
    <row r="331" customFormat="false" ht="12.75" hidden="false" customHeight="false" outlineLevel="0" collapsed="false">
      <c r="A331" s="14" t="n">
        <v>40078</v>
      </c>
      <c r="D331" s="13"/>
      <c r="E331" s="63"/>
      <c r="F331" s="13"/>
      <c r="G331" s="63"/>
    </row>
    <row r="332" customFormat="false" ht="12.75" hidden="false" customHeight="false" outlineLevel="0" collapsed="false">
      <c r="A332" s="14" t="n">
        <v>40079</v>
      </c>
      <c r="D332" s="13"/>
      <c r="E332" s="63"/>
      <c r="F332" s="13"/>
      <c r="G332" s="63"/>
    </row>
    <row r="333" customFormat="false" ht="12.75" hidden="false" customHeight="false" outlineLevel="0" collapsed="false">
      <c r="A333" s="14" t="n">
        <v>40080</v>
      </c>
      <c r="D333" s="13"/>
      <c r="E333" s="63"/>
      <c r="F333" s="13"/>
      <c r="G333" s="63"/>
    </row>
    <row r="334" customFormat="false" ht="12.75" hidden="false" customHeight="false" outlineLevel="0" collapsed="false">
      <c r="A334" s="14" t="n">
        <v>40081</v>
      </c>
      <c r="D334" s="13"/>
      <c r="E334" s="63"/>
      <c r="F334" s="13"/>
      <c r="G334" s="63"/>
    </row>
    <row r="335" customFormat="false" ht="12.75" hidden="false" customHeight="false" outlineLevel="0" collapsed="false">
      <c r="A335" s="14" t="n">
        <v>40082</v>
      </c>
      <c r="D335" s="13"/>
      <c r="E335" s="63"/>
      <c r="F335" s="13"/>
      <c r="G335" s="63"/>
    </row>
    <row r="336" customFormat="false" ht="12.75" hidden="false" customHeight="false" outlineLevel="0" collapsed="false">
      <c r="A336" s="14" t="n">
        <v>40083</v>
      </c>
      <c r="D336" s="13"/>
      <c r="E336" s="63"/>
      <c r="F336" s="13"/>
      <c r="G336" s="63"/>
    </row>
    <row r="337" customFormat="false" ht="12.75" hidden="false" customHeight="false" outlineLevel="0" collapsed="false">
      <c r="A337" s="14" t="n">
        <v>40084</v>
      </c>
      <c r="D337" s="13"/>
      <c r="E337" s="63"/>
      <c r="F337" s="13"/>
      <c r="G337" s="63"/>
    </row>
    <row r="338" customFormat="false" ht="12.75" hidden="false" customHeight="false" outlineLevel="0" collapsed="false">
      <c r="A338" s="14" t="n">
        <v>40085</v>
      </c>
      <c r="D338" s="13"/>
      <c r="E338" s="63"/>
      <c r="F338" s="13"/>
      <c r="G338" s="63"/>
    </row>
    <row r="339" customFormat="false" ht="12.75" hidden="false" customHeight="false" outlineLevel="0" collapsed="false">
      <c r="A339" s="14" t="n">
        <v>40086</v>
      </c>
      <c r="D339" s="13"/>
      <c r="E339" s="63"/>
      <c r="F339" s="13"/>
      <c r="G339" s="63"/>
    </row>
    <row r="340" customFormat="false" ht="12.75" hidden="false" customHeight="false" outlineLevel="0" collapsed="false">
      <c r="A340" s="14" t="n">
        <v>40087</v>
      </c>
      <c r="D340" s="13"/>
      <c r="E340" s="63"/>
      <c r="F340" s="13"/>
      <c r="G340" s="63"/>
    </row>
    <row r="341" customFormat="false" ht="12.75" hidden="false" customHeight="false" outlineLevel="0" collapsed="false">
      <c r="A341" s="14" t="n">
        <v>40088</v>
      </c>
      <c r="D341" s="13"/>
      <c r="E341" s="63"/>
      <c r="F341" s="13"/>
      <c r="G341" s="63"/>
    </row>
    <row r="342" customFormat="false" ht="12.75" hidden="false" customHeight="false" outlineLevel="0" collapsed="false">
      <c r="A342" s="14" t="n">
        <v>40089</v>
      </c>
      <c r="D342" s="13"/>
      <c r="E342" s="63"/>
      <c r="F342" s="13"/>
      <c r="G342" s="63"/>
    </row>
    <row r="343" customFormat="false" ht="12.75" hidden="false" customHeight="false" outlineLevel="0" collapsed="false">
      <c r="A343" s="14" t="n">
        <v>40090</v>
      </c>
      <c r="D343" s="13"/>
      <c r="E343" s="63"/>
      <c r="F343" s="13"/>
      <c r="G343" s="63"/>
    </row>
    <row r="344" customFormat="false" ht="12.75" hidden="false" customHeight="false" outlineLevel="0" collapsed="false">
      <c r="A344" s="14" t="n">
        <v>40091</v>
      </c>
      <c r="D344" s="13"/>
      <c r="E344" s="63"/>
      <c r="F344" s="13"/>
      <c r="G344" s="63"/>
    </row>
    <row r="345" customFormat="false" ht="12.75" hidden="false" customHeight="false" outlineLevel="0" collapsed="false">
      <c r="A345" s="14" t="n">
        <v>40092</v>
      </c>
      <c r="D345" s="13"/>
      <c r="E345" s="63"/>
      <c r="F345" s="13"/>
      <c r="G345" s="63"/>
      <c r="H345" s="63"/>
      <c r="I345" s="51"/>
      <c r="J345" s="51"/>
      <c r="K345" s="51"/>
      <c r="L345" s="51"/>
      <c r="M345" s="51"/>
      <c r="N345" s="63"/>
      <c r="O345" s="63"/>
      <c r="P345" s="63"/>
      <c r="Q345" s="63"/>
    </row>
    <row r="346" customFormat="false" ht="12.75" hidden="false" customHeight="false" outlineLevel="0" collapsed="false">
      <c r="A346" s="14" t="n">
        <v>40093</v>
      </c>
      <c r="D346" s="13"/>
      <c r="E346" s="63"/>
      <c r="F346" s="13"/>
      <c r="G346" s="63"/>
      <c r="H346" s="63"/>
      <c r="I346" s="51"/>
      <c r="J346" s="51"/>
      <c r="K346" s="51"/>
      <c r="L346" s="51"/>
      <c r="M346" s="51"/>
      <c r="N346" s="63"/>
      <c r="O346" s="63"/>
      <c r="P346" s="63"/>
      <c r="Q346" s="63"/>
    </row>
    <row r="347" customFormat="false" ht="12.75" hidden="false" customHeight="false" outlineLevel="0" collapsed="false">
      <c r="A347" s="14" t="n">
        <v>40094</v>
      </c>
      <c r="D347" s="13"/>
      <c r="E347" s="63"/>
      <c r="F347" s="13"/>
      <c r="G347" s="63"/>
      <c r="H347" s="63"/>
      <c r="I347" s="51"/>
      <c r="J347" s="51"/>
      <c r="K347" s="51"/>
      <c r="L347" s="51"/>
      <c r="M347" s="51"/>
      <c r="N347" s="63"/>
      <c r="O347" s="63"/>
      <c r="P347" s="63"/>
      <c r="Q347" s="63"/>
    </row>
    <row r="348" customFormat="false" ht="12.75" hidden="false" customHeight="false" outlineLevel="0" collapsed="false">
      <c r="A348" s="14" t="n">
        <v>40095</v>
      </c>
      <c r="D348" s="13"/>
      <c r="E348" s="63"/>
      <c r="F348" s="13"/>
      <c r="G348" s="63"/>
      <c r="H348" s="63"/>
      <c r="I348" s="51"/>
      <c r="J348" s="51"/>
      <c r="K348" s="51"/>
      <c r="L348" s="51"/>
      <c r="M348" s="51"/>
      <c r="N348" s="63"/>
      <c r="O348" s="63"/>
      <c r="P348" s="63"/>
      <c r="Q348" s="63"/>
    </row>
    <row r="349" customFormat="false" ht="12.75" hidden="false" customHeight="false" outlineLevel="0" collapsed="false">
      <c r="A349" s="14" t="n">
        <v>40096</v>
      </c>
      <c r="D349" s="13"/>
      <c r="E349" s="63"/>
      <c r="F349" s="13"/>
      <c r="G349" s="63"/>
      <c r="H349" s="63"/>
      <c r="I349" s="51"/>
      <c r="J349" s="51"/>
      <c r="K349" s="51"/>
      <c r="L349" s="51"/>
      <c r="M349" s="51"/>
      <c r="N349" s="63"/>
      <c r="O349" s="63"/>
      <c r="P349" s="63"/>
      <c r="Q349" s="63"/>
    </row>
    <row r="350" customFormat="false" ht="12.75" hidden="false" customHeight="false" outlineLevel="0" collapsed="false">
      <c r="A350" s="14" t="n">
        <v>40097</v>
      </c>
      <c r="D350" s="13"/>
      <c r="E350" s="63"/>
      <c r="F350" s="13"/>
      <c r="G350" s="63"/>
      <c r="H350" s="63"/>
      <c r="I350" s="51"/>
      <c r="J350" s="51"/>
      <c r="K350" s="51"/>
      <c r="L350" s="51"/>
      <c r="M350" s="51"/>
      <c r="N350" s="63"/>
      <c r="O350" s="63"/>
      <c r="P350" s="63"/>
      <c r="Q350" s="63"/>
    </row>
    <row r="351" customFormat="false" ht="12.75" hidden="false" customHeight="false" outlineLevel="0" collapsed="false">
      <c r="A351" s="14" t="n">
        <v>40098</v>
      </c>
      <c r="D351" s="13"/>
      <c r="E351" s="63"/>
      <c r="F351" s="13"/>
      <c r="H351" s="63"/>
      <c r="I351" s="51"/>
      <c r="K351" s="51"/>
      <c r="L351" s="51"/>
      <c r="M351" s="51"/>
      <c r="N351" s="63"/>
      <c r="O351" s="63"/>
      <c r="P351" s="63"/>
      <c r="Q351" s="63"/>
    </row>
    <row r="352" customFormat="false" ht="12.75" hidden="false" customHeight="false" outlineLevel="0" collapsed="false">
      <c r="A352" s="14" t="n">
        <v>40099</v>
      </c>
      <c r="D352" s="13"/>
      <c r="E352" s="63"/>
      <c r="H352" s="63"/>
      <c r="I352" s="51"/>
      <c r="J352" s="51"/>
      <c r="K352" s="76"/>
      <c r="L352" s="51"/>
      <c r="M352" s="51"/>
      <c r="N352" s="63"/>
      <c r="O352" s="63"/>
      <c r="P352" s="63"/>
      <c r="Q352" s="63"/>
    </row>
    <row r="353" customFormat="false" ht="12.75" hidden="false" customHeight="false" outlineLevel="0" collapsed="false">
      <c r="A353" s="14" t="n">
        <v>40100</v>
      </c>
      <c r="D353" s="13"/>
      <c r="E353" s="63"/>
      <c r="H353" s="63"/>
      <c r="I353" s="51"/>
      <c r="J353" s="51"/>
      <c r="K353" s="51"/>
      <c r="L353" s="51"/>
      <c r="M353" s="51"/>
      <c r="N353" s="63"/>
      <c r="O353" s="63"/>
      <c r="P353" s="63"/>
      <c r="Q353" s="63"/>
    </row>
    <row r="354" customFormat="false" ht="12.75" hidden="false" customHeight="false" outlineLevel="0" collapsed="false">
      <c r="A354" s="14" t="n">
        <v>40101</v>
      </c>
      <c r="D354" s="13"/>
      <c r="E354" s="63"/>
      <c r="H354" s="63"/>
      <c r="I354" s="51"/>
      <c r="J354" s="51"/>
      <c r="K354" s="51"/>
      <c r="L354" s="51"/>
      <c r="M354" s="51"/>
      <c r="N354" s="63"/>
      <c r="O354" s="63"/>
      <c r="P354" s="63"/>
      <c r="Q354" s="63"/>
    </row>
    <row r="355" customFormat="false" ht="12.75" hidden="false" customHeight="false" outlineLevel="0" collapsed="false">
      <c r="A355" s="14" t="n">
        <v>40102</v>
      </c>
      <c r="D355" s="13"/>
      <c r="E355" s="63"/>
      <c r="H355" s="63"/>
      <c r="I355" s="51"/>
      <c r="J355" s="51"/>
      <c r="K355" s="51"/>
      <c r="L355" s="51"/>
      <c r="M355" s="51"/>
      <c r="N355" s="63"/>
      <c r="O355" s="63"/>
      <c r="P355" s="63"/>
      <c r="Q355" s="63"/>
    </row>
    <row r="356" customFormat="false" ht="12.75" hidden="false" customHeight="false" outlineLevel="0" collapsed="false">
      <c r="A356" s="14" t="n">
        <v>40103</v>
      </c>
      <c r="D356" s="13"/>
      <c r="E356" s="63"/>
      <c r="H356" s="63"/>
      <c r="I356" s="51"/>
      <c r="J356" s="51"/>
      <c r="K356" s="51"/>
      <c r="L356" s="51"/>
      <c r="M356" s="51"/>
      <c r="N356" s="63"/>
      <c r="O356" s="63"/>
      <c r="P356" s="63"/>
      <c r="Q356" s="63"/>
    </row>
    <row r="357" customFormat="false" ht="12.75" hidden="false" customHeight="false" outlineLevel="0" collapsed="false">
      <c r="A357" s="14" t="n">
        <v>40104</v>
      </c>
      <c r="D357" s="13"/>
      <c r="E357" s="63"/>
      <c r="H357" s="63"/>
      <c r="I357" s="51"/>
      <c r="J357" s="51"/>
      <c r="K357" s="51"/>
      <c r="L357" s="51"/>
      <c r="M357" s="51"/>
      <c r="N357" s="63"/>
      <c r="O357" s="63"/>
      <c r="P357" s="63"/>
      <c r="Q357" s="63"/>
    </row>
    <row r="358" customFormat="false" ht="12.75" hidden="false" customHeight="false" outlineLevel="0" collapsed="false">
      <c r="A358" s="14" t="n">
        <v>40105</v>
      </c>
      <c r="D358" s="13"/>
      <c r="E358" s="63"/>
    </row>
    <row r="359" customFormat="false" ht="12.75" hidden="false" customHeight="false" outlineLevel="0" collapsed="false">
      <c r="A359" s="14" t="n">
        <v>40106</v>
      </c>
      <c r="D359" s="13"/>
      <c r="E359" s="63"/>
    </row>
    <row r="360" customFormat="false" ht="12.75" hidden="false" customHeight="false" outlineLevel="0" collapsed="false">
      <c r="A360" s="14" t="n">
        <v>40107</v>
      </c>
      <c r="D360" s="13"/>
      <c r="E360" s="63"/>
    </row>
    <row r="361" customFormat="false" ht="12.75" hidden="false" customHeight="false" outlineLevel="0" collapsed="false">
      <c r="A361" s="14" t="n">
        <v>40108</v>
      </c>
      <c r="D361" s="13"/>
      <c r="E361" s="63"/>
    </row>
    <row r="362" customFormat="false" ht="12.75" hidden="false" customHeight="false" outlineLevel="0" collapsed="false">
      <c r="A362" s="14" t="n">
        <v>40109</v>
      </c>
      <c r="D362" s="13"/>
      <c r="E362" s="63"/>
    </row>
    <row r="363" customFormat="false" ht="12.75" hidden="false" customHeight="false" outlineLevel="0" collapsed="false">
      <c r="A363" s="14" t="n">
        <v>40110</v>
      </c>
      <c r="D363" s="13"/>
      <c r="E363" s="63"/>
    </row>
    <row r="364" customFormat="false" ht="12.75" hidden="false" customHeight="false" outlineLevel="0" collapsed="false">
      <c r="A364" s="14" t="n">
        <v>40111</v>
      </c>
      <c r="D364" s="13"/>
      <c r="E364" s="63"/>
    </row>
    <row r="365" customFormat="false" ht="12.75" hidden="false" customHeight="false" outlineLevel="0" collapsed="false">
      <c r="A365" s="14" t="n">
        <v>40112</v>
      </c>
      <c r="D365" s="13"/>
      <c r="E365" s="63"/>
    </row>
    <row r="366" customFormat="false" ht="12.75" hidden="false" customHeight="false" outlineLevel="0" collapsed="false">
      <c r="A366" s="14" t="n">
        <v>40113</v>
      </c>
      <c r="D366" s="13"/>
      <c r="E366" s="63"/>
    </row>
    <row r="367" customFormat="false" ht="12.75" hidden="false" customHeight="false" outlineLevel="0" collapsed="false">
      <c r="A367" s="14" t="n">
        <v>40114</v>
      </c>
      <c r="D367" s="13"/>
      <c r="E367" s="63"/>
    </row>
    <row r="368" customFormat="false" ht="12.75" hidden="false" customHeight="false" outlineLevel="0" collapsed="false">
      <c r="A368" s="14" t="n">
        <v>40115</v>
      </c>
      <c r="D368" s="13"/>
      <c r="E368" s="63"/>
    </row>
    <row r="369" customFormat="false" ht="12.75" hidden="false" customHeight="false" outlineLevel="0" collapsed="false">
      <c r="A369" s="14" t="n">
        <v>40116</v>
      </c>
      <c r="D369" s="13"/>
      <c r="E369" s="63"/>
    </row>
    <row r="370" customFormat="false" ht="12.75" hidden="false" customHeight="false" outlineLevel="0" collapsed="false">
      <c r="A370" s="14" t="n">
        <v>40117</v>
      </c>
      <c r="D370" s="13"/>
      <c r="E370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