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ètres" sheetId="1" state="visible" r:id="rId2"/>
    <sheet name="Relevé" sheetId="2" state="visible" r:id="rId3"/>
    <sheet name="Courbes" sheetId="3" state="visible" r:id="rId4"/>
  </sheets>
  <definedNames>
    <definedName function="false" hidden="true" localSheetId="1" name="_xlnm._FilterDatabase" vbProcedure="false">Relevé!$A$1:$S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47">
  <si>
    <t xml:space="preserve">Relevé effectué le 04/02/2009</t>
  </si>
  <si>
    <t xml:space="preserve">Température extérieure moyenne de 1,4°C à 2,1°C</t>
  </si>
  <si>
    <t xml:space="preserve">Loi d'eau de 0,8</t>
  </si>
  <si>
    <t xml:space="preserve">Point fixe de 26,0 °C</t>
  </si>
  <si>
    <t xml:space="preserve">Température demandée de 20,0° C</t>
  </si>
  <si>
    <t xml:space="preserve">Température ambiante constatée de 20,0°C</t>
  </si>
  <si>
    <t xml:space="preserve">Température de départ consigne calculée de 36,8°C à 36,3°C</t>
  </si>
  <si>
    <t xml:space="preserve">Vanne graduée de 0 (0%) à 6 (100%)</t>
  </si>
  <si>
    <t xml:space="preserve">Date</t>
  </si>
  <si>
    <t xml:space="preserve">Time</t>
  </si>
  <si>
    <t xml:space="preserve">Etat de la chaudière</t>
  </si>
  <si>
    <t xml:space="preserve">Température chaudière - P105
En degrès</t>
  </si>
  <si>
    <t xml:space="preserve">Température départ mesuré
En degrès</t>
  </si>
  <si>
    <t xml:space="preserve">Température départ consigne
En degrès</t>
  </si>
  <si>
    <t xml:space="preserve">Modulation - P162</t>
  </si>
  <si>
    <t xml:space="preserve">Fonctionnement brûleur
(0=Non; 1=Oui)</t>
  </si>
  <si>
    <t xml:space="preserve">Fonctionnement circulateur
(0=Non; 1=Oui)</t>
  </si>
  <si>
    <t xml:space="preserve">Ouverture vanne 4 voies
En pourcentage</t>
  </si>
  <si>
    <t xml:space="preserve">RGF ???</t>
  </si>
  <si>
    <t xml:space="preserve">SP_FRT ???</t>
  </si>
  <si>
    <t xml:space="preserve">FRT ???</t>
  </si>
  <si>
    <t xml:space="preserve">Temps fonctionnement de la vis - P116</t>
  </si>
  <si>
    <t xml:space="preserve">Temps de pause de la vis - P117</t>
  </si>
  <si>
    <t xml:space="preserve">Débit actuel d'air du ventilateur d'alimentation du brûleur - P118</t>
  </si>
  <si>
    <t xml:space="preserve">Débit actuel d'air du ventilateur de fumées - P119</t>
  </si>
  <si>
    <t xml:space="preserve">Durée des cycles</t>
  </si>
  <si>
    <t xml:space="preserve">4.2.2009</t>
  </si>
  <si>
    <t xml:space="preserve">Attente </t>
  </si>
  <si>
    <t xml:space="preserve">Allumeur</t>
  </si>
  <si>
    <t xml:space="preserve">ÿÿÿÿÿÿ _x0002_</t>
  </si>
  <si>
    <t xml:space="preserve">ÿÿÿÿÿ_x0003_ _x0002_</t>
  </si>
  <si>
    <t xml:space="preserve">ÿÿÿÿÿ_x0001_ _x0002_</t>
  </si>
  <si>
    <t xml:space="preserve">ÿÿÿÿÿ  _x0002_</t>
  </si>
  <si>
    <t xml:space="preserve">ÿÿÿÿ_x0003_  _x0002_</t>
  </si>
  <si>
    <t xml:space="preserve">ÿÿÿÿ_x0001_  _x0002_</t>
  </si>
  <si>
    <t xml:space="preserve">ÿÿÿÿ   _x0002_</t>
  </si>
  <si>
    <t xml:space="preserve">ÿÿÿ_x0003_   _x0002_</t>
  </si>
  <si>
    <t xml:space="preserve">ÿÿÿ    _x0002_</t>
  </si>
  <si>
    <t xml:space="preserve">ÿÿ_x0003_    _x0002_</t>
  </si>
  <si>
    <t xml:space="preserve">ÿÿ_x0001_    _x0002_</t>
  </si>
  <si>
    <t xml:space="preserve"> Arret  </t>
  </si>
  <si>
    <t xml:space="preserve">Demarre </t>
  </si>
  <si>
    <t xml:space="preserve">Allu ach</t>
  </si>
  <si>
    <t xml:space="preserve">ÿÿÿ_x0001_   _x0002_</t>
  </si>
  <si>
    <t xml:space="preserve">Allu ph2</t>
  </si>
  <si>
    <t xml:space="preserve">ÿÿ     _x0002_</t>
  </si>
  <si>
    <t xml:space="preserve">Température chaudièr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%"/>
    <numFmt numFmtId="167" formatCode="[$-409]h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99CC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75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75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7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75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75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63094862905767"/>
          <c:y val="0.038239484141861"/>
          <c:w val="0.993116924046644"/>
          <c:h val="0.846967084051886"/>
        </c:manualLayout>
      </c:layout>
      <c:lineChart>
        <c:grouping val="standard"/>
        <c:varyColors val="0"/>
        <c:ser>
          <c:idx val="0"/>
          <c:order val="0"/>
          <c:tx>
            <c:strRef>
              <c:f>Relevé!$E$1</c:f>
              <c:strCache>
                <c:ptCount val="1"/>
                <c:pt idx="0">
                  <c:v>Température chaudière - P105
En degrè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levé!$B$2:$B$279</c:f>
              <c:strCache>
                <c:ptCount val="278"/>
                <c:pt idx="0">
                  <c:v>8:54:21</c:v>
                </c:pt>
                <c:pt idx="1">
                  <c:v>8:54:51</c:v>
                </c:pt>
                <c:pt idx="2">
                  <c:v>8:55:21</c:v>
                </c:pt>
                <c:pt idx="3">
                  <c:v>8:55:51</c:v>
                </c:pt>
                <c:pt idx="4">
                  <c:v>8:56:21</c:v>
                </c:pt>
                <c:pt idx="5">
                  <c:v>8:56:51</c:v>
                </c:pt>
                <c:pt idx="6">
                  <c:v>8:57:21</c:v>
                </c:pt>
                <c:pt idx="7">
                  <c:v>8:57:51</c:v>
                </c:pt>
                <c:pt idx="8">
                  <c:v>8:58:21</c:v>
                </c:pt>
                <c:pt idx="9">
                  <c:v>8:58:51</c:v>
                </c:pt>
                <c:pt idx="10">
                  <c:v>8:59:21</c:v>
                </c:pt>
                <c:pt idx="11">
                  <c:v>8:59:51</c:v>
                </c:pt>
                <c:pt idx="12">
                  <c:v>9:00:21</c:v>
                </c:pt>
                <c:pt idx="13">
                  <c:v>9:00:51</c:v>
                </c:pt>
                <c:pt idx="14">
                  <c:v>9:01:21</c:v>
                </c:pt>
                <c:pt idx="15">
                  <c:v>9:01:51</c:v>
                </c:pt>
                <c:pt idx="16">
                  <c:v>9:02:21</c:v>
                </c:pt>
                <c:pt idx="17">
                  <c:v>9:02:51</c:v>
                </c:pt>
                <c:pt idx="18">
                  <c:v>9:03:21</c:v>
                </c:pt>
                <c:pt idx="19">
                  <c:v>9:03:52</c:v>
                </c:pt>
                <c:pt idx="20">
                  <c:v>9:04:22</c:v>
                </c:pt>
                <c:pt idx="21">
                  <c:v>9:04:52</c:v>
                </c:pt>
                <c:pt idx="22">
                  <c:v>9:05:22</c:v>
                </c:pt>
                <c:pt idx="23">
                  <c:v>9:05:52</c:v>
                </c:pt>
                <c:pt idx="24">
                  <c:v>9:06:22</c:v>
                </c:pt>
                <c:pt idx="25">
                  <c:v>9:06:52</c:v>
                </c:pt>
                <c:pt idx="26">
                  <c:v>9:07:22</c:v>
                </c:pt>
                <c:pt idx="27">
                  <c:v>9:07:52</c:v>
                </c:pt>
                <c:pt idx="28">
                  <c:v>9:08:22</c:v>
                </c:pt>
                <c:pt idx="29">
                  <c:v>9:08:52</c:v>
                </c:pt>
                <c:pt idx="30">
                  <c:v>9:09:22</c:v>
                </c:pt>
                <c:pt idx="31">
                  <c:v>9:09:52</c:v>
                </c:pt>
                <c:pt idx="32">
                  <c:v>9:10:22</c:v>
                </c:pt>
                <c:pt idx="33">
                  <c:v>9:10:52</c:v>
                </c:pt>
                <c:pt idx="34">
                  <c:v>9:11:22</c:v>
                </c:pt>
                <c:pt idx="35">
                  <c:v>9:11:52</c:v>
                </c:pt>
                <c:pt idx="36">
                  <c:v>9:12:22</c:v>
                </c:pt>
                <c:pt idx="37">
                  <c:v>9:12:52</c:v>
                </c:pt>
                <c:pt idx="38">
                  <c:v>9:13:22</c:v>
                </c:pt>
                <c:pt idx="39">
                  <c:v>9:13:52</c:v>
                </c:pt>
                <c:pt idx="40">
                  <c:v>9:14:22</c:v>
                </c:pt>
                <c:pt idx="41">
                  <c:v>9:14:52</c:v>
                </c:pt>
                <c:pt idx="42">
                  <c:v>9:15:22</c:v>
                </c:pt>
                <c:pt idx="43">
                  <c:v>9:15:52</c:v>
                </c:pt>
                <c:pt idx="44">
                  <c:v>9:16:22</c:v>
                </c:pt>
                <c:pt idx="45">
                  <c:v>9:16:52</c:v>
                </c:pt>
                <c:pt idx="46">
                  <c:v>9:17:22</c:v>
                </c:pt>
                <c:pt idx="47">
                  <c:v>9:17:52</c:v>
                </c:pt>
                <c:pt idx="48">
                  <c:v>9:18:22</c:v>
                </c:pt>
                <c:pt idx="49">
                  <c:v>9:18:52</c:v>
                </c:pt>
                <c:pt idx="50">
                  <c:v>9:19:22</c:v>
                </c:pt>
                <c:pt idx="51">
                  <c:v>9:19:52</c:v>
                </c:pt>
                <c:pt idx="52">
                  <c:v>9:20:22</c:v>
                </c:pt>
                <c:pt idx="53">
                  <c:v>9:20:52</c:v>
                </c:pt>
                <c:pt idx="54">
                  <c:v>9:21:22</c:v>
                </c:pt>
                <c:pt idx="55">
                  <c:v>9:21:52</c:v>
                </c:pt>
                <c:pt idx="56">
                  <c:v>9:22:22</c:v>
                </c:pt>
                <c:pt idx="57">
                  <c:v>9:22:52</c:v>
                </c:pt>
                <c:pt idx="58">
                  <c:v>9:23:22</c:v>
                </c:pt>
                <c:pt idx="59">
                  <c:v>9:23:52</c:v>
                </c:pt>
                <c:pt idx="60">
                  <c:v>9:24:22</c:v>
                </c:pt>
                <c:pt idx="61">
                  <c:v>9:24:52</c:v>
                </c:pt>
                <c:pt idx="62">
                  <c:v>9:25:22</c:v>
                </c:pt>
                <c:pt idx="63">
                  <c:v>9:25:52</c:v>
                </c:pt>
                <c:pt idx="64">
                  <c:v>9:26:22</c:v>
                </c:pt>
                <c:pt idx="65">
                  <c:v>9:26:52</c:v>
                </c:pt>
                <c:pt idx="66">
                  <c:v>9:27:22</c:v>
                </c:pt>
                <c:pt idx="67">
                  <c:v>9:27:52</c:v>
                </c:pt>
                <c:pt idx="68">
                  <c:v>9:28:22</c:v>
                </c:pt>
                <c:pt idx="69">
                  <c:v>9:28:52</c:v>
                </c:pt>
                <c:pt idx="70">
                  <c:v>9:29:22</c:v>
                </c:pt>
                <c:pt idx="71">
                  <c:v>9:29:52</c:v>
                </c:pt>
                <c:pt idx="72">
                  <c:v>9:30:22</c:v>
                </c:pt>
                <c:pt idx="73">
                  <c:v>9:30:52</c:v>
                </c:pt>
                <c:pt idx="74">
                  <c:v>9:31:22</c:v>
                </c:pt>
                <c:pt idx="75">
                  <c:v>9:31:52</c:v>
                </c:pt>
                <c:pt idx="76">
                  <c:v>9:32:22</c:v>
                </c:pt>
                <c:pt idx="77">
                  <c:v>9:32:52</c:v>
                </c:pt>
                <c:pt idx="78">
                  <c:v>9:33:22</c:v>
                </c:pt>
                <c:pt idx="79">
                  <c:v>9:33:52</c:v>
                </c:pt>
                <c:pt idx="80">
                  <c:v>9:34:22</c:v>
                </c:pt>
                <c:pt idx="81">
                  <c:v>9:34:52</c:v>
                </c:pt>
                <c:pt idx="82">
                  <c:v>9:35:22</c:v>
                </c:pt>
                <c:pt idx="83">
                  <c:v>9:35:52</c:v>
                </c:pt>
                <c:pt idx="84">
                  <c:v>9:36:22</c:v>
                </c:pt>
                <c:pt idx="85">
                  <c:v>9:36:52</c:v>
                </c:pt>
                <c:pt idx="86">
                  <c:v>9:37:22</c:v>
                </c:pt>
                <c:pt idx="87">
                  <c:v>9:37:52</c:v>
                </c:pt>
                <c:pt idx="88">
                  <c:v>9:38:22</c:v>
                </c:pt>
                <c:pt idx="89">
                  <c:v>9:38:52</c:v>
                </c:pt>
                <c:pt idx="90">
                  <c:v>9:39:22</c:v>
                </c:pt>
                <c:pt idx="91">
                  <c:v>9:39:52</c:v>
                </c:pt>
                <c:pt idx="92">
                  <c:v>9:40:22</c:v>
                </c:pt>
                <c:pt idx="93">
                  <c:v>9:40:52</c:v>
                </c:pt>
                <c:pt idx="94">
                  <c:v>9:41:22</c:v>
                </c:pt>
                <c:pt idx="95">
                  <c:v>9:41:52</c:v>
                </c:pt>
                <c:pt idx="96">
                  <c:v>9:42:22</c:v>
                </c:pt>
                <c:pt idx="97">
                  <c:v>9:42:52</c:v>
                </c:pt>
                <c:pt idx="98">
                  <c:v>9:43:22</c:v>
                </c:pt>
                <c:pt idx="99">
                  <c:v>9:43:52</c:v>
                </c:pt>
                <c:pt idx="100">
                  <c:v>9:44:22</c:v>
                </c:pt>
                <c:pt idx="101">
                  <c:v>9:44:52</c:v>
                </c:pt>
                <c:pt idx="102">
                  <c:v>9:45:22</c:v>
                </c:pt>
                <c:pt idx="103">
                  <c:v>9:45:52</c:v>
                </c:pt>
                <c:pt idx="104">
                  <c:v>9:46:22</c:v>
                </c:pt>
                <c:pt idx="105">
                  <c:v>9:46:52</c:v>
                </c:pt>
                <c:pt idx="106">
                  <c:v>9:47:22</c:v>
                </c:pt>
                <c:pt idx="107">
                  <c:v>9:47:52</c:v>
                </c:pt>
                <c:pt idx="108">
                  <c:v>9:48:22</c:v>
                </c:pt>
                <c:pt idx="109">
                  <c:v>9:48:52</c:v>
                </c:pt>
                <c:pt idx="110">
                  <c:v>9:49:22</c:v>
                </c:pt>
                <c:pt idx="111">
                  <c:v>9:49:52</c:v>
                </c:pt>
                <c:pt idx="112">
                  <c:v>9:50:22</c:v>
                </c:pt>
                <c:pt idx="113">
                  <c:v>9:50:52</c:v>
                </c:pt>
                <c:pt idx="114">
                  <c:v>9:51:22</c:v>
                </c:pt>
                <c:pt idx="115">
                  <c:v>9:51:52</c:v>
                </c:pt>
                <c:pt idx="116">
                  <c:v>9:52:22</c:v>
                </c:pt>
                <c:pt idx="117">
                  <c:v>9:52:52</c:v>
                </c:pt>
                <c:pt idx="118">
                  <c:v>9:53:22</c:v>
                </c:pt>
                <c:pt idx="119">
                  <c:v>9:53:52</c:v>
                </c:pt>
                <c:pt idx="120">
                  <c:v>9:54:22</c:v>
                </c:pt>
                <c:pt idx="121">
                  <c:v>9:54:52</c:v>
                </c:pt>
                <c:pt idx="122">
                  <c:v>9:55:22</c:v>
                </c:pt>
                <c:pt idx="123">
                  <c:v>9:55:52</c:v>
                </c:pt>
                <c:pt idx="124">
                  <c:v>9:56:22</c:v>
                </c:pt>
                <c:pt idx="125">
                  <c:v>9:56:52</c:v>
                </c:pt>
                <c:pt idx="126">
                  <c:v>9:57:22</c:v>
                </c:pt>
                <c:pt idx="127">
                  <c:v>9:57:52</c:v>
                </c:pt>
                <c:pt idx="128">
                  <c:v>9:58:22</c:v>
                </c:pt>
                <c:pt idx="129">
                  <c:v>9:58:52</c:v>
                </c:pt>
                <c:pt idx="130">
                  <c:v>9:59:22</c:v>
                </c:pt>
                <c:pt idx="131">
                  <c:v>9:59:52</c:v>
                </c:pt>
                <c:pt idx="132">
                  <c:v>10:00:22</c:v>
                </c:pt>
                <c:pt idx="133">
                  <c:v>10:00:52</c:v>
                </c:pt>
                <c:pt idx="134">
                  <c:v>10:01:22</c:v>
                </c:pt>
                <c:pt idx="135">
                  <c:v>10:01:52</c:v>
                </c:pt>
                <c:pt idx="136">
                  <c:v>10:02:22</c:v>
                </c:pt>
                <c:pt idx="137">
                  <c:v>10:02:52</c:v>
                </c:pt>
                <c:pt idx="138">
                  <c:v>10:03:22</c:v>
                </c:pt>
                <c:pt idx="139">
                  <c:v>10:03:52</c:v>
                </c:pt>
                <c:pt idx="140">
                  <c:v>10:04:22</c:v>
                </c:pt>
                <c:pt idx="141">
                  <c:v>10:04:52</c:v>
                </c:pt>
                <c:pt idx="142">
                  <c:v>10:05:22</c:v>
                </c:pt>
                <c:pt idx="143">
                  <c:v>10:05:52</c:v>
                </c:pt>
                <c:pt idx="144">
                  <c:v>10:06:22</c:v>
                </c:pt>
                <c:pt idx="145">
                  <c:v>10:06:52</c:v>
                </c:pt>
                <c:pt idx="146">
                  <c:v>10:07:22</c:v>
                </c:pt>
                <c:pt idx="147">
                  <c:v>10:07:52</c:v>
                </c:pt>
                <c:pt idx="148">
                  <c:v>10:08:22</c:v>
                </c:pt>
                <c:pt idx="149">
                  <c:v>10:08:52</c:v>
                </c:pt>
                <c:pt idx="150">
                  <c:v>10:09:22</c:v>
                </c:pt>
                <c:pt idx="151">
                  <c:v>10:09:52</c:v>
                </c:pt>
                <c:pt idx="152">
                  <c:v>10:10:22</c:v>
                </c:pt>
                <c:pt idx="153">
                  <c:v>10:10:52</c:v>
                </c:pt>
                <c:pt idx="154">
                  <c:v>10:11:22</c:v>
                </c:pt>
                <c:pt idx="155">
                  <c:v>10:11:52</c:v>
                </c:pt>
                <c:pt idx="156">
                  <c:v>10:12:22</c:v>
                </c:pt>
                <c:pt idx="157">
                  <c:v>10:12:52</c:v>
                </c:pt>
                <c:pt idx="158">
                  <c:v>10:13:22</c:v>
                </c:pt>
                <c:pt idx="159">
                  <c:v>10:13:52</c:v>
                </c:pt>
                <c:pt idx="160">
                  <c:v>10:14:22</c:v>
                </c:pt>
                <c:pt idx="161">
                  <c:v>10:14:52</c:v>
                </c:pt>
                <c:pt idx="162">
                  <c:v>10:15:22</c:v>
                </c:pt>
                <c:pt idx="163">
                  <c:v>10:15:52</c:v>
                </c:pt>
                <c:pt idx="164">
                  <c:v>10:16:22</c:v>
                </c:pt>
                <c:pt idx="165">
                  <c:v>10:16:52</c:v>
                </c:pt>
                <c:pt idx="166">
                  <c:v>10:17:22</c:v>
                </c:pt>
                <c:pt idx="167">
                  <c:v>10:17:52</c:v>
                </c:pt>
                <c:pt idx="168">
                  <c:v>10:18:22</c:v>
                </c:pt>
                <c:pt idx="169">
                  <c:v>10:18:52</c:v>
                </c:pt>
                <c:pt idx="170">
                  <c:v>10:19:22</c:v>
                </c:pt>
                <c:pt idx="171">
                  <c:v>10:19:52</c:v>
                </c:pt>
                <c:pt idx="172">
                  <c:v>10:20:22</c:v>
                </c:pt>
                <c:pt idx="173">
                  <c:v>10:19:36</c:v>
                </c:pt>
                <c:pt idx="174">
                  <c:v>10:19:52</c:v>
                </c:pt>
                <c:pt idx="175">
                  <c:v>10:20:22</c:v>
                </c:pt>
                <c:pt idx="176">
                  <c:v>10:20:52</c:v>
                </c:pt>
                <c:pt idx="177">
                  <c:v>10:21:22</c:v>
                </c:pt>
                <c:pt idx="178">
                  <c:v>10:21:52</c:v>
                </c:pt>
                <c:pt idx="179">
                  <c:v>10:22:22</c:v>
                </c:pt>
                <c:pt idx="180">
                  <c:v>10:22:52</c:v>
                </c:pt>
                <c:pt idx="181">
                  <c:v>10:23:22</c:v>
                </c:pt>
                <c:pt idx="182">
                  <c:v>10:23:52</c:v>
                </c:pt>
                <c:pt idx="183">
                  <c:v>10:24:22</c:v>
                </c:pt>
                <c:pt idx="184">
                  <c:v>10:24:52</c:v>
                </c:pt>
                <c:pt idx="185">
                  <c:v>10:25:22</c:v>
                </c:pt>
                <c:pt idx="186">
                  <c:v>10:25:52</c:v>
                </c:pt>
                <c:pt idx="187">
                  <c:v>10:26:22</c:v>
                </c:pt>
                <c:pt idx="188">
                  <c:v>10:26:52</c:v>
                </c:pt>
                <c:pt idx="189">
                  <c:v>10:27:22</c:v>
                </c:pt>
                <c:pt idx="190">
                  <c:v>10:27:52</c:v>
                </c:pt>
                <c:pt idx="191">
                  <c:v>10:28:22</c:v>
                </c:pt>
                <c:pt idx="192">
                  <c:v>10:28:52</c:v>
                </c:pt>
                <c:pt idx="193">
                  <c:v>10:29:22</c:v>
                </c:pt>
                <c:pt idx="194">
                  <c:v>10:29:52</c:v>
                </c:pt>
                <c:pt idx="195">
                  <c:v>10:30:22</c:v>
                </c:pt>
                <c:pt idx="196">
                  <c:v>10:30:52</c:v>
                </c:pt>
                <c:pt idx="197">
                  <c:v>10:31:22</c:v>
                </c:pt>
                <c:pt idx="198">
                  <c:v>10:31:52</c:v>
                </c:pt>
                <c:pt idx="199">
                  <c:v>10:32:22</c:v>
                </c:pt>
                <c:pt idx="200">
                  <c:v>10:32:52</c:v>
                </c:pt>
                <c:pt idx="201">
                  <c:v>10:33:22</c:v>
                </c:pt>
                <c:pt idx="202">
                  <c:v>10:33:52</c:v>
                </c:pt>
                <c:pt idx="203">
                  <c:v>10:34:22</c:v>
                </c:pt>
                <c:pt idx="204">
                  <c:v>10:34:52</c:v>
                </c:pt>
                <c:pt idx="205">
                  <c:v>10:35:22</c:v>
                </c:pt>
                <c:pt idx="206">
                  <c:v>10:35:52</c:v>
                </c:pt>
                <c:pt idx="207">
                  <c:v>10:36:22</c:v>
                </c:pt>
                <c:pt idx="208">
                  <c:v>10:36:52</c:v>
                </c:pt>
                <c:pt idx="209">
                  <c:v>10:37:22</c:v>
                </c:pt>
                <c:pt idx="210">
                  <c:v>10:37:52</c:v>
                </c:pt>
                <c:pt idx="211">
                  <c:v>10:38:22</c:v>
                </c:pt>
                <c:pt idx="212">
                  <c:v>10:38:52</c:v>
                </c:pt>
                <c:pt idx="213">
                  <c:v>10:39:22</c:v>
                </c:pt>
                <c:pt idx="214">
                  <c:v>10:39:52</c:v>
                </c:pt>
                <c:pt idx="215">
                  <c:v>10:40:22</c:v>
                </c:pt>
                <c:pt idx="216">
                  <c:v>10:40:52</c:v>
                </c:pt>
                <c:pt idx="217">
                  <c:v>10:41:22</c:v>
                </c:pt>
                <c:pt idx="218">
                  <c:v>10:41:52</c:v>
                </c:pt>
                <c:pt idx="219">
                  <c:v>10:42:22</c:v>
                </c:pt>
                <c:pt idx="220">
                  <c:v>10:42:52</c:v>
                </c:pt>
                <c:pt idx="221">
                  <c:v>10:43:22</c:v>
                </c:pt>
                <c:pt idx="222">
                  <c:v>10:43:52</c:v>
                </c:pt>
                <c:pt idx="223">
                  <c:v>10:44:22</c:v>
                </c:pt>
                <c:pt idx="224">
                  <c:v>10:44:52</c:v>
                </c:pt>
                <c:pt idx="225">
                  <c:v>10:45:22</c:v>
                </c:pt>
                <c:pt idx="226">
                  <c:v>10:45:52</c:v>
                </c:pt>
                <c:pt idx="227">
                  <c:v>10:46:22</c:v>
                </c:pt>
                <c:pt idx="228">
                  <c:v>10:46:52</c:v>
                </c:pt>
                <c:pt idx="229">
                  <c:v>10:47:22</c:v>
                </c:pt>
                <c:pt idx="230">
                  <c:v>10:47:52</c:v>
                </c:pt>
                <c:pt idx="231">
                  <c:v>10:48:22</c:v>
                </c:pt>
                <c:pt idx="232">
                  <c:v>10:48:52</c:v>
                </c:pt>
                <c:pt idx="233">
                  <c:v>10:49:22</c:v>
                </c:pt>
                <c:pt idx="234">
                  <c:v>10:49:52</c:v>
                </c:pt>
                <c:pt idx="235">
                  <c:v>10:50:22</c:v>
                </c:pt>
                <c:pt idx="236">
                  <c:v>10:50:52</c:v>
                </c:pt>
                <c:pt idx="237">
                  <c:v>10:51:22</c:v>
                </c:pt>
                <c:pt idx="238">
                  <c:v>10:51:52</c:v>
                </c:pt>
                <c:pt idx="239">
                  <c:v>10:52:22</c:v>
                </c:pt>
                <c:pt idx="240">
                  <c:v>10:52:52</c:v>
                </c:pt>
                <c:pt idx="241">
                  <c:v>10:53:22</c:v>
                </c:pt>
                <c:pt idx="242">
                  <c:v>10:53:52</c:v>
                </c:pt>
                <c:pt idx="243">
                  <c:v>10:54:22</c:v>
                </c:pt>
                <c:pt idx="244">
                  <c:v>10:54:52</c:v>
                </c:pt>
                <c:pt idx="245">
                  <c:v>10:55:22</c:v>
                </c:pt>
                <c:pt idx="246">
                  <c:v>10:55:52</c:v>
                </c:pt>
                <c:pt idx="247">
                  <c:v>10:56:22</c:v>
                </c:pt>
                <c:pt idx="248">
                  <c:v>10:56:52</c:v>
                </c:pt>
                <c:pt idx="249">
                  <c:v>10:57:22</c:v>
                </c:pt>
                <c:pt idx="250">
                  <c:v>10:57:52</c:v>
                </c:pt>
                <c:pt idx="251">
                  <c:v>10:58:22</c:v>
                </c:pt>
                <c:pt idx="252">
                  <c:v>10:58:52</c:v>
                </c:pt>
                <c:pt idx="253">
                  <c:v>10:59:22</c:v>
                </c:pt>
                <c:pt idx="254">
                  <c:v>10:59:52</c:v>
                </c:pt>
                <c:pt idx="255">
                  <c:v>11:00:22</c:v>
                </c:pt>
                <c:pt idx="256">
                  <c:v>11:00:52</c:v>
                </c:pt>
                <c:pt idx="257">
                  <c:v>11:01:22</c:v>
                </c:pt>
                <c:pt idx="258">
                  <c:v>11:01:52</c:v>
                </c:pt>
                <c:pt idx="259">
                  <c:v>11:02:22</c:v>
                </c:pt>
                <c:pt idx="260">
                  <c:v>11:02:52</c:v>
                </c:pt>
                <c:pt idx="261">
                  <c:v>11:03:22</c:v>
                </c:pt>
                <c:pt idx="262">
                  <c:v>11:03:52</c:v>
                </c:pt>
                <c:pt idx="263">
                  <c:v>11:04:22</c:v>
                </c:pt>
                <c:pt idx="264">
                  <c:v>11:04:52</c:v>
                </c:pt>
                <c:pt idx="265">
                  <c:v>11:05:22</c:v>
                </c:pt>
                <c:pt idx="266">
                  <c:v>11:05:52</c:v>
                </c:pt>
                <c:pt idx="267">
                  <c:v>11:06:22</c:v>
                </c:pt>
                <c:pt idx="268">
                  <c:v>11:06:52</c:v>
                </c:pt>
                <c:pt idx="269">
                  <c:v>11:07:22</c:v>
                </c:pt>
                <c:pt idx="270">
                  <c:v>11:07:52</c:v>
                </c:pt>
                <c:pt idx="271">
                  <c:v>11:08:22</c:v>
                </c:pt>
                <c:pt idx="272">
                  <c:v>11:08:52</c:v>
                </c:pt>
                <c:pt idx="273">
                  <c:v>11:09:22</c:v>
                </c:pt>
                <c:pt idx="274">
                  <c:v>11:09:52</c:v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</c:strCache>
            </c:strRef>
          </c:cat>
          <c:val>
            <c:numRef>
              <c:f>Relevé!$E$2:$E$279</c:f>
              <c:numCache>
                <c:formatCode>General</c:formatCode>
                <c:ptCount val="278"/>
                <c:pt idx="0">
                  <c:v>67</c:v>
                </c:pt>
                <c:pt idx="1">
                  <c:v>67</c:v>
                </c:pt>
                <c:pt idx="2">
                  <c:v>67</c:v>
                </c:pt>
                <c:pt idx="3">
                  <c:v>67</c:v>
                </c:pt>
                <c:pt idx="4">
                  <c:v>66</c:v>
                </c:pt>
                <c:pt idx="5">
                  <c:v>66</c:v>
                </c:pt>
                <c:pt idx="6">
                  <c:v>66</c:v>
                </c:pt>
                <c:pt idx="7">
                  <c:v>66</c:v>
                </c:pt>
                <c:pt idx="8">
                  <c:v>65</c:v>
                </c:pt>
                <c:pt idx="9">
                  <c:v>65</c:v>
                </c:pt>
                <c:pt idx="10">
                  <c:v>65</c:v>
                </c:pt>
                <c:pt idx="11">
                  <c:v>65</c:v>
                </c:pt>
                <c:pt idx="12">
                  <c:v>64</c:v>
                </c:pt>
                <c:pt idx="13">
                  <c:v>64</c:v>
                </c:pt>
                <c:pt idx="14">
                  <c:v>64</c:v>
                </c:pt>
                <c:pt idx="15">
                  <c:v>64</c:v>
                </c:pt>
                <c:pt idx="16">
                  <c:v>63</c:v>
                </c:pt>
                <c:pt idx="17">
                  <c:v>63</c:v>
                </c:pt>
                <c:pt idx="18">
                  <c:v>63</c:v>
                </c:pt>
                <c:pt idx="19">
                  <c:v>62</c:v>
                </c:pt>
                <c:pt idx="20">
                  <c:v>62</c:v>
                </c:pt>
                <c:pt idx="21">
                  <c:v>62</c:v>
                </c:pt>
                <c:pt idx="22">
                  <c:v>62</c:v>
                </c:pt>
                <c:pt idx="23">
                  <c:v>61</c:v>
                </c:pt>
                <c:pt idx="24">
                  <c:v>61</c:v>
                </c:pt>
                <c:pt idx="25">
                  <c:v>61</c:v>
                </c:pt>
                <c:pt idx="26">
                  <c:v>60</c:v>
                </c:pt>
                <c:pt idx="27">
                  <c:v>60</c:v>
                </c:pt>
                <c:pt idx="28">
                  <c:v>60</c:v>
                </c:pt>
                <c:pt idx="29">
                  <c:v>60</c:v>
                </c:pt>
                <c:pt idx="30">
                  <c:v>60</c:v>
                </c:pt>
                <c:pt idx="31">
                  <c:v>60</c:v>
                </c:pt>
                <c:pt idx="32">
                  <c:v>60</c:v>
                </c:pt>
                <c:pt idx="33">
                  <c:v>60</c:v>
                </c:pt>
                <c:pt idx="34">
                  <c:v>60</c:v>
                </c:pt>
                <c:pt idx="35">
                  <c:v>60</c:v>
                </c:pt>
                <c:pt idx="36">
                  <c:v>61</c:v>
                </c:pt>
                <c:pt idx="37">
                  <c:v>61</c:v>
                </c:pt>
                <c:pt idx="38">
                  <c:v>62</c:v>
                </c:pt>
                <c:pt idx="39">
                  <c:v>62</c:v>
                </c:pt>
                <c:pt idx="40">
                  <c:v>62</c:v>
                </c:pt>
                <c:pt idx="41">
                  <c:v>63</c:v>
                </c:pt>
                <c:pt idx="42">
                  <c:v>63</c:v>
                </c:pt>
                <c:pt idx="43">
                  <c:v>63</c:v>
                </c:pt>
                <c:pt idx="44">
                  <c:v>64</c:v>
                </c:pt>
                <c:pt idx="45">
                  <c:v>64</c:v>
                </c:pt>
                <c:pt idx="46">
                  <c:v>64</c:v>
                </c:pt>
                <c:pt idx="47">
                  <c:v>64</c:v>
                </c:pt>
                <c:pt idx="48">
                  <c:v>64</c:v>
                </c:pt>
                <c:pt idx="49">
                  <c:v>64</c:v>
                </c:pt>
                <c:pt idx="50">
                  <c:v>65</c:v>
                </c:pt>
                <c:pt idx="51">
                  <c:v>65</c:v>
                </c:pt>
                <c:pt idx="52">
                  <c:v>65</c:v>
                </c:pt>
                <c:pt idx="53">
                  <c:v>65</c:v>
                </c:pt>
                <c:pt idx="54">
                  <c:v>66</c:v>
                </c:pt>
                <c:pt idx="55">
                  <c:v>66</c:v>
                </c:pt>
                <c:pt idx="56">
                  <c:v>66</c:v>
                </c:pt>
                <c:pt idx="57">
                  <c:v>67</c:v>
                </c:pt>
                <c:pt idx="58">
                  <c:v>67</c:v>
                </c:pt>
                <c:pt idx="59">
                  <c:v>67</c:v>
                </c:pt>
                <c:pt idx="60">
                  <c:v>68</c:v>
                </c:pt>
                <c:pt idx="61">
                  <c:v>68</c:v>
                </c:pt>
                <c:pt idx="62">
                  <c:v>69</c:v>
                </c:pt>
                <c:pt idx="63">
                  <c:v>69</c:v>
                </c:pt>
                <c:pt idx="64">
                  <c:v>70</c:v>
                </c:pt>
                <c:pt idx="65">
                  <c:v>70</c:v>
                </c:pt>
                <c:pt idx="66">
                  <c:v>70</c:v>
                </c:pt>
                <c:pt idx="67">
                  <c:v>71</c:v>
                </c:pt>
                <c:pt idx="68">
                  <c:v>71</c:v>
                </c:pt>
                <c:pt idx="69">
                  <c:v>72</c:v>
                </c:pt>
                <c:pt idx="70">
                  <c:v>72</c:v>
                </c:pt>
                <c:pt idx="71">
                  <c:v>72</c:v>
                </c:pt>
                <c:pt idx="72">
                  <c:v>72</c:v>
                </c:pt>
                <c:pt idx="73">
                  <c:v>73</c:v>
                </c:pt>
                <c:pt idx="74">
                  <c:v>73</c:v>
                </c:pt>
                <c:pt idx="75">
                  <c:v>73</c:v>
                </c:pt>
                <c:pt idx="76">
                  <c:v>73</c:v>
                </c:pt>
                <c:pt idx="77">
                  <c:v>72</c:v>
                </c:pt>
                <c:pt idx="78">
                  <c:v>72</c:v>
                </c:pt>
                <c:pt idx="79">
                  <c:v>72</c:v>
                </c:pt>
                <c:pt idx="80">
                  <c:v>72</c:v>
                </c:pt>
                <c:pt idx="81">
                  <c:v>72</c:v>
                </c:pt>
                <c:pt idx="82">
                  <c:v>71</c:v>
                </c:pt>
                <c:pt idx="83">
                  <c:v>71</c:v>
                </c:pt>
                <c:pt idx="84">
                  <c:v>71</c:v>
                </c:pt>
                <c:pt idx="85">
                  <c:v>71</c:v>
                </c:pt>
                <c:pt idx="86">
                  <c:v>70</c:v>
                </c:pt>
                <c:pt idx="87">
                  <c:v>70</c:v>
                </c:pt>
                <c:pt idx="88">
                  <c:v>70</c:v>
                </c:pt>
                <c:pt idx="89">
                  <c:v>70</c:v>
                </c:pt>
                <c:pt idx="90">
                  <c:v>69</c:v>
                </c:pt>
                <c:pt idx="91">
                  <c:v>69</c:v>
                </c:pt>
                <c:pt idx="92">
                  <c:v>69</c:v>
                </c:pt>
                <c:pt idx="93">
                  <c:v>68</c:v>
                </c:pt>
                <c:pt idx="94">
                  <c:v>68</c:v>
                </c:pt>
                <c:pt idx="95">
                  <c:v>68</c:v>
                </c:pt>
                <c:pt idx="96">
                  <c:v>67</c:v>
                </c:pt>
                <c:pt idx="97">
                  <c:v>67</c:v>
                </c:pt>
                <c:pt idx="98">
                  <c:v>67</c:v>
                </c:pt>
                <c:pt idx="99">
                  <c:v>66</c:v>
                </c:pt>
                <c:pt idx="100">
                  <c:v>66</c:v>
                </c:pt>
                <c:pt idx="101">
                  <c:v>66</c:v>
                </c:pt>
                <c:pt idx="102">
                  <c:v>66</c:v>
                </c:pt>
                <c:pt idx="103">
                  <c:v>65</c:v>
                </c:pt>
                <c:pt idx="104">
                  <c:v>65</c:v>
                </c:pt>
                <c:pt idx="105">
                  <c:v>65</c:v>
                </c:pt>
                <c:pt idx="106">
                  <c:v>64</c:v>
                </c:pt>
                <c:pt idx="107">
                  <c:v>64</c:v>
                </c:pt>
                <c:pt idx="108">
                  <c:v>64</c:v>
                </c:pt>
                <c:pt idx="109">
                  <c:v>64</c:v>
                </c:pt>
                <c:pt idx="110">
                  <c:v>63</c:v>
                </c:pt>
                <c:pt idx="111">
                  <c:v>63</c:v>
                </c:pt>
                <c:pt idx="112">
                  <c:v>63</c:v>
                </c:pt>
                <c:pt idx="113">
                  <c:v>62</c:v>
                </c:pt>
                <c:pt idx="114">
                  <c:v>62</c:v>
                </c:pt>
                <c:pt idx="115">
                  <c:v>62</c:v>
                </c:pt>
                <c:pt idx="116">
                  <c:v>62</c:v>
                </c:pt>
                <c:pt idx="117">
                  <c:v>61</c:v>
                </c:pt>
                <c:pt idx="118">
                  <c:v>61</c:v>
                </c:pt>
                <c:pt idx="119">
                  <c:v>61</c:v>
                </c:pt>
                <c:pt idx="120">
                  <c:v>60</c:v>
                </c:pt>
                <c:pt idx="121">
                  <c:v>60</c:v>
                </c:pt>
                <c:pt idx="122">
                  <c:v>60</c:v>
                </c:pt>
                <c:pt idx="123">
                  <c:v>60</c:v>
                </c:pt>
                <c:pt idx="124">
                  <c:v>60</c:v>
                </c:pt>
                <c:pt idx="125">
                  <c:v>60</c:v>
                </c:pt>
                <c:pt idx="126">
                  <c:v>60</c:v>
                </c:pt>
                <c:pt idx="127">
                  <c:v>60</c:v>
                </c:pt>
                <c:pt idx="128">
                  <c:v>60</c:v>
                </c:pt>
                <c:pt idx="129">
                  <c:v>60</c:v>
                </c:pt>
                <c:pt idx="130">
                  <c:v>61</c:v>
                </c:pt>
                <c:pt idx="131">
                  <c:v>61</c:v>
                </c:pt>
                <c:pt idx="132">
                  <c:v>61</c:v>
                </c:pt>
                <c:pt idx="133">
                  <c:v>62</c:v>
                </c:pt>
                <c:pt idx="134">
                  <c:v>62</c:v>
                </c:pt>
                <c:pt idx="135">
                  <c:v>63</c:v>
                </c:pt>
                <c:pt idx="136">
                  <c:v>63</c:v>
                </c:pt>
                <c:pt idx="137">
                  <c:v>64</c:v>
                </c:pt>
                <c:pt idx="138">
                  <c:v>64</c:v>
                </c:pt>
                <c:pt idx="139">
                  <c:v>64</c:v>
                </c:pt>
                <c:pt idx="140">
                  <c:v>64</c:v>
                </c:pt>
                <c:pt idx="141">
                  <c:v>65</c:v>
                </c:pt>
                <c:pt idx="142">
                  <c:v>65</c:v>
                </c:pt>
                <c:pt idx="143">
                  <c:v>65</c:v>
                </c:pt>
                <c:pt idx="144">
                  <c:v>66</c:v>
                </c:pt>
                <c:pt idx="145">
                  <c:v>66</c:v>
                </c:pt>
                <c:pt idx="146">
                  <c:v>66</c:v>
                </c:pt>
                <c:pt idx="147">
                  <c:v>66</c:v>
                </c:pt>
                <c:pt idx="148">
                  <c:v>66</c:v>
                </c:pt>
                <c:pt idx="149">
                  <c:v>66</c:v>
                </c:pt>
                <c:pt idx="150">
                  <c:v>67</c:v>
                </c:pt>
                <c:pt idx="151">
                  <c:v>67</c:v>
                </c:pt>
                <c:pt idx="152">
                  <c:v>67</c:v>
                </c:pt>
                <c:pt idx="153">
                  <c:v>68</c:v>
                </c:pt>
                <c:pt idx="154">
                  <c:v>68</c:v>
                </c:pt>
                <c:pt idx="155">
                  <c:v>69</c:v>
                </c:pt>
                <c:pt idx="156">
                  <c:v>69</c:v>
                </c:pt>
                <c:pt idx="157">
                  <c:v>70</c:v>
                </c:pt>
                <c:pt idx="158">
                  <c:v>70</c:v>
                </c:pt>
                <c:pt idx="159">
                  <c:v>70</c:v>
                </c:pt>
                <c:pt idx="160">
                  <c:v>71</c:v>
                </c:pt>
                <c:pt idx="161">
                  <c:v>71</c:v>
                </c:pt>
                <c:pt idx="162">
                  <c:v>72</c:v>
                </c:pt>
                <c:pt idx="163">
                  <c:v>72</c:v>
                </c:pt>
                <c:pt idx="164">
                  <c:v>72</c:v>
                </c:pt>
                <c:pt idx="165">
                  <c:v>73</c:v>
                </c:pt>
                <c:pt idx="166">
                  <c:v>73</c:v>
                </c:pt>
                <c:pt idx="167">
                  <c:v>73</c:v>
                </c:pt>
                <c:pt idx="168">
                  <c:v>73</c:v>
                </c:pt>
                <c:pt idx="169">
                  <c:v>73</c:v>
                </c:pt>
                <c:pt idx="170">
                  <c:v>73</c:v>
                </c:pt>
                <c:pt idx="171">
                  <c:v>73</c:v>
                </c:pt>
                <c:pt idx="172">
                  <c:v>72</c:v>
                </c:pt>
                <c:pt idx="173">
                  <c:v>72</c:v>
                </c:pt>
                <c:pt idx="174">
                  <c:v>72</c:v>
                </c:pt>
                <c:pt idx="175">
                  <c:v>72</c:v>
                </c:pt>
                <c:pt idx="176">
                  <c:v>72</c:v>
                </c:pt>
                <c:pt idx="177">
                  <c:v>71</c:v>
                </c:pt>
                <c:pt idx="178">
                  <c:v>71</c:v>
                </c:pt>
                <c:pt idx="179">
                  <c:v>71</c:v>
                </c:pt>
                <c:pt idx="180">
                  <c:v>71</c:v>
                </c:pt>
                <c:pt idx="181">
                  <c:v>71</c:v>
                </c:pt>
                <c:pt idx="182">
                  <c:v>71</c:v>
                </c:pt>
                <c:pt idx="183">
                  <c:v>70</c:v>
                </c:pt>
                <c:pt idx="184">
                  <c:v>70</c:v>
                </c:pt>
                <c:pt idx="185">
                  <c:v>70</c:v>
                </c:pt>
                <c:pt idx="186">
                  <c:v>70</c:v>
                </c:pt>
                <c:pt idx="187">
                  <c:v>69</c:v>
                </c:pt>
                <c:pt idx="188">
                  <c:v>69</c:v>
                </c:pt>
                <c:pt idx="189">
                  <c:v>69</c:v>
                </c:pt>
                <c:pt idx="190">
                  <c:v>69</c:v>
                </c:pt>
                <c:pt idx="191">
                  <c:v>68</c:v>
                </c:pt>
                <c:pt idx="192">
                  <c:v>68</c:v>
                </c:pt>
                <c:pt idx="193">
                  <c:v>68</c:v>
                </c:pt>
                <c:pt idx="194">
                  <c:v>68</c:v>
                </c:pt>
                <c:pt idx="195">
                  <c:v>68</c:v>
                </c:pt>
                <c:pt idx="196">
                  <c:v>67</c:v>
                </c:pt>
                <c:pt idx="197">
                  <c:v>67</c:v>
                </c:pt>
                <c:pt idx="198">
                  <c:v>67</c:v>
                </c:pt>
                <c:pt idx="199">
                  <c:v>67</c:v>
                </c:pt>
                <c:pt idx="200">
                  <c:v>66</c:v>
                </c:pt>
                <c:pt idx="201">
                  <c:v>66</c:v>
                </c:pt>
                <c:pt idx="202">
                  <c:v>66</c:v>
                </c:pt>
                <c:pt idx="203">
                  <c:v>66</c:v>
                </c:pt>
                <c:pt idx="204">
                  <c:v>65</c:v>
                </c:pt>
                <c:pt idx="205">
                  <c:v>65</c:v>
                </c:pt>
                <c:pt idx="206">
                  <c:v>65</c:v>
                </c:pt>
                <c:pt idx="207">
                  <c:v>65</c:v>
                </c:pt>
                <c:pt idx="208">
                  <c:v>64</c:v>
                </c:pt>
                <c:pt idx="209">
                  <c:v>64</c:v>
                </c:pt>
                <c:pt idx="210">
                  <c:v>64</c:v>
                </c:pt>
                <c:pt idx="211">
                  <c:v>64</c:v>
                </c:pt>
                <c:pt idx="212">
                  <c:v>63</c:v>
                </c:pt>
                <c:pt idx="213">
                  <c:v>63</c:v>
                </c:pt>
                <c:pt idx="214">
                  <c:v>63</c:v>
                </c:pt>
                <c:pt idx="215">
                  <c:v>62</c:v>
                </c:pt>
                <c:pt idx="216">
                  <c:v>62</c:v>
                </c:pt>
                <c:pt idx="217">
                  <c:v>62</c:v>
                </c:pt>
                <c:pt idx="218">
                  <c:v>62</c:v>
                </c:pt>
                <c:pt idx="219">
                  <c:v>61</c:v>
                </c:pt>
                <c:pt idx="220">
                  <c:v>61</c:v>
                </c:pt>
                <c:pt idx="221">
                  <c:v>61</c:v>
                </c:pt>
                <c:pt idx="222">
                  <c:v>60</c:v>
                </c:pt>
                <c:pt idx="223">
                  <c:v>60</c:v>
                </c:pt>
                <c:pt idx="224">
                  <c:v>60</c:v>
                </c:pt>
                <c:pt idx="225">
                  <c:v>60</c:v>
                </c:pt>
                <c:pt idx="226">
                  <c:v>60</c:v>
                </c:pt>
                <c:pt idx="227">
                  <c:v>60</c:v>
                </c:pt>
                <c:pt idx="228">
                  <c:v>60</c:v>
                </c:pt>
                <c:pt idx="229">
                  <c:v>60</c:v>
                </c:pt>
                <c:pt idx="230">
                  <c:v>60</c:v>
                </c:pt>
                <c:pt idx="231">
                  <c:v>61</c:v>
                </c:pt>
                <c:pt idx="232">
                  <c:v>61</c:v>
                </c:pt>
                <c:pt idx="233">
                  <c:v>61</c:v>
                </c:pt>
                <c:pt idx="234">
                  <c:v>62</c:v>
                </c:pt>
                <c:pt idx="235">
                  <c:v>62</c:v>
                </c:pt>
                <c:pt idx="236">
                  <c:v>62</c:v>
                </c:pt>
                <c:pt idx="237">
                  <c:v>63</c:v>
                </c:pt>
                <c:pt idx="238">
                  <c:v>63</c:v>
                </c:pt>
                <c:pt idx="239">
                  <c:v>64</c:v>
                </c:pt>
                <c:pt idx="240">
                  <c:v>64</c:v>
                </c:pt>
                <c:pt idx="241">
                  <c:v>64</c:v>
                </c:pt>
                <c:pt idx="242">
                  <c:v>64</c:v>
                </c:pt>
                <c:pt idx="243">
                  <c:v>65</c:v>
                </c:pt>
                <c:pt idx="244">
                  <c:v>65</c:v>
                </c:pt>
                <c:pt idx="245">
                  <c:v>65</c:v>
                </c:pt>
                <c:pt idx="246">
                  <c:v>66</c:v>
                </c:pt>
                <c:pt idx="247">
                  <c:v>66</c:v>
                </c:pt>
                <c:pt idx="248">
                  <c:v>66</c:v>
                </c:pt>
                <c:pt idx="249">
                  <c:v>66</c:v>
                </c:pt>
                <c:pt idx="250">
                  <c:v>66</c:v>
                </c:pt>
                <c:pt idx="251">
                  <c:v>67</c:v>
                </c:pt>
                <c:pt idx="252">
                  <c:v>67</c:v>
                </c:pt>
                <c:pt idx="253">
                  <c:v>67</c:v>
                </c:pt>
                <c:pt idx="254">
                  <c:v>68</c:v>
                </c:pt>
                <c:pt idx="255">
                  <c:v>68</c:v>
                </c:pt>
                <c:pt idx="256">
                  <c:v>68</c:v>
                </c:pt>
                <c:pt idx="257">
                  <c:v>69</c:v>
                </c:pt>
                <c:pt idx="258">
                  <c:v>69</c:v>
                </c:pt>
                <c:pt idx="259">
                  <c:v>70</c:v>
                </c:pt>
                <c:pt idx="260">
                  <c:v>70</c:v>
                </c:pt>
                <c:pt idx="261">
                  <c:v>70</c:v>
                </c:pt>
                <c:pt idx="262">
                  <c:v>71</c:v>
                </c:pt>
                <c:pt idx="263">
                  <c:v>71</c:v>
                </c:pt>
                <c:pt idx="264">
                  <c:v>71</c:v>
                </c:pt>
                <c:pt idx="265">
                  <c:v>72</c:v>
                </c:pt>
                <c:pt idx="266">
                  <c:v>72</c:v>
                </c:pt>
                <c:pt idx="267">
                  <c:v>72</c:v>
                </c:pt>
                <c:pt idx="268">
                  <c:v>72</c:v>
                </c:pt>
                <c:pt idx="269">
                  <c:v>72</c:v>
                </c:pt>
                <c:pt idx="270">
                  <c:v>73</c:v>
                </c:pt>
                <c:pt idx="271">
                  <c:v>72</c:v>
                </c:pt>
                <c:pt idx="272">
                  <c:v>72</c:v>
                </c:pt>
                <c:pt idx="273">
                  <c:v>72</c:v>
                </c:pt>
                <c:pt idx="274">
                  <c:v>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levé!$F$1</c:f>
              <c:strCache>
                <c:ptCount val="1"/>
                <c:pt idx="0">
                  <c:v>Température départ mesuré
En degrè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levé!$B$2:$B$279</c:f>
              <c:strCache>
                <c:ptCount val="278"/>
                <c:pt idx="0">
                  <c:v>8:54:21</c:v>
                </c:pt>
                <c:pt idx="1">
                  <c:v>8:54:51</c:v>
                </c:pt>
                <c:pt idx="2">
                  <c:v>8:55:21</c:v>
                </c:pt>
                <c:pt idx="3">
                  <c:v>8:55:51</c:v>
                </c:pt>
                <c:pt idx="4">
                  <c:v>8:56:21</c:v>
                </c:pt>
                <c:pt idx="5">
                  <c:v>8:56:51</c:v>
                </c:pt>
                <c:pt idx="6">
                  <c:v>8:57:21</c:v>
                </c:pt>
                <c:pt idx="7">
                  <c:v>8:57:51</c:v>
                </c:pt>
                <c:pt idx="8">
                  <c:v>8:58:21</c:v>
                </c:pt>
                <c:pt idx="9">
                  <c:v>8:58:51</c:v>
                </c:pt>
                <c:pt idx="10">
                  <c:v>8:59:21</c:v>
                </c:pt>
                <c:pt idx="11">
                  <c:v>8:59:51</c:v>
                </c:pt>
                <c:pt idx="12">
                  <c:v>9:00:21</c:v>
                </c:pt>
                <c:pt idx="13">
                  <c:v>9:00:51</c:v>
                </c:pt>
                <c:pt idx="14">
                  <c:v>9:01:21</c:v>
                </c:pt>
                <c:pt idx="15">
                  <c:v>9:01:51</c:v>
                </c:pt>
                <c:pt idx="16">
                  <c:v>9:02:21</c:v>
                </c:pt>
                <c:pt idx="17">
                  <c:v>9:02:51</c:v>
                </c:pt>
                <c:pt idx="18">
                  <c:v>9:03:21</c:v>
                </c:pt>
                <c:pt idx="19">
                  <c:v>9:03:52</c:v>
                </c:pt>
                <c:pt idx="20">
                  <c:v>9:04:22</c:v>
                </c:pt>
                <c:pt idx="21">
                  <c:v>9:04:52</c:v>
                </c:pt>
                <c:pt idx="22">
                  <c:v>9:05:22</c:v>
                </c:pt>
                <c:pt idx="23">
                  <c:v>9:05:52</c:v>
                </c:pt>
                <c:pt idx="24">
                  <c:v>9:06:22</c:v>
                </c:pt>
                <c:pt idx="25">
                  <c:v>9:06:52</c:v>
                </c:pt>
                <c:pt idx="26">
                  <c:v>9:07:22</c:v>
                </c:pt>
                <c:pt idx="27">
                  <c:v>9:07:52</c:v>
                </c:pt>
                <c:pt idx="28">
                  <c:v>9:08:22</c:v>
                </c:pt>
                <c:pt idx="29">
                  <c:v>9:08:52</c:v>
                </c:pt>
                <c:pt idx="30">
                  <c:v>9:09:22</c:v>
                </c:pt>
                <c:pt idx="31">
                  <c:v>9:09:52</c:v>
                </c:pt>
                <c:pt idx="32">
                  <c:v>9:10:22</c:v>
                </c:pt>
                <c:pt idx="33">
                  <c:v>9:10:52</c:v>
                </c:pt>
                <c:pt idx="34">
                  <c:v>9:11:22</c:v>
                </c:pt>
                <c:pt idx="35">
                  <c:v>9:11:52</c:v>
                </c:pt>
                <c:pt idx="36">
                  <c:v>9:12:22</c:v>
                </c:pt>
                <c:pt idx="37">
                  <c:v>9:12:52</c:v>
                </c:pt>
                <c:pt idx="38">
                  <c:v>9:13:22</c:v>
                </c:pt>
                <c:pt idx="39">
                  <c:v>9:13:52</c:v>
                </c:pt>
                <c:pt idx="40">
                  <c:v>9:14:22</c:v>
                </c:pt>
                <c:pt idx="41">
                  <c:v>9:14:52</c:v>
                </c:pt>
                <c:pt idx="42">
                  <c:v>9:15:22</c:v>
                </c:pt>
                <c:pt idx="43">
                  <c:v>9:15:52</c:v>
                </c:pt>
                <c:pt idx="44">
                  <c:v>9:16:22</c:v>
                </c:pt>
                <c:pt idx="45">
                  <c:v>9:16:52</c:v>
                </c:pt>
                <c:pt idx="46">
                  <c:v>9:17:22</c:v>
                </c:pt>
                <c:pt idx="47">
                  <c:v>9:17:52</c:v>
                </c:pt>
                <c:pt idx="48">
                  <c:v>9:18:22</c:v>
                </c:pt>
                <c:pt idx="49">
                  <c:v>9:18:52</c:v>
                </c:pt>
                <c:pt idx="50">
                  <c:v>9:19:22</c:v>
                </c:pt>
                <c:pt idx="51">
                  <c:v>9:19:52</c:v>
                </c:pt>
                <c:pt idx="52">
                  <c:v>9:20:22</c:v>
                </c:pt>
                <c:pt idx="53">
                  <c:v>9:20:52</c:v>
                </c:pt>
                <c:pt idx="54">
                  <c:v>9:21:22</c:v>
                </c:pt>
                <c:pt idx="55">
                  <c:v>9:21:52</c:v>
                </c:pt>
                <c:pt idx="56">
                  <c:v>9:22:22</c:v>
                </c:pt>
                <c:pt idx="57">
                  <c:v>9:22:52</c:v>
                </c:pt>
                <c:pt idx="58">
                  <c:v>9:23:22</c:v>
                </c:pt>
                <c:pt idx="59">
                  <c:v>9:23:52</c:v>
                </c:pt>
                <c:pt idx="60">
                  <c:v>9:24:22</c:v>
                </c:pt>
                <c:pt idx="61">
                  <c:v>9:24:52</c:v>
                </c:pt>
                <c:pt idx="62">
                  <c:v>9:25:22</c:v>
                </c:pt>
                <c:pt idx="63">
                  <c:v>9:25:52</c:v>
                </c:pt>
                <c:pt idx="64">
                  <c:v>9:26:22</c:v>
                </c:pt>
                <c:pt idx="65">
                  <c:v>9:26:52</c:v>
                </c:pt>
                <c:pt idx="66">
                  <c:v>9:27:22</c:v>
                </c:pt>
                <c:pt idx="67">
                  <c:v>9:27:52</c:v>
                </c:pt>
                <c:pt idx="68">
                  <c:v>9:28:22</c:v>
                </c:pt>
                <c:pt idx="69">
                  <c:v>9:28:52</c:v>
                </c:pt>
                <c:pt idx="70">
                  <c:v>9:29:22</c:v>
                </c:pt>
                <c:pt idx="71">
                  <c:v>9:29:52</c:v>
                </c:pt>
                <c:pt idx="72">
                  <c:v>9:30:22</c:v>
                </c:pt>
                <c:pt idx="73">
                  <c:v>9:30:52</c:v>
                </c:pt>
                <c:pt idx="74">
                  <c:v>9:31:22</c:v>
                </c:pt>
                <c:pt idx="75">
                  <c:v>9:31:52</c:v>
                </c:pt>
                <c:pt idx="76">
                  <c:v>9:32:22</c:v>
                </c:pt>
                <c:pt idx="77">
                  <c:v>9:32:52</c:v>
                </c:pt>
                <c:pt idx="78">
                  <c:v>9:33:22</c:v>
                </c:pt>
                <c:pt idx="79">
                  <c:v>9:33:52</c:v>
                </c:pt>
                <c:pt idx="80">
                  <c:v>9:34:22</c:v>
                </c:pt>
                <c:pt idx="81">
                  <c:v>9:34:52</c:v>
                </c:pt>
                <c:pt idx="82">
                  <c:v>9:35:22</c:v>
                </c:pt>
                <c:pt idx="83">
                  <c:v>9:35:52</c:v>
                </c:pt>
                <c:pt idx="84">
                  <c:v>9:36:22</c:v>
                </c:pt>
                <c:pt idx="85">
                  <c:v>9:36:52</c:v>
                </c:pt>
                <c:pt idx="86">
                  <c:v>9:37:22</c:v>
                </c:pt>
                <c:pt idx="87">
                  <c:v>9:37:52</c:v>
                </c:pt>
                <c:pt idx="88">
                  <c:v>9:38:22</c:v>
                </c:pt>
                <c:pt idx="89">
                  <c:v>9:38:52</c:v>
                </c:pt>
                <c:pt idx="90">
                  <c:v>9:39:22</c:v>
                </c:pt>
                <c:pt idx="91">
                  <c:v>9:39:52</c:v>
                </c:pt>
                <c:pt idx="92">
                  <c:v>9:40:22</c:v>
                </c:pt>
                <c:pt idx="93">
                  <c:v>9:40:52</c:v>
                </c:pt>
                <c:pt idx="94">
                  <c:v>9:41:22</c:v>
                </c:pt>
                <c:pt idx="95">
                  <c:v>9:41:52</c:v>
                </c:pt>
                <c:pt idx="96">
                  <c:v>9:42:22</c:v>
                </c:pt>
                <c:pt idx="97">
                  <c:v>9:42:52</c:v>
                </c:pt>
                <c:pt idx="98">
                  <c:v>9:43:22</c:v>
                </c:pt>
                <c:pt idx="99">
                  <c:v>9:43:52</c:v>
                </c:pt>
                <c:pt idx="100">
                  <c:v>9:44:22</c:v>
                </c:pt>
                <c:pt idx="101">
                  <c:v>9:44:52</c:v>
                </c:pt>
                <c:pt idx="102">
                  <c:v>9:45:22</c:v>
                </c:pt>
                <c:pt idx="103">
                  <c:v>9:45:52</c:v>
                </c:pt>
                <c:pt idx="104">
                  <c:v>9:46:22</c:v>
                </c:pt>
                <c:pt idx="105">
                  <c:v>9:46:52</c:v>
                </c:pt>
                <c:pt idx="106">
                  <c:v>9:47:22</c:v>
                </c:pt>
                <c:pt idx="107">
                  <c:v>9:47:52</c:v>
                </c:pt>
                <c:pt idx="108">
                  <c:v>9:48:22</c:v>
                </c:pt>
                <c:pt idx="109">
                  <c:v>9:48:52</c:v>
                </c:pt>
                <c:pt idx="110">
                  <c:v>9:49:22</c:v>
                </c:pt>
                <c:pt idx="111">
                  <c:v>9:49:52</c:v>
                </c:pt>
                <c:pt idx="112">
                  <c:v>9:50:22</c:v>
                </c:pt>
                <c:pt idx="113">
                  <c:v>9:50:52</c:v>
                </c:pt>
                <c:pt idx="114">
                  <c:v>9:51:22</c:v>
                </c:pt>
                <c:pt idx="115">
                  <c:v>9:51:52</c:v>
                </c:pt>
                <c:pt idx="116">
                  <c:v>9:52:22</c:v>
                </c:pt>
                <c:pt idx="117">
                  <c:v>9:52:52</c:v>
                </c:pt>
                <c:pt idx="118">
                  <c:v>9:53:22</c:v>
                </c:pt>
                <c:pt idx="119">
                  <c:v>9:53:52</c:v>
                </c:pt>
                <c:pt idx="120">
                  <c:v>9:54:22</c:v>
                </c:pt>
                <c:pt idx="121">
                  <c:v>9:54:52</c:v>
                </c:pt>
                <c:pt idx="122">
                  <c:v>9:55:22</c:v>
                </c:pt>
                <c:pt idx="123">
                  <c:v>9:55:52</c:v>
                </c:pt>
                <c:pt idx="124">
                  <c:v>9:56:22</c:v>
                </c:pt>
                <c:pt idx="125">
                  <c:v>9:56:52</c:v>
                </c:pt>
                <c:pt idx="126">
                  <c:v>9:57:22</c:v>
                </c:pt>
                <c:pt idx="127">
                  <c:v>9:57:52</c:v>
                </c:pt>
                <c:pt idx="128">
                  <c:v>9:58:22</c:v>
                </c:pt>
                <c:pt idx="129">
                  <c:v>9:58:52</c:v>
                </c:pt>
                <c:pt idx="130">
                  <c:v>9:59:22</c:v>
                </c:pt>
                <c:pt idx="131">
                  <c:v>9:59:52</c:v>
                </c:pt>
                <c:pt idx="132">
                  <c:v>10:00:22</c:v>
                </c:pt>
                <c:pt idx="133">
                  <c:v>10:00:52</c:v>
                </c:pt>
                <c:pt idx="134">
                  <c:v>10:01:22</c:v>
                </c:pt>
                <c:pt idx="135">
                  <c:v>10:01:52</c:v>
                </c:pt>
                <c:pt idx="136">
                  <c:v>10:02:22</c:v>
                </c:pt>
                <c:pt idx="137">
                  <c:v>10:02:52</c:v>
                </c:pt>
                <c:pt idx="138">
                  <c:v>10:03:22</c:v>
                </c:pt>
                <c:pt idx="139">
                  <c:v>10:03:52</c:v>
                </c:pt>
                <c:pt idx="140">
                  <c:v>10:04:22</c:v>
                </c:pt>
                <c:pt idx="141">
                  <c:v>10:04:52</c:v>
                </c:pt>
                <c:pt idx="142">
                  <c:v>10:05:22</c:v>
                </c:pt>
                <c:pt idx="143">
                  <c:v>10:05:52</c:v>
                </c:pt>
                <c:pt idx="144">
                  <c:v>10:06:22</c:v>
                </c:pt>
                <c:pt idx="145">
                  <c:v>10:06:52</c:v>
                </c:pt>
                <c:pt idx="146">
                  <c:v>10:07:22</c:v>
                </c:pt>
                <c:pt idx="147">
                  <c:v>10:07:52</c:v>
                </c:pt>
                <c:pt idx="148">
                  <c:v>10:08:22</c:v>
                </c:pt>
                <c:pt idx="149">
                  <c:v>10:08:52</c:v>
                </c:pt>
                <c:pt idx="150">
                  <c:v>10:09:22</c:v>
                </c:pt>
                <c:pt idx="151">
                  <c:v>10:09:52</c:v>
                </c:pt>
                <c:pt idx="152">
                  <c:v>10:10:22</c:v>
                </c:pt>
                <c:pt idx="153">
                  <c:v>10:10:52</c:v>
                </c:pt>
                <c:pt idx="154">
                  <c:v>10:11:22</c:v>
                </c:pt>
                <c:pt idx="155">
                  <c:v>10:11:52</c:v>
                </c:pt>
                <c:pt idx="156">
                  <c:v>10:12:22</c:v>
                </c:pt>
                <c:pt idx="157">
                  <c:v>10:12:52</c:v>
                </c:pt>
                <c:pt idx="158">
                  <c:v>10:13:22</c:v>
                </c:pt>
                <c:pt idx="159">
                  <c:v>10:13:52</c:v>
                </c:pt>
                <c:pt idx="160">
                  <c:v>10:14:22</c:v>
                </c:pt>
                <c:pt idx="161">
                  <c:v>10:14:52</c:v>
                </c:pt>
                <c:pt idx="162">
                  <c:v>10:15:22</c:v>
                </c:pt>
                <c:pt idx="163">
                  <c:v>10:15:52</c:v>
                </c:pt>
                <c:pt idx="164">
                  <c:v>10:16:22</c:v>
                </c:pt>
                <c:pt idx="165">
                  <c:v>10:16:52</c:v>
                </c:pt>
                <c:pt idx="166">
                  <c:v>10:17:22</c:v>
                </c:pt>
                <c:pt idx="167">
                  <c:v>10:17:52</c:v>
                </c:pt>
                <c:pt idx="168">
                  <c:v>10:18:22</c:v>
                </c:pt>
                <c:pt idx="169">
                  <c:v>10:18:52</c:v>
                </c:pt>
                <c:pt idx="170">
                  <c:v>10:19:22</c:v>
                </c:pt>
                <c:pt idx="171">
                  <c:v>10:19:52</c:v>
                </c:pt>
                <c:pt idx="172">
                  <c:v>10:20:22</c:v>
                </c:pt>
                <c:pt idx="173">
                  <c:v>10:19:36</c:v>
                </c:pt>
                <c:pt idx="174">
                  <c:v>10:19:52</c:v>
                </c:pt>
                <c:pt idx="175">
                  <c:v>10:20:22</c:v>
                </c:pt>
                <c:pt idx="176">
                  <c:v>10:20:52</c:v>
                </c:pt>
                <c:pt idx="177">
                  <c:v>10:21:22</c:v>
                </c:pt>
                <c:pt idx="178">
                  <c:v>10:21:52</c:v>
                </c:pt>
                <c:pt idx="179">
                  <c:v>10:22:22</c:v>
                </c:pt>
                <c:pt idx="180">
                  <c:v>10:22:52</c:v>
                </c:pt>
                <c:pt idx="181">
                  <c:v>10:23:22</c:v>
                </c:pt>
                <c:pt idx="182">
                  <c:v>10:23:52</c:v>
                </c:pt>
                <c:pt idx="183">
                  <c:v>10:24:22</c:v>
                </c:pt>
                <c:pt idx="184">
                  <c:v>10:24:52</c:v>
                </c:pt>
                <c:pt idx="185">
                  <c:v>10:25:22</c:v>
                </c:pt>
                <c:pt idx="186">
                  <c:v>10:25:52</c:v>
                </c:pt>
                <c:pt idx="187">
                  <c:v>10:26:22</c:v>
                </c:pt>
                <c:pt idx="188">
                  <c:v>10:26:52</c:v>
                </c:pt>
                <c:pt idx="189">
                  <c:v>10:27:22</c:v>
                </c:pt>
                <c:pt idx="190">
                  <c:v>10:27:52</c:v>
                </c:pt>
                <c:pt idx="191">
                  <c:v>10:28:22</c:v>
                </c:pt>
                <c:pt idx="192">
                  <c:v>10:28:52</c:v>
                </c:pt>
                <c:pt idx="193">
                  <c:v>10:29:22</c:v>
                </c:pt>
                <c:pt idx="194">
                  <c:v>10:29:52</c:v>
                </c:pt>
                <c:pt idx="195">
                  <c:v>10:30:22</c:v>
                </c:pt>
                <c:pt idx="196">
                  <c:v>10:30:52</c:v>
                </c:pt>
                <c:pt idx="197">
                  <c:v>10:31:22</c:v>
                </c:pt>
                <c:pt idx="198">
                  <c:v>10:31:52</c:v>
                </c:pt>
                <c:pt idx="199">
                  <c:v>10:32:22</c:v>
                </c:pt>
                <c:pt idx="200">
                  <c:v>10:32:52</c:v>
                </c:pt>
                <c:pt idx="201">
                  <c:v>10:33:22</c:v>
                </c:pt>
                <c:pt idx="202">
                  <c:v>10:33:52</c:v>
                </c:pt>
                <c:pt idx="203">
                  <c:v>10:34:22</c:v>
                </c:pt>
                <c:pt idx="204">
                  <c:v>10:34:52</c:v>
                </c:pt>
                <c:pt idx="205">
                  <c:v>10:35:22</c:v>
                </c:pt>
                <c:pt idx="206">
                  <c:v>10:35:52</c:v>
                </c:pt>
                <c:pt idx="207">
                  <c:v>10:36:22</c:v>
                </c:pt>
                <c:pt idx="208">
                  <c:v>10:36:52</c:v>
                </c:pt>
                <c:pt idx="209">
                  <c:v>10:37:22</c:v>
                </c:pt>
                <c:pt idx="210">
                  <c:v>10:37:52</c:v>
                </c:pt>
                <c:pt idx="211">
                  <c:v>10:38:22</c:v>
                </c:pt>
                <c:pt idx="212">
                  <c:v>10:38:52</c:v>
                </c:pt>
                <c:pt idx="213">
                  <c:v>10:39:22</c:v>
                </c:pt>
                <c:pt idx="214">
                  <c:v>10:39:52</c:v>
                </c:pt>
                <c:pt idx="215">
                  <c:v>10:40:22</c:v>
                </c:pt>
                <c:pt idx="216">
                  <c:v>10:40:52</c:v>
                </c:pt>
                <c:pt idx="217">
                  <c:v>10:41:22</c:v>
                </c:pt>
                <c:pt idx="218">
                  <c:v>10:41:52</c:v>
                </c:pt>
                <c:pt idx="219">
                  <c:v>10:42:22</c:v>
                </c:pt>
                <c:pt idx="220">
                  <c:v>10:42:52</c:v>
                </c:pt>
                <c:pt idx="221">
                  <c:v>10:43:22</c:v>
                </c:pt>
                <c:pt idx="222">
                  <c:v>10:43:52</c:v>
                </c:pt>
                <c:pt idx="223">
                  <c:v>10:44:22</c:v>
                </c:pt>
                <c:pt idx="224">
                  <c:v>10:44:52</c:v>
                </c:pt>
                <c:pt idx="225">
                  <c:v>10:45:22</c:v>
                </c:pt>
                <c:pt idx="226">
                  <c:v>10:45:52</c:v>
                </c:pt>
                <c:pt idx="227">
                  <c:v>10:46:22</c:v>
                </c:pt>
                <c:pt idx="228">
                  <c:v>10:46:52</c:v>
                </c:pt>
                <c:pt idx="229">
                  <c:v>10:47:22</c:v>
                </c:pt>
                <c:pt idx="230">
                  <c:v>10:47:52</c:v>
                </c:pt>
                <c:pt idx="231">
                  <c:v>10:48:22</c:v>
                </c:pt>
                <c:pt idx="232">
                  <c:v>10:48:52</c:v>
                </c:pt>
                <c:pt idx="233">
                  <c:v>10:49:22</c:v>
                </c:pt>
                <c:pt idx="234">
                  <c:v>10:49:52</c:v>
                </c:pt>
                <c:pt idx="235">
                  <c:v>10:50:22</c:v>
                </c:pt>
                <c:pt idx="236">
                  <c:v>10:50:52</c:v>
                </c:pt>
                <c:pt idx="237">
                  <c:v>10:51:22</c:v>
                </c:pt>
                <c:pt idx="238">
                  <c:v>10:51:52</c:v>
                </c:pt>
                <c:pt idx="239">
                  <c:v>10:52:22</c:v>
                </c:pt>
                <c:pt idx="240">
                  <c:v>10:52:52</c:v>
                </c:pt>
                <c:pt idx="241">
                  <c:v>10:53:22</c:v>
                </c:pt>
                <c:pt idx="242">
                  <c:v>10:53:52</c:v>
                </c:pt>
                <c:pt idx="243">
                  <c:v>10:54:22</c:v>
                </c:pt>
                <c:pt idx="244">
                  <c:v>10:54:52</c:v>
                </c:pt>
                <c:pt idx="245">
                  <c:v>10:55:22</c:v>
                </c:pt>
                <c:pt idx="246">
                  <c:v>10:55:52</c:v>
                </c:pt>
                <c:pt idx="247">
                  <c:v>10:56:22</c:v>
                </c:pt>
                <c:pt idx="248">
                  <c:v>10:56:52</c:v>
                </c:pt>
                <c:pt idx="249">
                  <c:v>10:57:22</c:v>
                </c:pt>
                <c:pt idx="250">
                  <c:v>10:57:52</c:v>
                </c:pt>
                <c:pt idx="251">
                  <c:v>10:58:22</c:v>
                </c:pt>
                <c:pt idx="252">
                  <c:v>10:58:52</c:v>
                </c:pt>
                <c:pt idx="253">
                  <c:v>10:59:22</c:v>
                </c:pt>
                <c:pt idx="254">
                  <c:v>10:59:52</c:v>
                </c:pt>
                <c:pt idx="255">
                  <c:v>11:00:22</c:v>
                </c:pt>
                <c:pt idx="256">
                  <c:v>11:00:52</c:v>
                </c:pt>
                <c:pt idx="257">
                  <c:v>11:01:22</c:v>
                </c:pt>
                <c:pt idx="258">
                  <c:v>11:01:52</c:v>
                </c:pt>
                <c:pt idx="259">
                  <c:v>11:02:22</c:v>
                </c:pt>
                <c:pt idx="260">
                  <c:v>11:02:52</c:v>
                </c:pt>
                <c:pt idx="261">
                  <c:v>11:03:22</c:v>
                </c:pt>
                <c:pt idx="262">
                  <c:v>11:03:52</c:v>
                </c:pt>
                <c:pt idx="263">
                  <c:v>11:04:22</c:v>
                </c:pt>
                <c:pt idx="264">
                  <c:v>11:04:52</c:v>
                </c:pt>
                <c:pt idx="265">
                  <c:v>11:05:22</c:v>
                </c:pt>
                <c:pt idx="266">
                  <c:v>11:05:52</c:v>
                </c:pt>
                <c:pt idx="267">
                  <c:v>11:06:22</c:v>
                </c:pt>
                <c:pt idx="268">
                  <c:v>11:06:52</c:v>
                </c:pt>
                <c:pt idx="269">
                  <c:v>11:07:22</c:v>
                </c:pt>
                <c:pt idx="270">
                  <c:v>11:07:52</c:v>
                </c:pt>
                <c:pt idx="271">
                  <c:v>11:08:22</c:v>
                </c:pt>
                <c:pt idx="272">
                  <c:v>11:08:52</c:v>
                </c:pt>
                <c:pt idx="273">
                  <c:v>11:09:22</c:v>
                </c:pt>
                <c:pt idx="274">
                  <c:v>11:09:52</c:v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</c:strCache>
            </c:strRef>
          </c:cat>
          <c:val>
            <c:numRef>
              <c:f>Relevé!$F$2:$F$279</c:f>
              <c:numCache>
                <c:formatCode>General</c:formatCode>
                <c:ptCount val="278"/>
                <c:pt idx="0">
                  <c:v>36.1</c:v>
                </c:pt>
                <c:pt idx="1">
                  <c:v>36.1</c:v>
                </c:pt>
                <c:pt idx="2">
                  <c:v>36</c:v>
                </c:pt>
                <c:pt idx="3">
                  <c:v>35.9</c:v>
                </c:pt>
                <c:pt idx="4">
                  <c:v>35.9</c:v>
                </c:pt>
                <c:pt idx="5">
                  <c:v>35.9</c:v>
                </c:pt>
                <c:pt idx="6">
                  <c:v>35.9</c:v>
                </c:pt>
                <c:pt idx="7">
                  <c:v>35.9</c:v>
                </c:pt>
                <c:pt idx="8">
                  <c:v>35.8</c:v>
                </c:pt>
                <c:pt idx="9">
                  <c:v>35.9</c:v>
                </c:pt>
                <c:pt idx="10">
                  <c:v>35.9</c:v>
                </c:pt>
                <c:pt idx="11">
                  <c:v>36</c:v>
                </c:pt>
                <c:pt idx="12">
                  <c:v>36.1</c:v>
                </c:pt>
                <c:pt idx="13">
                  <c:v>36.1</c:v>
                </c:pt>
                <c:pt idx="14">
                  <c:v>36.1</c:v>
                </c:pt>
                <c:pt idx="15">
                  <c:v>36.1</c:v>
                </c:pt>
                <c:pt idx="16">
                  <c:v>36.1</c:v>
                </c:pt>
                <c:pt idx="17">
                  <c:v>36.1</c:v>
                </c:pt>
                <c:pt idx="18">
                  <c:v>36.1</c:v>
                </c:pt>
                <c:pt idx="19">
                  <c:v>36.1</c:v>
                </c:pt>
                <c:pt idx="20">
                  <c:v>36</c:v>
                </c:pt>
                <c:pt idx="21">
                  <c:v>36</c:v>
                </c:pt>
                <c:pt idx="22">
                  <c:v>36</c:v>
                </c:pt>
                <c:pt idx="23">
                  <c:v>36</c:v>
                </c:pt>
                <c:pt idx="24">
                  <c:v>35.9</c:v>
                </c:pt>
                <c:pt idx="25">
                  <c:v>36.4</c:v>
                </c:pt>
                <c:pt idx="26">
                  <c:v>36.4</c:v>
                </c:pt>
                <c:pt idx="27">
                  <c:v>36.1</c:v>
                </c:pt>
                <c:pt idx="28">
                  <c:v>35.7</c:v>
                </c:pt>
                <c:pt idx="29">
                  <c:v>35.2</c:v>
                </c:pt>
                <c:pt idx="30">
                  <c:v>34.5</c:v>
                </c:pt>
                <c:pt idx="31">
                  <c:v>34</c:v>
                </c:pt>
                <c:pt idx="32">
                  <c:v>33.8</c:v>
                </c:pt>
                <c:pt idx="33">
                  <c:v>33.5</c:v>
                </c:pt>
                <c:pt idx="34">
                  <c:v>33</c:v>
                </c:pt>
                <c:pt idx="35">
                  <c:v>31.9</c:v>
                </c:pt>
                <c:pt idx="36">
                  <c:v>31.4</c:v>
                </c:pt>
                <c:pt idx="37">
                  <c:v>31.4</c:v>
                </c:pt>
                <c:pt idx="38">
                  <c:v>32.8</c:v>
                </c:pt>
                <c:pt idx="39">
                  <c:v>37</c:v>
                </c:pt>
                <c:pt idx="40">
                  <c:v>38.8</c:v>
                </c:pt>
                <c:pt idx="41">
                  <c:v>39</c:v>
                </c:pt>
                <c:pt idx="42">
                  <c:v>37.6</c:v>
                </c:pt>
                <c:pt idx="43">
                  <c:v>37.3</c:v>
                </c:pt>
                <c:pt idx="44">
                  <c:v>37.3</c:v>
                </c:pt>
                <c:pt idx="45">
                  <c:v>37.3</c:v>
                </c:pt>
                <c:pt idx="46">
                  <c:v>37.6</c:v>
                </c:pt>
                <c:pt idx="47">
                  <c:v>37.7</c:v>
                </c:pt>
                <c:pt idx="48">
                  <c:v>37.8</c:v>
                </c:pt>
                <c:pt idx="49">
                  <c:v>38</c:v>
                </c:pt>
                <c:pt idx="50">
                  <c:v>37.8</c:v>
                </c:pt>
                <c:pt idx="51">
                  <c:v>37.8</c:v>
                </c:pt>
                <c:pt idx="52">
                  <c:v>37.9</c:v>
                </c:pt>
                <c:pt idx="53">
                  <c:v>37.6</c:v>
                </c:pt>
                <c:pt idx="54">
                  <c:v>37.6</c:v>
                </c:pt>
                <c:pt idx="55">
                  <c:v>37.4</c:v>
                </c:pt>
                <c:pt idx="56">
                  <c:v>37.3</c:v>
                </c:pt>
                <c:pt idx="57">
                  <c:v>37.3</c:v>
                </c:pt>
                <c:pt idx="58">
                  <c:v>37.3</c:v>
                </c:pt>
                <c:pt idx="59">
                  <c:v>37.3</c:v>
                </c:pt>
                <c:pt idx="60">
                  <c:v>37.3</c:v>
                </c:pt>
                <c:pt idx="61">
                  <c:v>37.3</c:v>
                </c:pt>
                <c:pt idx="62">
                  <c:v>37.3</c:v>
                </c:pt>
                <c:pt idx="63">
                  <c:v>37.3</c:v>
                </c:pt>
                <c:pt idx="64">
                  <c:v>37.3</c:v>
                </c:pt>
                <c:pt idx="65">
                  <c:v>37.5</c:v>
                </c:pt>
                <c:pt idx="66">
                  <c:v>37.5</c:v>
                </c:pt>
                <c:pt idx="67">
                  <c:v>37.5</c:v>
                </c:pt>
                <c:pt idx="68">
                  <c:v>37.6</c:v>
                </c:pt>
                <c:pt idx="69">
                  <c:v>37.6</c:v>
                </c:pt>
                <c:pt idx="70">
                  <c:v>37.6</c:v>
                </c:pt>
                <c:pt idx="71">
                  <c:v>37.6</c:v>
                </c:pt>
                <c:pt idx="72">
                  <c:v>37.6</c:v>
                </c:pt>
                <c:pt idx="73">
                  <c:v>37.6</c:v>
                </c:pt>
                <c:pt idx="74">
                  <c:v>37.6</c:v>
                </c:pt>
                <c:pt idx="75">
                  <c:v>37.6</c:v>
                </c:pt>
                <c:pt idx="76">
                  <c:v>37.6</c:v>
                </c:pt>
                <c:pt idx="77">
                  <c:v>37.6</c:v>
                </c:pt>
                <c:pt idx="78">
                  <c:v>37.6</c:v>
                </c:pt>
                <c:pt idx="79">
                  <c:v>37.6</c:v>
                </c:pt>
                <c:pt idx="80">
                  <c:v>37.6</c:v>
                </c:pt>
                <c:pt idx="81">
                  <c:v>37.6</c:v>
                </c:pt>
                <c:pt idx="82">
                  <c:v>37.6</c:v>
                </c:pt>
                <c:pt idx="83">
                  <c:v>37.6</c:v>
                </c:pt>
                <c:pt idx="84">
                  <c:v>37.3</c:v>
                </c:pt>
                <c:pt idx="85">
                  <c:v>37.3</c:v>
                </c:pt>
                <c:pt idx="86">
                  <c:v>37.3</c:v>
                </c:pt>
                <c:pt idx="87">
                  <c:v>37.3</c:v>
                </c:pt>
                <c:pt idx="88">
                  <c:v>37.3</c:v>
                </c:pt>
                <c:pt idx="89">
                  <c:v>37.3</c:v>
                </c:pt>
                <c:pt idx="90">
                  <c:v>37.3</c:v>
                </c:pt>
                <c:pt idx="91">
                  <c:v>37.3</c:v>
                </c:pt>
                <c:pt idx="92">
                  <c:v>37.1</c:v>
                </c:pt>
                <c:pt idx="93">
                  <c:v>37.1</c:v>
                </c:pt>
                <c:pt idx="94">
                  <c:v>37.1</c:v>
                </c:pt>
                <c:pt idx="95">
                  <c:v>37.1</c:v>
                </c:pt>
                <c:pt idx="96">
                  <c:v>37.1</c:v>
                </c:pt>
                <c:pt idx="97">
                  <c:v>37.1</c:v>
                </c:pt>
                <c:pt idx="98">
                  <c:v>37</c:v>
                </c:pt>
                <c:pt idx="99">
                  <c:v>36.9</c:v>
                </c:pt>
                <c:pt idx="100">
                  <c:v>36.9</c:v>
                </c:pt>
                <c:pt idx="101">
                  <c:v>36.9</c:v>
                </c:pt>
                <c:pt idx="102">
                  <c:v>36.9</c:v>
                </c:pt>
                <c:pt idx="103">
                  <c:v>36.6</c:v>
                </c:pt>
                <c:pt idx="104">
                  <c:v>36.6</c:v>
                </c:pt>
                <c:pt idx="105">
                  <c:v>36.6</c:v>
                </c:pt>
                <c:pt idx="106">
                  <c:v>36.6</c:v>
                </c:pt>
                <c:pt idx="107">
                  <c:v>36.5</c:v>
                </c:pt>
                <c:pt idx="108">
                  <c:v>36.4</c:v>
                </c:pt>
                <c:pt idx="109">
                  <c:v>36.4</c:v>
                </c:pt>
                <c:pt idx="110">
                  <c:v>36.4</c:v>
                </c:pt>
                <c:pt idx="111">
                  <c:v>36.4</c:v>
                </c:pt>
                <c:pt idx="112">
                  <c:v>36.1</c:v>
                </c:pt>
                <c:pt idx="113">
                  <c:v>36.1</c:v>
                </c:pt>
                <c:pt idx="114">
                  <c:v>36.1</c:v>
                </c:pt>
                <c:pt idx="115">
                  <c:v>36.1</c:v>
                </c:pt>
                <c:pt idx="116">
                  <c:v>36</c:v>
                </c:pt>
                <c:pt idx="117">
                  <c:v>35.9</c:v>
                </c:pt>
                <c:pt idx="118">
                  <c:v>35.9</c:v>
                </c:pt>
                <c:pt idx="119">
                  <c:v>35.9</c:v>
                </c:pt>
                <c:pt idx="120">
                  <c:v>36.1</c:v>
                </c:pt>
                <c:pt idx="121">
                  <c:v>36</c:v>
                </c:pt>
                <c:pt idx="122">
                  <c:v>35.7</c:v>
                </c:pt>
                <c:pt idx="123">
                  <c:v>35.2</c:v>
                </c:pt>
                <c:pt idx="124">
                  <c:v>34.7</c:v>
                </c:pt>
                <c:pt idx="125">
                  <c:v>34.2</c:v>
                </c:pt>
                <c:pt idx="126">
                  <c:v>34</c:v>
                </c:pt>
                <c:pt idx="127">
                  <c:v>33.5</c:v>
                </c:pt>
                <c:pt idx="128">
                  <c:v>33.3</c:v>
                </c:pt>
                <c:pt idx="129">
                  <c:v>32.6</c:v>
                </c:pt>
                <c:pt idx="130">
                  <c:v>31.4</c:v>
                </c:pt>
                <c:pt idx="131">
                  <c:v>31.1</c:v>
                </c:pt>
                <c:pt idx="132">
                  <c:v>31.1</c:v>
                </c:pt>
                <c:pt idx="133">
                  <c:v>32.6</c:v>
                </c:pt>
                <c:pt idx="134">
                  <c:v>36.1</c:v>
                </c:pt>
                <c:pt idx="135">
                  <c:v>39</c:v>
                </c:pt>
                <c:pt idx="136">
                  <c:v>38.8</c:v>
                </c:pt>
                <c:pt idx="137">
                  <c:v>37.6</c:v>
                </c:pt>
                <c:pt idx="138">
                  <c:v>37.3</c:v>
                </c:pt>
                <c:pt idx="139">
                  <c:v>37.3</c:v>
                </c:pt>
                <c:pt idx="140">
                  <c:v>37.6</c:v>
                </c:pt>
                <c:pt idx="141">
                  <c:v>37.8</c:v>
                </c:pt>
                <c:pt idx="142">
                  <c:v>37.8</c:v>
                </c:pt>
                <c:pt idx="143">
                  <c:v>37.8</c:v>
                </c:pt>
                <c:pt idx="144">
                  <c:v>37.8</c:v>
                </c:pt>
                <c:pt idx="145">
                  <c:v>37.8</c:v>
                </c:pt>
                <c:pt idx="146">
                  <c:v>37.8</c:v>
                </c:pt>
                <c:pt idx="147">
                  <c:v>37.6</c:v>
                </c:pt>
                <c:pt idx="148">
                  <c:v>37.6</c:v>
                </c:pt>
                <c:pt idx="149">
                  <c:v>37.6</c:v>
                </c:pt>
                <c:pt idx="150">
                  <c:v>37.6</c:v>
                </c:pt>
                <c:pt idx="151">
                  <c:v>37.6</c:v>
                </c:pt>
                <c:pt idx="152">
                  <c:v>37.6</c:v>
                </c:pt>
                <c:pt idx="153">
                  <c:v>37.8</c:v>
                </c:pt>
                <c:pt idx="154">
                  <c:v>37.8</c:v>
                </c:pt>
                <c:pt idx="155">
                  <c:v>37.8</c:v>
                </c:pt>
                <c:pt idx="156">
                  <c:v>37.8</c:v>
                </c:pt>
                <c:pt idx="157">
                  <c:v>37.8</c:v>
                </c:pt>
                <c:pt idx="158">
                  <c:v>37.8</c:v>
                </c:pt>
                <c:pt idx="159">
                  <c:v>37.8</c:v>
                </c:pt>
                <c:pt idx="160">
                  <c:v>37.7</c:v>
                </c:pt>
                <c:pt idx="161">
                  <c:v>37.7</c:v>
                </c:pt>
                <c:pt idx="162">
                  <c:v>37.7</c:v>
                </c:pt>
                <c:pt idx="163">
                  <c:v>37.7</c:v>
                </c:pt>
                <c:pt idx="164">
                  <c:v>37.8</c:v>
                </c:pt>
                <c:pt idx="165">
                  <c:v>37.8</c:v>
                </c:pt>
                <c:pt idx="166">
                  <c:v>37.8</c:v>
                </c:pt>
                <c:pt idx="167">
                  <c:v>37.5</c:v>
                </c:pt>
                <c:pt idx="168">
                  <c:v>37.5</c:v>
                </c:pt>
                <c:pt idx="169">
                  <c:v>37.3</c:v>
                </c:pt>
                <c:pt idx="170">
                  <c:v>37.3</c:v>
                </c:pt>
                <c:pt idx="171">
                  <c:v>37.3</c:v>
                </c:pt>
                <c:pt idx="172">
                  <c:v>36.9</c:v>
                </c:pt>
                <c:pt idx="173">
                  <c:v>36.9</c:v>
                </c:pt>
                <c:pt idx="174">
                  <c:v>36.9</c:v>
                </c:pt>
                <c:pt idx="175">
                  <c:v>36.6</c:v>
                </c:pt>
                <c:pt idx="176">
                  <c:v>36.6</c:v>
                </c:pt>
                <c:pt idx="177">
                  <c:v>36.6</c:v>
                </c:pt>
                <c:pt idx="178">
                  <c:v>36.4</c:v>
                </c:pt>
                <c:pt idx="179">
                  <c:v>36.4</c:v>
                </c:pt>
                <c:pt idx="180">
                  <c:v>36.1</c:v>
                </c:pt>
                <c:pt idx="181">
                  <c:v>36.1</c:v>
                </c:pt>
                <c:pt idx="182">
                  <c:v>36.1</c:v>
                </c:pt>
                <c:pt idx="183">
                  <c:v>35.9</c:v>
                </c:pt>
                <c:pt idx="184">
                  <c:v>35.9</c:v>
                </c:pt>
                <c:pt idx="185">
                  <c:v>35.9</c:v>
                </c:pt>
                <c:pt idx="186">
                  <c:v>35.8</c:v>
                </c:pt>
                <c:pt idx="187">
                  <c:v>35.7</c:v>
                </c:pt>
                <c:pt idx="188">
                  <c:v>35.7</c:v>
                </c:pt>
                <c:pt idx="189">
                  <c:v>35.4</c:v>
                </c:pt>
                <c:pt idx="190">
                  <c:v>35.4</c:v>
                </c:pt>
                <c:pt idx="191">
                  <c:v>35.7</c:v>
                </c:pt>
                <c:pt idx="192">
                  <c:v>35.9</c:v>
                </c:pt>
                <c:pt idx="193">
                  <c:v>35.9</c:v>
                </c:pt>
                <c:pt idx="194">
                  <c:v>36</c:v>
                </c:pt>
                <c:pt idx="195">
                  <c:v>36</c:v>
                </c:pt>
                <c:pt idx="196">
                  <c:v>36.1</c:v>
                </c:pt>
                <c:pt idx="197">
                  <c:v>36.1</c:v>
                </c:pt>
                <c:pt idx="198">
                  <c:v>36.1</c:v>
                </c:pt>
                <c:pt idx="199">
                  <c:v>36</c:v>
                </c:pt>
                <c:pt idx="200">
                  <c:v>36</c:v>
                </c:pt>
                <c:pt idx="201">
                  <c:v>36</c:v>
                </c:pt>
                <c:pt idx="202">
                  <c:v>36</c:v>
                </c:pt>
                <c:pt idx="203">
                  <c:v>36</c:v>
                </c:pt>
                <c:pt idx="204">
                  <c:v>35.9</c:v>
                </c:pt>
                <c:pt idx="205">
                  <c:v>35.9</c:v>
                </c:pt>
                <c:pt idx="206">
                  <c:v>36</c:v>
                </c:pt>
                <c:pt idx="207">
                  <c:v>35.9</c:v>
                </c:pt>
                <c:pt idx="208">
                  <c:v>35.9</c:v>
                </c:pt>
                <c:pt idx="209">
                  <c:v>35.9</c:v>
                </c:pt>
                <c:pt idx="210">
                  <c:v>35.9</c:v>
                </c:pt>
                <c:pt idx="211">
                  <c:v>35.9</c:v>
                </c:pt>
                <c:pt idx="212">
                  <c:v>35.9</c:v>
                </c:pt>
                <c:pt idx="213">
                  <c:v>35.9</c:v>
                </c:pt>
                <c:pt idx="214">
                  <c:v>35.8</c:v>
                </c:pt>
                <c:pt idx="215">
                  <c:v>35.7</c:v>
                </c:pt>
                <c:pt idx="216">
                  <c:v>35.7</c:v>
                </c:pt>
                <c:pt idx="217">
                  <c:v>35.7</c:v>
                </c:pt>
                <c:pt idx="218">
                  <c:v>35.7</c:v>
                </c:pt>
                <c:pt idx="219">
                  <c:v>35.7</c:v>
                </c:pt>
                <c:pt idx="220">
                  <c:v>35.5</c:v>
                </c:pt>
                <c:pt idx="221">
                  <c:v>35.4</c:v>
                </c:pt>
                <c:pt idx="222">
                  <c:v>35.8</c:v>
                </c:pt>
                <c:pt idx="223">
                  <c:v>35.8</c:v>
                </c:pt>
                <c:pt idx="224">
                  <c:v>35.4</c:v>
                </c:pt>
                <c:pt idx="225">
                  <c:v>35</c:v>
                </c:pt>
                <c:pt idx="226">
                  <c:v>34.5</c:v>
                </c:pt>
                <c:pt idx="227">
                  <c:v>34</c:v>
                </c:pt>
                <c:pt idx="228">
                  <c:v>33.8</c:v>
                </c:pt>
                <c:pt idx="229">
                  <c:v>33.3</c:v>
                </c:pt>
                <c:pt idx="230">
                  <c:v>32.7</c:v>
                </c:pt>
                <c:pt idx="231">
                  <c:v>31.6</c:v>
                </c:pt>
                <c:pt idx="232">
                  <c:v>31.1</c:v>
                </c:pt>
                <c:pt idx="233">
                  <c:v>31.1</c:v>
                </c:pt>
                <c:pt idx="234">
                  <c:v>32.1</c:v>
                </c:pt>
                <c:pt idx="235">
                  <c:v>35</c:v>
                </c:pt>
                <c:pt idx="236">
                  <c:v>38</c:v>
                </c:pt>
                <c:pt idx="237">
                  <c:v>38.8</c:v>
                </c:pt>
                <c:pt idx="238">
                  <c:v>37.6</c:v>
                </c:pt>
                <c:pt idx="239">
                  <c:v>37.3</c:v>
                </c:pt>
                <c:pt idx="240">
                  <c:v>36.9</c:v>
                </c:pt>
                <c:pt idx="241">
                  <c:v>37</c:v>
                </c:pt>
                <c:pt idx="242">
                  <c:v>37.1</c:v>
                </c:pt>
                <c:pt idx="243">
                  <c:v>37.1</c:v>
                </c:pt>
                <c:pt idx="244">
                  <c:v>37.3</c:v>
                </c:pt>
                <c:pt idx="245">
                  <c:v>37.3</c:v>
                </c:pt>
                <c:pt idx="246">
                  <c:v>37.6</c:v>
                </c:pt>
                <c:pt idx="247">
                  <c:v>37.3</c:v>
                </c:pt>
                <c:pt idx="248">
                  <c:v>37.1</c:v>
                </c:pt>
                <c:pt idx="249">
                  <c:v>37.1</c:v>
                </c:pt>
                <c:pt idx="250">
                  <c:v>37.1</c:v>
                </c:pt>
                <c:pt idx="251">
                  <c:v>37.1</c:v>
                </c:pt>
                <c:pt idx="252">
                  <c:v>37.1</c:v>
                </c:pt>
                <c:pt idx="253">
                  <c:v>37.1</c:v>
                </c:pt>
                <c:pt idx="254">
                  <c:v>37.1</c:v>
                </c:pt>
                <c:pt idx="255">
                  <c:v>37.1</c:v>
                </c:pt>
                <c:pt idx="256">
                  <c:v>37.1</c:v>
                </c:pt>
                <c:pt idx="257">
                  <c:v>37.1</c:v>
                </c:pt>
                <c:pt idx="258">
                  <c:v>37.1</c:v>
                </c:pt>
                <c:pt idx="259">
                  <c:v>37.1</c:v>
                </c:pt>
                <c:pt idx="260">
                  <c:v>37.1</c:v>
                </c:pt>
                <c:pt idx="261">
                  <c:v>37.1</c:v>
                </c:pt>
                <c:pt idx="262">
                  <c:v>37.1</c:v>
                </c:pt>
                <c:pt idx="263">
                  <c:v>37.1</c:v>
                </c:pt>
                <c:pt idx="264">
                  <c:v>37.1</c:v>
                </c:pt>
                <c:pt idx="265">
                  <c:v>37.1</c:v>
                </c:pt>
                <c:pt idx="266">
                  <c:v>37.1</c:v>
                </c:pt>
                <c:pt idx="267">
                  <c:v>37.2</c:v>
                </c:pt>
                <c:pt idx="268">
                  <c:v>37.3</c:v>
                </c:pt>
                <c:pt idx="269">
                  <c:v>37.3</c:v>
                </c:pt>
                <c:pt idx="270">
                  <c:v>37.3</c:v>
                </c:pt>
                <c:pt idx="271">
                  <c:v>37.3</c:v>
                </c:pt>
                <c:pt idx="272">
                  <c:v>37.3</c:v>
                </c:pt>
                <c:pt idx="273">
                  <c:v>37.3</c:v>
                </c:pt>
                <c:pt idx="274">
                  <c:v>3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levé!$G$1</c:f>
              <c:strCache>
                <c:ptCount val="1"/>
                <c:pt idx="0">
                  <c:v>Température départ consigne
En degrè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levé!$B$2:$B$279</c:f>
              <c:strCache>
                <c:ptCount val="278"/>
                <c:pt idx="0">
                  <c:v>8:54:21</c:v>
                </c:pt>
                <c:pt idx="1">
                  <c:v>8:54:51</c:v>
                </c:pt>
                <c:pt idx="2">
                  <c:v>8:55:21</c:v>
                </c:pt>
                <c:pt idx="3">
                  <c:v>8:55:51</c:v>
                </c:pt>
                <c:pt idx="4">
                  <c:v>8:56:21</c:v>
                </c:pt>
                <c:pt idx="5">
                  <c:v>8:56:51</c:v>
                </c:pt>
                <c:pt idx="6">
                  <c:v>8:57:21</c:v>
                </c:pt>
                <c:pt idx="7">
                  <c:v>8:57:51</c:v>
                </c:pt>
                <c:pt idx="8">
                  <c:v>8:58:21</c:v>
                </c:pt>
                <c:pt idx="9">
                  <c:v>8:58:51</c:v>
                </c:pt>
                <c:pt idx="10">
                  <c:v>8:59:21</c:v>
                </c:pt>
                <c:pt idx="11">
                  <c:v>8:59:51</c:v>
                </c:pt>
                <c:pt idx="12">
                  <c:v>9:00:21</c:v>
                </c:pt>
                <c:pt idx="13">
                  <c:v>9:00:51</c:v>
                </c:pt>
                <c:pt idx="14">
                  <c:v>9:01:21</c:v>
                </c:pt>
                <c:pt idx="15">
                  <c:v>9:01:51</c:v>
                </c:pt>
                <c:pt idx="16">
                  <c:v>9:02:21</c:v>
                </c:pt>
                <c:pt idx="17">
                  <c:v>9:02:51</c:v>
                </c:pt>
                <c:pt idx="18">
                  <c:v>9:03:21</c:v>
                </c:pt>
                <c:pt idx="19">
                  <c:v>9:03:52</c:v>
                </c:pt>
                <c:pt idx="20">
                  <c:v>9:04:22</c:v>
                </c:pt>
                <c:pt idx="21">
                  <c:v>9:04:52</c:v>
                </c:pt>
                <c:pt idx="22">
                  <c:v>9:05:22</c:v>
                </c:pt>
                <c:pt idx="23">
                  <c:v>9:05:52</c:v>
                </c:pt>
                <c:pt idx="24">
                  <c:v>9:06:22</c:v>
                </c:pt>
                <c:pt idx="25">
                  <c:v>9:06:52</c:v>
                </c:pt>
                <c:pt idx="26">
                  <c:v>9:07:22</c:v>
                </c:pt>
                <c:pt idx="27">
                  <c:v>9:07:52</c:v>
                </c:pt>
                <c:pt idx="28">
                  <c:v>9:08:22</c:v>
                </c:pt>
                <c:pt idx="29">
                  <c:v>9:08:52</c:v>
                </c:pt>
                <c:pt idx="30">
                  <c:v>9:09:22</c:v>
                </c:pt>
                <c:pt idx="31">
                  <c:v>9:09:52</c:v>
                </c:pt>
                <c:pt idx="32">
                  <c:v>9:10:22</c:v>
                </c:pt>
                <c:pt idx="33">
                  <c:v>9:10:52</c:v>
                </c:pt>
                <c:pt idx="34">
                  <c:v>9:11:22</c:v>
                </c:pt>
                <c:pt idx="35">
                  <c:v>9:11:52</c:v>
                </c:pt>
                <c:pt idx="36">
                  <c:v>9:12:22</c:v>
                </c:pt>
                <c:pt idx="37">
                  <c:v>9:12:52</c:v>
                </c:pt>
                <c:pt idx="38">
                  <c:v>9:13:22</c:v>
                </c:pt>
                <c:pt idx="39">
                  <c:v>9:13:52</c:v>
                </c:pt>
                <c:pt idx="40">
                  <c:v>9:14:22</c:v>
                </c:pt>
                <c:pt idx="41">
                  <c:v>9:14:52</c:v>
                </c:pt>
                <c:pt idx="42">
                  <c:v>9:15:22</c:v>
                </c:pt>
                <c:pt idx="43">
                  <c:v>9:15:52</c:v>
                </c:pt>
                <c:pt idx="44">
                  <c:v>9:16:22</c:v>
                </c:pt>
                <c:pt idx="45">
                  <c:v>9:16:52</c:v>
                </c:pt>
                <c:pt idx="46">
                  <c:v>9:17:22</c:v>
                </c:pt>
                <c:pt idx="47">
                  <c:v>9:17:52</c:v>
                </c:pt>
                <c:pt idx="48">
                  <c:v>9:18:22</c:v>
                </c:pt>
                <c:pt idx="49">
                  <c:v>9:18:52</c:v>
                </c:pt>
                <c:pt idx="50">
                  <c:v>9:19:22</c:v>
                </c:pt>
                <c:pt idx="51">
                  <c:v>9:19:52</c:v>
                </c:pt>
                <c:pt idx="52">
                  <c:v>9:20:22</c:v>
                </c:pt>
                <c:pt idx="53">
                  <c:v>9:20:52</c:v>
                </c:pt>
                <c:pt idx="54">
                  <c:v>9:21:22</c:v>
                </c:pt>
                <c:pt idx="55">
                  <c:v>9:21:52</c:v>
                </c:pt>
                <c:pt idx="56">
                  <c:v>9:22:22</c:v>
                </c:pt>
                <c:pt idx="57">
                  <c:v>9:22:52</c:v>
                </c:pt>
                <c:pt idx="58">
                  <c:v>9:23:22</c:v>
                </c:pt>
                <c:pt idx="59">
                  <c:v>9:23:52</c:v>
                </c:pt>
                <c:pt idx="60">
                  <c:v>9:24:22</c:v>
                </c:pt>
                <c:pt idx="61">
                  <c:v>9:24:52</c:v>
                </c:pt>
                <c:pt idx="62">
                  <c:v>9:25:22</c:v>
                </c:pt>
                <c:pt idx="63">
                  <c:v>9:25:52</c:v>
                </c:pt>
                <c:pt idx="64">
                  <c:v>9:26:22</c:v>
                </c:pt>
                <c:pt idx="65">
                  <c:v>9:26:52</c:v>
                </c:pt>
                <c:pt idx="66">
                  <c:v>9:27:22</c:v>
                </c:pt>
                <c:pt idx="67">
                  <c:v>9:27:52</c:v>
                </c:pt>
                <c:pt idx="68">
                  <c:v>9:28:22</c:v>
                </c:pt>
                <c:pt idx="69">
                  <c:v>9:28:52</c:v>
                </c:pt>
                <c:pt idx="70">
                  <c:v>9:29:22</c:v>
                </c:pt>
                <c:pt idx="71">
                  <c:v>9:29:52</c:v>
                </c:pt>
                <c:pt idx="72">
                  <c:v>9:30:22</c:v>
                </c:pt>
                <c:pt idx="73">
                  <c:v>9:30:52</c:v>
                </c:pt>
                <c:pt idx="74">
                  <c:v>9:31:22</c:v>
                </c:pt>
                <c:pt idx="75">
                  <c:v>9:31:52</c:v>
                </c:pt>
                <c:pt idx="76">
                  <c:v>9:32:22</c:v>
                </c:pt>
                <c:pt idx="77">
                  <c:v>9:32:52</c:v>
                </c:pt>
                <c:pt idx="78">
                  <c:v>9:33:22</c:v>
                </c:pt>
                <c:pt idx="79">
                  <c:v>9:33:52</c:v>
                </c:pt>
                <c:pt idx="80">
                  <c:v>9:34:22</c:v>
                </c:pt>
                <c:pt idx="81">
                  <c:v>9:34:52</c:v>
                </c:pt>
                <c:pt idx="82">
                  <c:v>9:35:22</c:v>
                </c:pt>
                <c:pt idx="83">
                  <c:v>9:35:52</c:v>
                </c:pt>
                <c:pt idx="84">
                  <c:v>9:36:22</c:v>
                </c:pt>
                <c:pt idx="85">
                  <c:v>9:36:52</c:v>
                </c:pt>
                <c:pt idx="86">
                  <c:v>9:37:22</c:v>
                </c:pt>
                <c:pt idx="87">
                  <c:v>9:37:52</c:v>
                </c:pt>
                <c:pt idx="88">
                  <c:v>9:38:22</c:v>
                </c:pt>
                <c:pt idx="89">
                  <c:v>9:38:52</c:v>
                </c:pt>
                <c:pt idx="90">
                  <c:v>9:39:22</c:v>
                </c:pt>
                <c:pt idx="91">
                  <c:v>9:39:52</c:v>
                </c:pt>
                <c:pt idx="92">
                  <c:v>9:40:22</c:v>
                </c:pt>
                <c:pt idx="93">
                  <c:v>9:40:52</c:v>
                </c:pt>
                <c:pt idx="94">
                  <c:v>9:41:22</c:v>
                </c:pt>
                <c:pt idx="95">
                  <c:v>9:41:52</c:v>
                </c:pt>
                <c:pt idx="96">
                  <c:v>9:42:22</c:v>
                </c:pt>
                <c:pt idx="97">
                  <c:v>9:42:52</c:v>
                </c:pt>
                <c:pt idx="98">
                  <c:v>9:43:22</c:v>
                </c:pt>
                <c:pt idx="99">
                  <c:v>9:43:52</c:v>
                </c:pt>
                <c:pt idx="100">
                  <c:v>9:44:22</c:v>
                </c:pt>
                <c:pt idx="101">
                  <c:v>9:44:52</c:v>
                </c:pt>
                <c:pt idx="102">
                  <c:v>9:45:22</c:v>
                </c:pt>
                <c:pt idx="103">
                  <c:v>9:45:52</c:v>
                </c:pt>
                <c:pt idx="104">
                  <c:v>9:46:22</c:v>
                </c:pt>
                <c:pt idx="105">
                  <c:v>9:46:52</c:v>
                </c:pt>
                <c:pt idx="106">
                  <c:v>9:47:22</c:v>
                </c:pt>
                <c:pt idx="107">
                  <c:v>9:47:52</c:v>
                </c:pt>
                <c:pt idx="108">
                  <c:v>9:48:22</c:v>
                </c:pt>
                <c:pt idx="109">
                  <c:v>9:48:52</c:v>
                </c:pt>
                <c:pt idx="110">
                  <c:v>9:49:22</c:v>
                </c:pt>
                <c:pt idx="111">
                  <c:v>9:49:52</c:v>
                </c:pt>
                <c:pt idx="112">
                  <c:v>9:50:22</c:v>
                </c:pt>
                <c:pt idx="113">
                  <c:v>9:50:52</c:v>
                </c:pt>
                <c:pt idx="114">
                  <c:v>9:51:22</c:v>
                </c:pt>
                <c:pt idx="115">
                  <c:v>9:51:52</c:v>
                </c:pt>
                <c:pt idx="116">
                  <c:v>9:52:22</c:v>
                </c:pt>
                <c:pt idx="117">
                  <c:v>9:52:52</c:v>
                </c:pt>
                <c:pt idx="118">
                  <c:v>9:53:22</c:v>
                </c:pt>
                <c:pt idx="119">
                  <c:v>9:53:52</c:v>
                </c:pt>
                <c:pt idx="120">
                  <c:v>9:54:22</c:v>
                </c:pt>
                <c:pt idx="121">
                  <c:v>9:54:52</c:v>
                </c:pt>
                <c:pt idx="122">
                  <c:v>9:55:22</c:v>
                </c:pt>
                <c:pt idx="123">
                  <c:v>9:55:52</c:v>
                </c:pt>
                <c:pt idx="124">
                  <c:v>9:56:22</c:v>
                </c:pt>
                <c:pt idx="125">
                  <c:v>9:56:52</c:v>
                </c:pt>
                <c:pt idx="126">
                  <c:v>9:57:22</c:v>
                </c:pt>
                <c:pt idx="127">
                  <c:v>9:57:52</c:v>
                </c:pt>
                <c:pt idx="128">
                  <c:v>9:58:22</c:v>
                </c:pt>
                <c:pt idx="129">
                  <c:v>9:58:52</c:v>
                </c:pt>
                <c:pt idx="130">
                  <c:v>9:59:22</c:v>
                </c:pt>
                <c:pt idx="131">
                  <c:v>9:59:52</c:v>
                </c:pt>
                <c:pt idx="132">
                  <c:v>10:00:22</c:v>
                </c:pt>
                <c:pt idx="133">
                  <c:v>10:00:52</c:v>
                </c:pt>
                <c:pt idx="134">
                  <c:v>10:01:22</c:v>
                </c:pt>
                <c:pt idx="135">
                  <c:v>10:01:52</c:v>
                </c:pt>
                <c:pt idx="136">
                  <c:v>10:02:22</c:v>
                </c:pt>
                <c:pt idx="137">
                  <c:v>10:02:52</c:v>
                </c:pt>
                <c:pt idx="138">
                  <c:v>10:03:22</c:v>
                </c:pt>
                <c:pt idx="139">
                  <c:v>10:03:52</c:v>
                </c:pt>
                <c:pt idx="140">
                  <c:v>10:04:22</c:v>
                </c:pt>
                <c:pt idx="141">
                  <c:v>10:04:52</c:v>
                </c:pt>
                <c:pt idx="142">
                  <c:v>10:05:22</c:v>
                </c:pt>
                <c:pt idx="143">
                  <c:v>10:05:52</c:v>
                </c:pt>
                <c:pt idx="144">
                  <c:v>10:06:22</c:v>
                </c:pt>
                <c:pt idx="145">
                  <c:v>10:06:52</c:v>
                </c:pt>
                <c:pt idx="146">
                  <c:v>10:07:22</c:v>
                </c:pt>
                <c:pt idx="147">
                  <c:v>10:07:52</c:v>
                </c:pt>
                <c:pt idx="148">
                  <c:v>10:08:22</c:v>
                </c:pt>
                <c:pt idx="149">
                  <c:v>10:08:52</c:v>
                </c:pt>
                <c:pt idx="150">
                  <c:v>10:09:22</c:v>
                </c:pt>
                <c:pt idx="151">
                  <c:v>10:09:52</c:v>
                </c:pt>
                <c:pt idx="152">
                  <c:v>10:10:22</c:v>
                </c:pt>
                <c:pt idx="153">
                  <c:v>10:10:52</c:v>
                </c:pt>
                <c:pt idx="154">
                  <c:v>10:11:22</c:v>
                </c:pt>
                <c:pt idx="155">
                  <c:v>10:11:52</c:v>
                </c:pt>
                <c:pt idx="156">
                  <c:v>10:12:22</c:v>
                </c:pt>
                <c:pt idx="157">
                  <c:v>10:12:52</c:v>
                </c:pt>
                <c:pt idx="158">
                  <c:v>10:13:22</c:v>
                </c:pt>
                <c:pt idx="159">
                  <c:v>10:13:52</c:v>
                </c:pt>
                <c:pt idx="160">
                  <c:v>10:14:22</c:v>
                </c:pt>
                <c:pt idx="161">
                  <c:v>10:14:52</c:v>
                </c:pt>
                <c:pt idx="162">
                  <c:v>10:15:22</c:v>
                </c:pt>
                <c:pt idx="163">
                  <c:v>10:15:52</c:v>
                </c:pt>
                <c:pt idx="164">
                  <c:v>10:16:22</c:v>
                </c:pt>
                <c:pt idx="165">
                  <c:v>10:16:52</c:v>
                </c:pt>
                <c:pt idx="166">
                  <c:v>10:17:22</c:v>
                </c:pt>
                <c:pt idx="167">
                  <c:v>10:17:52</c:v>
                </c:pt>
                <c:pt idx="168">
                  <c:v>10:18:22</c:v>
                </c:pt>
                <c:pt idx="169">
                  <c:v>10:18:52</c:v>
                </c:pt>
                <c:pt idx="170">
                  <c:v>10:19:22</c:v>
                </c:pt>
                <c:pt idx="171">
                  <c:v>10:19:52</c:v>
                </c:pt>
                <c:pt idx="172">
                  <c:v>10:20:22</c:v>
                </c:pt>
                <c:pt idx="173">
                  <c:v>10:19:36</c:v>
                </c:pt>
                <c:pt idx="174">
                  <c:v>10:19:52</c:v>
                </c:pt>
                <c:pt idx="175">
                  <c:v>10:20:22</c:v>
                </c:pt>
                <c:pt idx="176">
                  <c:v>10:20:52</c:v>
                </c:pt>
                <c:pt idx="177">
                  <c:v>10:21:22</c:v>
                </c:pt>
                <c:pt idx="178">
                  <c:v>10:21:52</c:v>
                </c:pt>
                <c:pt idx="179">
                  <c:v>10:22:22</c:v>
                </c:pt>
                <c:pt idx="180">
                  <c:v>10:22:52</c:v>
                </c:pt>
                <c:pt idx="181">
                  <c:v>10:23:22</c:v>
                </c:pt>
                <c:pt idx="182">
                  <c:v>10:23:52</c:v>
                </c:pt>
                <c:pt idx="183">
                  <c:v>10:24:22</c:v>
                </c:pt>
                <c:pt idx="184">
                  <c:v>10:24:52</c:v>
                </c:pt>
                <c:pt idx="185">
                  <c:v>10:25:22</c:v>
                </c:pt>
                <c:pt idx="186">
                  <c:v>10:25:52</c:v>
                </c:pt>
                <c:pt idx="187">
                  <c:v>10:26:22</c:v>
                </c:pt>
                <c:pt idx="188">
                  <c:v>10:26:52</c:v>
                </c:pt>
                <c:pt idx="189">
                  <c:v>10:27:22</c:v>
                </c:pt>
                <c:pt idx="190">
                  <c:v>10:27:52</c:v>
                </c:pt>
                <c:pt idx="191">
                  <c:v>10:28:22</c:v>
                </c:pt>
                <c:pt idx="192">
                  <c:v>10:28:52</c:v>
                </c:pt>
                <c:pt idx="193">
                  <c:v>10:29:22</c:v>
                </c:pt>
                <c:pt idx="194">
                  <c:v>10:29:52</c:v>
                </c:pt>
                <c:pt idx="195">
                  <c:v>10:30:22</c:v>
                </c:pt>
                <c:pt idx="196">
                  <c:v>10:30:52</c:v>
                </c:pt>
                <c:pt idx="197">
                  <c:v>10:31:22</c:v>
                </c:pt>
                <c:pt idx="198">
                  <c:v>10:31:52</c:v>
                </c:pt>
                <c:pt idx="199">
                  <c:v>10:32:22</c:v>
                </c:pt>
                <c:pt idx="200">
                  <c:v>10:32:52</c:v>
                </c:pt>
                <c:pt idx="201">
                  <c:v>10:33:22</c:v>
                </c:pt>
                <c:pt idx="202">
                  <c:v>10:33:52</c:v>
                </c:pt>
                <c:pt idx="203">
                  <c:v>10:34:22</c:v>
                </c:pt>
                <c:pt idx="204">
                  <c:v>10:34:52</c:v>
                </c:pt>
                <c:pt idx="205">
                  <c:v>10:35:22</c:v>
                </c:pt>
                <c:pt idx="206">
                  <c:v>10:35:52</c:v>
                </c:pt>
                <c:pt idx="207">
                  <c:v>10:36:22</c:v>
                </c:pt>
                <c:pt idx="208">
                  <c:v>10:36:52</c:v>
                </c:pt>
                <c:pt idx="209">
                  <c:v>10:37:22</c:v>
                </c:pt>
                <c:pt idx="210">
                  <c:v>10:37:52</c:v>
                </c:pt>
                <c:pt idx="211">
                  <c:v>10:38:22</c:v>
                </c:pt>
                <c:pt idx="212">
                  <c:v>10:38:52</c:v>
                </c:pt>
                <c:pt idx="213">
                  <c:v>10:39:22</c:v>
                </c:pt>
                <c:pt idx="214">
                  <c:v>10:39:52</c:v>
                </c:pt>
                <c:pt idx="215">
                  <c:v>10:40:22</c:v>
                </c:pt>
                <c:pt idx="216">
                  <c:v>10:40:52</c:v>
                </c:pt>
                <c:pt idx="217">
                  <c:v>10:41:22</c:v>
                </c:pt>
                <c:pt idx="218">
                  <c:v>10:41:52</c:v>
                </c:pt>
                <c:pt idx="219">
                  <c:v>10:42:22</c:v>
                </c:pt>
                <c:pt idx="220">
                  <c:v>10:42:52</c:v>
                </c:pt>
                <c:pt idx="221">
                  <c:v>10:43:22</c:v>
                </c:pt>
                <c:pt idx="222">
                  <c:v>10:43:52</c:v>
                </c:pt>
                <c:pt idx="223">
                  <c:v>10:44:22</c:v>
                </c:pt>
                <c:pt idx="224">
                  <c:v>10:44:52</c:v>
                </c:pt>
                <c:pt idx="225">
                  <c:v>10:45:22</c:v>
                </c:pt>
                <c:pt idx="226">
                  <c:v>10:45:52</c:v>
                </c:pt>
                <c:pt idx="227">
                  <c:v>10:46:22</c:v>
                </c:pt>
                <c:pt idx="228">
                  <c:v>10:46:52</c:v>
                </c:pt>
                <c:pt idx="229">
                  <c:v>10:47:22</c:v>
                </c:pt>
                <c:pt idx="230">
                  <c:v>10:47:52</c:v>
                </c:pt>
                <c:pt idx="231">
                  <c:v>10:48:22</c:v>
                </c:pt>
                <c:pt idx="232">
                  <c:v>10:48:52</c:v>
                </c:pt>
                <c:pt idx="233">
                  <c:v>10:49:22</c:v>
                </c:pt>
                <c:pt idx="234">
                  <c:v>10:49:52</c:v>
                </c:pt>
                <c:pt idx="235">
                  <c:v>10:50:22</c:v>
                </c:pt>
                <c:pt idx="236">
                  <c:v>10:50:52</c:v>
                </c:pt>
                <c:pt idx="237">
                  <c:v>10:51:22</c:v>
                </c:pt>
                <c:pt idx="238">
                  <c:v>10:51:52</c:v>
                </c:pt>
                <c:pt idx="239">
                  <c:v>10:52:22</c:v>
                </c:pt>
                <c:pt idx="240">
                  <c:v>10:52:52</c:v>
                </c:pt>
                <c:pt idx="241">
                  <c:v>10:53:22</c:v>
                </c:pt>
                <c:pt idx="242">
                  <c:v>10:53:52</c:v>
                </c:pt>
                <c:pt idx="243">
                  <c:v>10:54:22</c:v>
                </c:pt>
                <c:pt idx="244">
                  <c:v>10:54:52</c:v>
                </c:pt>
                <c:pt idx="245">
                  <c:v>10:55:22</c:v>
                </c:pt>
                <c:pt idx="246">
                  <c:v>10:55:52</c:v>
                </c:pt>
                <c:pt idx="247">
                  <c:v>10:56:22</c:v>
                </c:pt>
                <c:pt idx="248">
                  <c:v>10:56:52</c:v>
                </c:pt>
                <c:pt idx="249">
                  <c:v>10:57:22</c:v>
                </c:pt>
                <c:pt idx="250">
                  <c:v>10:57:52</c:v>
                </c:pt>
                <c:pt idx="251">
                  <c:v>10:58:22</c:v>
                </c:pt>
                <c:pt idx="252">
                  <c:v>10:58:52</c:v>
                </c:pt>
                <c:pt idx="253">
                  <c:v>10:59:22</c:v>
                </c:pt>
                <c:pt idx="254">
                  <c:v>10:59:52</c:v>
                </c:pt>
                <c:pt idx="255">
                  <c:v>11:00:22</c:v>
                </c:pt>
                <c:pt idx="256">
                  <c:v>11:00:52</c:v>
                </c:pt>
                <c:pt idx="257">
                  <c:v>11:01:22</c:v>
                </c:pt>
                <c:pt idx="258">
                  <c:v>11:01:52</c:v>
                </c:pt>
                <c:pt idx="259">
                  <c:v>11:02:22</c:v>
                </c:pt>
                <c:pt idx="260">
                  <c:v>11:02:52</c:v>
                </c:pt>
                <c:pt idx="261">
                  <c:v>11:03:22</c:v>
                </c:pt>
                <c:pt idx="262">
                  <c:v>11:03:52</c:v>
                </c:pt>
                <c:pt idx="263">
                  <c:v>11:04:22</c:v>
                </c:pt>
                <c:pt idx="264">
                  <c:v>11:04:52</c:v>
                </c:pt>
                <c:pt idx="265">
                  <c:v>11:05:22</c:v>
                </c:pt>
                <c:pt idx="266">
                  <c:v>11:05:52</c:v>
                </c:pt>
                <c:pt idx="267">
                  <c:v>11:06:22</c:v>
                </c:pt>
                <c:pt idx="268">
                  <c:v>11:06:52</c:v>
                </c:pt>
                <c:pt idx="269">
                  <c:v>11:07:22</c:v>
                </c:pt>
                <c:pt idx="270">
                  <c:v>11:07:52</c:v>
                </c:pt>
                <c:pt idx="271">
                  <c:v>11:08:22</c:v>
                </c:pt>
                <c:pt idx="272">
                  <c:v>11:08:52</c:v>
                </c:pt>
                <c:pt idx="273">
                  <c:v>11:09:22</c:v>
                </c:pt>
                <c:pt idx="274">
                  <c:v>11:09:52</c:v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</c:strCache>
            </c:strRef>
          </c:cat>
          <c:val>
            <c:numRef>
              <c:f>Relevé!$G$2:$G$279</c:f>
              <c:numCache>
                <c:formatCode>General</c:formatCode>
                <c:ptCount val="278"/>
                <c:pt idx="0">
                  <c:v>36.8</c:v>
                </c:pt>
                <c:pt idx="1">
                  <c:v>36.8</c:v>
                </c:pt>
                <c:pt idx="2">
                  <c:v>36.8</c:v>
                </c:pt>
                <c:pt idx="3">
                  <c:v>36.8</c:v>
                </c:pt>
                <c:pt idx="4">
                  <c:v>36.8</c:v>
                </c:pt>
                <c:pt idx="5">
                  <c:v>36.8</c:v>
                </c:pt>
                <c:pt idx="6">
                  <c:v>36.8</c:v>
                </c:pt>
                <c:pt idx="7">
                  <c:v>36.8</c:v>
                </c:pt>
                <c:pt idx="8">
                  <c:v>36.8</c:v>
                </c:pt>
                <c:pt idx="9">
                  <c:v>36.8</c:v>
                </c:pt>
                <c:pt idx="10">
                  <c:v>36.8</c:v>
                </c:pt>
                <c:pt idx="11">
                  <c:v>36.8</c:v>
                </c:pt>
                <c:pt idx="12">
                  <c:v>36.8</c:v>
                </c:pt>
                <c:pt idx="13">
                  <c:v>36.8</c:v>
                </c:pt>
                <c:pt idx="14">
                  <c:v>36.8</c:v>
                </c:pt>
                <c:pt idx="15">
                  <c:v>36.8</c:v>
                </c:pt>
                <c:pt idx="16">
                  <c:v>36.8</c:v>
                </c:pt>
                <c:pt idx="17">
                  <c:v>36.8</c:v>
                </c:pt>
                <c:pt idx="18">
                  <c:v>36.8</c:v>
                </c:pt>
                <c:pt idx="19">
                  <c:v>36.8</c:v>
                </c:pt>
                <c:pt idx="20">
                  <c:v>36.8</c:v>
                </c:pt>
                <c:pt idx="21">
                  <c:v>36.8</c:v>
                </c:pt>
                <c:pt idx="22">
                  <c:v>36.8</c:v>
                </c:pt>
                <c:pt idx="23">
                  <c:v>36.8</c:v>
                </c:pt>
                <c:pt idx="24">
                  <c:v>36.8</c:v>
                </c:pt>
                <c:pt idx="25">
                  <c:v>36.8</c:v>
                </c:pt>
                <c:pt idx="26">
                  <c:v>36.8</c:v>
                </c:pt>
                <c:pt idx="27">
                  <c:v>36.8</c:v>
                </c:pt>
                <c:pt idx="28">
                  <c:v>36.8</c:v>
                </c:pt>
                <c:pt idx="29">
                  <c:v>36.8</c:v>
                </c:pt>
                <c:pt idx="30">
                  <c:v>36.8</c:v>
                </c:pt>
                <c:pt idx="31">
                  <c:v>36.8</c:v>
                </c:pt>
                <c:pt idx="32">
                  <c:v>36.8</c:v>
                </c:pt>
                <c:pt idx="33">
                  <c:v>36.8</c:v>
                </c:pt>
                <c:pt idx="34">
                  <c:v>36.8</c:v>
                </c:pt>
                <c:pt idx="35">
                  <c:v>36.8</c:v>
                </c:pt>
                <c:pt idx="36">
                  <c:v>36.8</c:v>
                </c:pt>
                <c:pt idx="37">
                  <c:v>36.8</c:v>
                </c:pt>
                <c:pt idx="38">
                  <c:v>36.8</c:v>
                </c:pt>
                <c:pt idx="39">
                  <c:v>36.8</c:v>
                </c:pt>
                <c:pt idx="40">
                  <c:v>36.8</c:v>
                </c:pt>
                <c:pt idx="41">
                  <c:v>36.8</c:v>
                </c:pt>
                <c:pt idx="42">
                  <c:v>36.8</c:v>
                </c:pt>
                <c:pt idx="43">
                  <c:v>36.8</c:v>
                </c:pt>
                <c:pt idx="44">
                  <c:v>36.8</c:v>
                </c:pt>
                <c:pt idx="45">
                  <c:v>36.8</c:v>
                </c:pt>
                <c:pt idx="46">
                  <c:v>36.8</c:v>
                </c:pt>
                <c:pt idx="47">
                  <c:v>36.8</c:v>
                </c:pt>
                <c:pt idx="48">
                  <c:v>36.8</c:v>
                </c:pt>
                <c:pt idx="49">
                  <c:v>36.8</c:v>
                </c:pt>
                <c:pt idx="50">
                  <c:v>36.8</c:v>
                </c:pt>
                <c:pt idx="51">
                  <c:v>36.8</c:v>
                </c:pt>
                <c:pt idx="52">
                  <c:v>36.8</c:v>
                </c:pt>
                <c:pt idx="53">
                  <c:v>36.8</c:v>
                </c:pt>
                <c:pt idx="54">
                  <c:v>36.8</c:v>
                </c:pt>
                <c:pt idx="55">
                  <c:v>36.8</c:v>
                </c:pt>
                <c:pt idx="56">
                  <c:v>36.8</c:v>
                </c:pt>
                <c:pt idx="57">
                  <c:v>36.8</c:v>
                </c:pt>
                <c:pt idx="58">
                  <c:v>36.8</c:v>
                </c:pt>
                <c:pt idx="59">
                  <c:v>36.8</c:v>
                </c:pt>
                <c:pt idx="60">
                  <c:v>36.8</c:v>
                </c:pt>
                <c:pt idx="61">
                  <c:v>36.8</c:v>
                </c:pt>
                <c:pt idx="62">
                  <c:v>36.8</c:v>
                </c:pt>
                <c:pt idx="63">
                  <c:v>36.8</c:v>
                </c:pt>
                <c:pt idx="64">
                  <c:v>36.8</c:v>
                </c:pt>
                <c:pt idx="65">
                  <c:v>36.8</c:v>
                </c:pt>
                <c:pt idx="66">
                  <c:v>36.8</c:v>
                </c:pt>
                <c:pt idx="67">
                  <c:v>36.8</c:v>
                </c:pt>
                <c:pt idx="68">
                  <c:v>36.8</c:v>
                </c:pt>
                <c:pt idx="69">
                  <c:v>36.8</c:v>
                </c:pt>
                <c:pt idx="70">
                  <c:v>36.8</c:v>
                </c:pt>
                <c:pt idx="71">
                  <c:v>36.8</c:v>
                </c:pt>
                <c:pt idx="72">
                  <c:v>36.8</c:v>
                </c:pt>
                <c:pt idx="73">
                  <c:v>36.8</c:v>
                </c:pt>
                <c:pt idx="74">
                  <c:v>36.8</c:v>
                </c:pt>
                <c:pt idx="75">
                  <c:v>36.8</c:v>
                </c:pt>
                <c:pt idx="76">
                  <c:v>36.8</c:v>
                </c:pt>
                <c:pt idx="77">
                  <c:v>36.8</c:v>
                </c:pt>
                <c:pt idx="78">
                  <c:v>36.8</c:v>
                </c:pt>
                <c:pt idx="79">
                  <c:v>36.8</c:v>
                </c:pt>
                <c:pt idx="80">
                  <c:v>36.8</c:v>
                </c:pt>
                <c:pt idx="81">
                  <c:v>36.8</c:v>
                </c:pt>
                <c:pt idx="82">
                  <c:v>36.8</c:v>
                </c:pt>
                <c:pt idx="83">
                  <c:v>36.8</c:v>
                </c:pt>
                <c:pt idx="84">
                  <c:v>36.8</c:v>
                </c:pt>
                <c:pt idx="85">
                  <c:v>36.8</c:v>
                </c:pt>
                <c:pt idx="86">
                  <c:v>36.8</c:v>
                </c:pt>
                <c:pt idx="87">
                  <c:v>36.8</c:v>
                </c:pt>
                <c:pt idx="88">
                  <c:v>36.8</c:v>
                </c:pt>
                <c:pt idx="89">
                  <c:v>36.8</c:v>
                </c:pt>
                <c:pt idx="90">
                  <c:v>36.8</c:v>
                </c:pt>
                <c:pt idx="91">
                  <c:v>36.8</c:v>
                </c:pt>
                <c:pt idx="92">
                  <c:v>36.8</c:v>
                </c:pt>
                <c:pt idx="93">
                  <c:v>36.8</c:v>
                </c:pt>
                <c:pt idx="94">
                  <c:v>36.8</c:v>
                </c:pt>
                <c:pt idx="95">
                  <c:v>36.8</c:v>
                </c:pt>
                <c:pt idx="96">
                  <c:v>36.8</c:v>
                </c:pt>
                <c:pt idx="97">
                  <c:v>36.8</c:v>
                </c:pt>
                <c:pt idx="98">
                  <c:v>36.8</c:v>
                </c:pt>
                <c:pt idx="99">
                  <c:v>36.8</c:v>
                </c:pt>
                <c:pt idx="100">
                  <c:v>36.8</c:v>
                </c:pt>
                <c:pt idx="101">
                  <c:v>36.8</c:v>
                </c:pt>
                <c:pt idx="102">
                  <c:v>36.8</c:v>
                </c:pt>
                <c:pt idx="103">
                  <c:v>36.8</c:v>
                </c:pt>
                <c:pt idx="104">
                  <c:v>36.8</c:v>
                </c:pt>
                <c:pt idx="105">
                  <c:v>36.8</c:v>
                </c:pt>
                <c:pt idx="106">
                  <c:v>36.8</c:v>
                </c:pt>
                <c:pt idx="107">
                  <c:v>36.8</c:v>
                </c:pt>
                <c:pt idx="108">
                  <c:v>36.8</c:v>
                </c:pt>
                <c:pt idx="109">
                  <c:v>36.8</c:v>
                </c:pt>
                <c:pt idx="110">
                  <c:v>36.8</c:v>
                </c:pt>
                <c:pt idx="111">
                  <c:v>36.8</c:v>
                </c:pt>
                <c:pt idx="112">
                  <c:v>36.8</c:v>
                </c:pt>
                <c:pt idx="113">
                  <c:v>36.8</c:v>
                </c:pt>
                <c:pt idx="114">
                  <c:v>36.8</c:v>
                </c:pt>
                <c:pt idx="115">
                  <c:v>36.8</c:v>
                </c:pt>
                <c:pt idx="116">
                  <c:v>36.8</c:v>
                </c:pt>
                <c:pt idx="117">
                  <c:v>36.8</c:v>
                </c:pt>
                <c:pt idx="118">
                  <c:v>36.8</c:v>
                </c:pt>
                <c:pt idx="119">
                  <c:v>36.8</c:v>
                </c:pt>
                <c:pt idx="120">
                  <c:v>36.8</c:v>
                </c:pt>
                <c:pt idx="121">
                  <c:v>36.8</c:v>
                </c:pt>
                <c:pt idx="122">
                  <c:v>36.8</c:v>
                </c:pt>
                <c:pt idx="123">
                  <c:v>36.8</c:v>
                </c:pt>
                <c:pt idx="124">
                  <c:v>36.8</c:v>
                </c:pt>
                <c:pt idx="125">
                  <c:v>36.8</c:v>
                </c:pt>
                <c:pt idx="126">
                  <c:v>36.8</c:v>
                </c:pt>
                <c:pt idx="127">
                  <c:v>36.8</c:v>
                </c:pt>
                <c:pt idx="128">
                  <c:v>36.8</c:v>
                </c:pt>
                <c:pt idx="129">
                  <c:v>36.8</c:v>
                </c:pt>
                <c:pt idx="130">
                  <c:v>36.8</c:v>
                </c:pt>
                <c:pt idx="131">
                  <c:v>36.8</c:v>
                </c:pt>
                <c:pt idx="132">
                  <c:v>36.8</c:v>
                </c:pt>
                <c:pt idx="133">
                  <c:v>36.8</c:v>
                </c:pt>
                <c:pt idx="134">
                  <c:v>36.8</c:v>
                </c:pt>
                <c:pt idx="135">
                  <c:v>36.8</c:v>
                </c:pt>
                <c:pt idx="136">
                  <c:v>36.8</c:v>
                </c:pt>
                <c:pt idx="137">
                  <c:v>36.8</c:v>
                </c:pt>
                <c:pt idx="138">
                  <c:v>36.8</c:v>
                </c:pt>
                <c:pt idx="139">
                  <c:v>36.8</c:v>
                </c:pt>
                <c:pt idx="140">
                  <c:v>36.8</c:v>
                </c:pt>
                <c:pt idx="141">
                  <c:v>36.8</c:v>
                </c:pt>
                <c:pt idx="142">
                  <c:v>36.8</c:v>
                </c:pt>
                <c:pt idx="143">
                  <c:v>36.8</c:v>
                </c:pt>
                <c:pt idx="144">
                  <c:v>36.8</c:v>
                </c:pt>
                <c:pt idx="145">
                  <c:v>36.8</c:v>
                </c:pt>
                <c:pt idx="146">
                  <c:v>36.8</c:v>
                </c:pt>
                <c:pt idx="147">
                  <c:v>36.8</c:v>
                </c:pt>
                <c:pt idx="148">
                  <c:v>36.8</c:v>
                </c:pt>
                <c:pt idx="149">
                  <c:v>36.8</c:v>
                </c:pt>
                <c:pt idx="150">
                  <c:v>36.8</c:v>
                </c:pt>
                <c:pt idx="151">
                  <c:v>36.8</c:v>
                </c:pt>
                <c:pt idx="152">
                  <c:v>36.8</c:v>
                </c:pt>
                <c:pt idx="153">
                  <c:v>36.8</c:v>
                </c:pt>
                <c:pt idx="154">
                  <c:v>36.8</c:v>
                </c:pt>
                <c:pt idx="155">
                  <c:v>36.8</c:v>
                </c:pt>
                <c:pt idx="156">
                  <c:v>36.8</c:v>
                </c:pt>
                <c:pt idx="157">
                  <c:v>36.8</c:v>
                </c:pt>
                <c:pt idx="158">
                  <c:v>36.8</c:v>
                </c:pt>
                <c:pt idx="159">
                  <c:v>36.8</c:v>
                </c:pt>
                <c:pt idx="160">
                  <c:v>36.8</c:v>
                </c:pt>
                <c:pt idx="161">
                  <c:v>36.8</c:v>
                </c:pt>
                <c:pt idx="162">
                  <c:v>36.8</c:v>
                </c:pt>
                <c:pt idx="163">
                  <c:v>36.8</c:v>
                </c:pt>
                <c:pt idx="164">
                  <c:v>36.8</c:v>
                </c:pt>
                <c:pt idx="165">
                  <c:v>36.8</c:v>
                </c:pt>
                <c:pt idx="166">
                  <c:v>36.8</c:v>
                </c:pt>
                <c:pt idx="167">
                  <c:v>36.8</c:v>
                </c:pt>
                <c:pt idx="168">
                  <c:v>36.8</c:v>
                </c:pt>
                <c:pt idx="169">
                  <c:v>36.8</c:v>
                </c:pt>
                <c:pt idx="170">
                  <c:v>36.8</c:v>
                </c:pt>
                <c:pt idx="171">
                  <c:v>36.8</c:v>
                </c:pt>
                <c:pt idx="172">
                  <c:v>36.8</c:v>
                </c:pt>
                <c:pt idx="173">
                  <c:v>36.8</c:v>
                </c:pt>
                <c:pt idx="174">
                  <c:v>36.8</c:v>
                </c:pt>
                <c:pt idx="175">
                  <c:v>36.8</c:v>
                </c:pt>
                <c:pt idx="176">
                  <c:v>36.8</c:v>
                </c:pt>
                <c:pt idx="177">
                  <c:v>36.8</c:v>
                </c:pt>
                <c:pt idx="178">
                  <c:v>36.8</c:v>
                </c:pt>
                <c:pt idx="179">
                  <c:v>36.7</c:v>
                </c:pt>
                <c:pt idx="180">
                  <c:v>36.7</c:v>
                </c:pt>
                <c:pt idx="181">
                  <c:v>36.7</c:v>
                </c:pt>
                <c:pt idx="182">
                  <c:v>36.7</c:v>
                </c:pt>
                <c:pt idx="183">
                  <c:v>36.7</c:v>
                </c:pt>
                <c:pt idx="184">
                  <c:v>36.7</c:v>
                </c:pt>
                <c:pt idx="185">
                  <c:v>36.7</c:v>
                </c:pt>
                <c:pt idx="186">
                  <c:v>36.7</c:v>
                </c:pt>
                <c:pt idx="187">
                  <c:v>36.7</c:v>
                </c:pt>
                <c:pt idx="188">
                  <c:v>36.7</c:v>
                </c:pt>
                <c:pt idx="189">
                  <c:v>36.7</c:v>
                </c:pt>
                <c:pt idx="190">
                  <c:v>36.7</c:v>
                </c:pt>
                <c:pt idx="191">
                  <c:v>36.6</c:v>
                </c:pt>
                <c:pt idx="192">
                  <c:v>36.6</c:v>
                </c:pt>
                <c:pt idx="193">
                  <c:v>36.6</c:v>
                </c:pt>
                <c:pt idx="194">
                  <c:v>36.6</c:v>
                </c:pt>
                <c:pt idx="195">
                  <c:v>36.6</c:v>
                </c:pt>
                <c:pt idx="196">
                  <c:v>36.6</c:v>
                </c:pt>
                <c:pt idx="197">
                  <c:v>36.6</c:v>
                </c:pt>
                <c:pt idx="198">
                  <c:v>36.6</c:v>
                </c:pt>
                <c:pt idx="199">
                  <c:v>36.6</c:v>
                </c:pt>
                <c:pt idx="200">
                  <c:v>36.6</c:v>
                </c:pt>
                <c:pt idx="201">
                  <c:v>36.6</c:v>
                </c:pt>
                <c:pt idx="202">
                  <c:v>36.6</c:v>
                </c:pt>
                <c:pt idx="203">
                  <c:v>36.6</c:v>
                </c:pt>
                <c:pt idx="204">
                  <c:v>36.6</c:v>
                </c:pt>
                <c:pt idx="205">
                  <c:v>36.6</c:v>
                </c:pt>
                <c:pt idx="206">
                  <c:v>36.6</c:v>
                </c:pt>
                <c:pt idx="207">
                  <c:v>36.6</c:v>
                </c:pt>
                <c:pt idx="208">
                  <c:v>36.6</c:v>
                </c:pt>
                <c:pt idx="209">
                  <c:v>36.6</c:v>
                </c:pt>
                <c:pt idx="210">
                  <c:v>36.6</c:v>
                </c:pt>
                <c:pt idx="211">
                  <c:v>36.6</c:v>
                </c:pt>
                <c:pt idx="212">
                  <c:v>36.6</c:v>
                </c:pt>
                <c:pt idx="213">
                  <c:v>36.6</c:v>
                </c:pt>
                <c:pt idx="214">
                  <c:v>36.5</c:v>
                </c:pt>
                <c:pt idx="215">
                  <c:v>36.5</c:v>
                </c:pt>
                <c:pt idx="216">
                  <c:v>36.5</c:v>
                </c:pt>
                <c:pt idx="217">
                  <c:v>36.5</c:v>
                </c:pt>
                <c:pt idx="218">
                  <c:v>36.5</c:v>
                </c:pt>
                <c:pt idx="219">
                  <c:v>36.5</c:v>
                </c:pt>
                <c:pt idx="220">
                  <c:v>36.5</c:v>
                </c:pt>
                <c:pt idx="221">
                  <c:v>36.5</c:v>
                </c:pt>
                <c:pt idx="222">
                  <c:v>36.5</c:v>
                </c:pt>
                <c:pt idx="223">
                  <c:v>36.5</c:v>
                </c:pt>
                <c:pt idx="224">
                  <c:v>36.5</c:v>
                </c:pt>
                <c:pt idx="225">
                  <c:v>36.5</c:v>
                </c:pt>
                <c:pt idx="226">
                  <c:v>36.5</c:v>
                </c:pt>
                <c:pt idx="227">
                  <c:v>36.5</c:v>
                </c:pt>
                <c:pt idx="228">
                  <c:v>36.5</c:v>
                </c:pt>
                <c:pt idx="229">
                  <c:v>36.4</c:v>
                </c:pt>
                <c:pt idx="230">
                  <c:v>36.4</c:v>
                </c:pt>
                <c:pt idx="231">
                  <c:v>36.4</c:v>
                </c:pt>
                <c:pt idx="232">
                  <c:v>36.4</c:v>
                </c:pt>
                <c:pt idx="233">
                  <c:v>36.4</c:v>
                </c:pt>
                <c:pt idx="234">
                  <c:v>36.4</c:v>
                </c:pt>
                <c:pt idx="235">
                  <c:v>36.4</c:v>
                </c:pt>
                <c:pt idx="236">
                  <c:v>36.4</c:v>
                </c:pt>
                <c:pt idx="237">
                  <c:v>36.4</c:v>
                </c:pt>
                <c:pt idx="238">
                  <c:v>36.4</c:v>
                </c:pt>
                <c:pt idx="239">
                  <c:v>36.4</c:v>
                </c:pt>
                <c:pt idx="240">
                  <c:v>36.4</c:v>
                </c:pt>
                <c:pt idx="241">
                  <c:v>36.4</c:v>
                </c:pt>
                <c:pt idx="242">
                  <c:v>36.4</c:v>
                </c:pt>
                <c:pt idx="243">
                  <c:v>36.4</c:v>
                </c:pt>
                <c:pt idx="244">
                  <c:v>36.4</c:v>
                </c:pt>
                <c:pt idx="245">
                  <c:v>36.4</c:v>
                </c:pt>
                <c:pt idx="246">
                  <c:v>36.4</c:v>
                </c:pt>
                <c:pt idx="247">
                  <c:v>36.4</c:v>
                </c:pt>
                <c:pt idx="248">
                  <c:v>36.4</c:v>
                </c:pt>
                <c:pt idx="249">
                  <c:v>36.4</c:v>
                </c:pt>
                <c:pt idx="250">
                  <c:v>36.4</c:v>
                </c:pt>
                <c:pt idx="251">
                  <c:v>36.4</c:v>
                </c:pt>
                <c:pt idx="252">
                  <c:v>36.4</c:v>
                </c:pt>
                <c:pt idx="253">
                  <c:v>36.4</c:v>
                </c:pt>
                <c:pt idx="254">
                  <c:v>36.4</c:v>
                </c:pt>
                <c:pt idx="255">
                  <c:v>36.4</c:v>
                </c:pt>
                <c:pt idx="256">
                  <c:v>36.4</c:v>
                </c:pt>
                <c:pt idx="257">
                  <c:v>36.4</c:v>
                </c:pt>
                <c:pt idx="258">
                  <c:v>36.4</c:v>
                </c:pt>
                <c:pt idx="259">
                  <c:v>36.4</c:v>
                </c:pt>
                <c:pt idx="260">
                  <c:v>36.3</c:v>
                </c:pt>
                <c:pt idx="261">
                  <c:v>36.3</c:v>
                </c:pt>
                <c:pt idx="262">
                  <c:v>36.3</c:v>
                </c:pt>
                <c:pt idx="263">
                  <c:v>36.3</c:v>
                </c:pt>
                <c:pt idx="264">
                  <c:v>36.3</c:v>
                </c:pt>
                <c:pt idx="265">
                  <c:v>36.3</c:v>
                </c:pt>
                <c:pt idx="266">
                  <c:v>36.3</c:v>
                </c:pt>
                <c:pt idx="267">
                  <c:v>36.3</c:v>
                </c:pt>
                <c:pt idx="268">
                  <c:v>36.3</c:v>
                </c:pt>
                <c:pt idx="269">
                  <c:v>36.3</c:v>
                </c:pt>
                <c:pt idx="270">
                  <c:v>36.3</c:v>
                </c:pt>
                <c:pt idx="271">
                  <c:v>36.3</c:v>
                </c:pt>
                <c:pt idx="272">
                  <c:v>36.3</c:v>
                </c:pt>
                <c:pt idx="273">
                  <c:v>36.3</c:v>
                </c:pt>
                <c:pt idx="274">
                  <c:v>3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93095"/>
        <c:axId val="46790124"/>
      </c:lineChart>
      <c:catAx>
        <c:axId val="59893095"/>
        <c:scaling>
          <c:orientation val="minMax"/>
        </c:scaling>
        <c:delete val="0"/>
        <c:axPos val="b"/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90124"/>
        <c:crossesAt val="0"/>
        <c:auto val="1"/>
        <c:lblAlgn val="ctr"/>
        <c:lblOffset val="100"/>
        <c:noMultiLvlLbl val="0"/>
      </c:catAx>
      <c:valAx>
        <c:axId val="46790124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930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3630633469902"/>
          <c:y val="0.88595636200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6311158176065"/>
          <c:y val="0.046505228398459"/>
          <c:w val="0.993368884182394"/>
          <c:h val="0.825811777655476"/>
        </c:manualLayout>
      </c:layout>
      <c:lineChart>
        <c:grouping val="standard"/>
        <c:varyColors val="0"/>
        <c:ser>
          <c:idx val="0"/>
          <c:order val="0"/>
          <c:tx>
            <c:strRef>
              <c:f>Relevé!$H$1</c:f>
              <c:strCache>
                <c:ptCount val="1"/>
                <c:pt idx="0">
                  <c:v>Modulation - P16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levé!$B$2:$B$279</c:f>
              <c:strCache>
                <c:ptCount val="278"/>
                <c:pt idx="0">
                  <c:v>8:54:21</c:v>
                </c:pt>
                <c:pt idx="1">
                  <c:v>8:54:51</c:v>
                </c:pt>
                <c:pt idx="2">
                  <c:v>8:55:21</c:v>
                </c:pt>
                <c:pt idx="3">
                  <c:v>8:55:51</c:v>
                </c:pt>
                <c:pt idx="4">
                  <c:v>8:56:21</c:v>
                </c:pt>
                <c:pt idx="5">
                  <c:v>8:56:51</c:v>
                </c:pt>
                <c:pt idx="6">
                  <c:v>8:57:21</c:v>
                </c:pt>
                <c:pt idx="7">
                  <c:v>8:57:51</c:v>
                </c:pt>
                <c:pt idx="8">
                  <c:v>8:58:21</c:v>
                </c:pt>
                <c:pt idx="9">
                  <c:v>8:58:51</c:v>
                </c:pt>
                <c:pt idx="10">
                  <c:v>8:59:21</c:v>
                </c:pt>
                <c:pt idx="11">
                  <c:v>8:59:51</c:v>
                </c:pt>
                <c:pt idx="12">
                  <c:v>9:00:21</c:v>
                </c:pt>
                <c:pt idx="13">
                  <c:v>9:00:51</c:v>
                </c:pt>
                <c:pt idx="14">
                  <c:v>9:01:21</c:v>
                </c:pt>
                <c:pt idx="15">
                  <c:v>9:01:51</c:v>
                </c:pt>
                <c:pt idx="16">
                  <c:v>9:02:21</c:v>
                </c:pt>
                <c:pt idx="17">
                  <c:v>9:02:51</c:v>
                </c:pt>
                <c:pt idx="18">
                  <c:v>9:03:21</c:v>
                </c:pt>
                <c:pt idx="19">
                  <c:v>9:03:52</c:v>
                </c:pt>
                <c:pt idx="20">
                  <c:v>9:04:22</c:v>
                </c:pt>
                <c:pt idx="21">
                  <c:v>9:04:52</c:v>
                </c:pt>
                <c:pt idx="22">
                  <c:v>9:05:22</c:v>
                </c:pt>
                <c:pt idx="23">
                  <c:v>9:05:52</c:v>
                </c:pt>
                <c:pt idx="24">
                  <c:v>9:06:22</c:v>
                </c:pt>
                <c:pt idx="25">
                  <c:v>9:06:52</c:v>
                </c:pt>
                <c:pt idx="26">
                  <c:v>9:07:22</c:v>
                </c:pt>
                <c:pt idx="27">
                  <c:v>9:07:52</c:v>
                </c:pt>
                <c:pt idx="28">
                  <c:v>9:08:22</c:v>
                </c:pt>
                <c:pt idx="29">
                  <c:v>9:08:52</c:v>
                </c:pt>
                <c:pt idx="30">
                  <c:v>9:09:22</c:v>
                </c:pt>
                <c:pt idx="31">
                  <c:v>9:09:52</c:v>
                </c:pt>
                <c:pt idx="32">
                  <c:v>9:10:22</c:v>
                </c:pt>
                <c:pt idx="33">
                  <c:v>9:10:52</c:v>
                </c:pt>
                <c:pt idx="34">
                  <c:v>9:11:22</c:v>
                </c:pt>
                <c:pt idx="35">
                  <c:v>9:11:52</c:v>
                </c:pt>
                <c:pt idx="36">
                  <c:v>9:12:22</c:v>
                </c:pt>
                <c:pt idx="37">
                  <c:v>9:12:52</c:v>
                </c:pt>
                <c:pt idx="38">
                  <c:v>9:13:22</c:v>
                </c:pt>
                <c:pt idx="39">
                  <c:v>9:13:52</c:v>
                </c:pt>
                <c:pt idx="40">
                  <c:v>9:14:22</c:v>
                </c:pt>
                <c:pt idx="41">
                  <c:v>9:14:52</c:v>
                </c:pt>
                <c:pt idx="42">
                  <c:v>9:15:22</c:v>
                </c:pt>
                <c:pt idx="43">
                  <c:v>9:15:52</c:v>
                </c:pt>
                <c:pt idx="44">
                  <c:v>9:16:22</c:v>
                </c:pt>
                <c:pt idx="45">
                  <c:v>9:16:52</c:v>
                </c:pt>
                <c:pt idx="46">
                  <c:v>9:17:22</c:v>
                </c:pt>
                <c:pt idx="47">
                  <c:v>9:17:52</c:v>
                </c:pt>
                <c:pt idx="48">
                  <c:v>9:18:22</c:v>
                </c:pt>
                <c:pt idx="49">
                  <c:v>9:18:52</c:v>
                </c:pt>
                <c:pt idx="50">
                  <c:v>9:19:22</c:v>
                </c:pt>
                <c:pt idx="51">
                  <c:v>9:19:52</c:v>
                </c:pt>
                <c:pt idx="52">
                  <c:v>9:20:22</c:v>
                </c:pt>
                <c:pt idx="53">
                  <c:v>9:20:52</c:v>
                </c:pt>
                <c:pt idx="54">
                  <c:v>9:21:22</c:v>
                </c:pt>
                <c:pt idx="55">
                  <c:v>9:21:52</c:v>
                </c:pt>
                <c:pt idx="56">
                  <c:v>9:22:22</c:v>
                </c:pt>
                <c:pt idx="57">
                  <c:v>9:22:52</c:v>
                </c:pt>
                <c:pt idx="58">
                  <c:v>9:23:22</c:v>
                </c:pt>
                <c:pt idx="59">
                  <c:v>9:23:52</c:v>
                </c:pt>
                <c:pt idx="60">
                  <c:v>9:24:22</c:v>
                </c:pt>
                <c:pt idx="61">
                  <c:v>9:24:52</c:v>
                </c:pt>
                <c:pt idx="62">
                  <c:v>9:25:22</c:v>
                </c:pt>
                <c:pt idx="63">
                  <c:v>9:25:52</c:v>
                </c:pt>
                <c:pt idx="64">
                  <c:v>9:26:22</c:v>
                </c:pt>
                <c:pt idx="65">
                  <c:v>9:26:52</c:v>
                </c:pt>
                <c:pt idx="66">
                  <c:v>9:27:22</c:v>
                </c:pt>
                <c:pt idx="67">
                  <c:v>9:27:52</c:v>
                </c:pt>
                <c:pt idx="68">
                  <c:v>9:28:22</c:v>
                </c:pt>
                <c:pt idx="69">
                  <c:v>9:28:52</c:v>
                </c:pt>
                <c:pt idx="70">
                  <c:v>9:29:22</c:v>
                </c:pt>
                <c:pt idx="71">
                  <c:v>9:29:52</c:v>
                </c:pt>
                <c:pt idx="72">
                  <c:v>9:30:22</c:v>
                </c:pt>
                <c:pt idx="73">
                  <c:v>9:30:52</c:v>
                </c:pt>
                <c:pt idx="74">
                  <c:v>9:31:22</c:v>
                </c:pt>
                <c:pt idx="75">
                  <c:v>9:31:52</c:v>
                </c:pt>
                <c:pt idx="76">
                  <c:v>9:32:22</c:v>
                </c:pt>
                <c:pt idx="77">
                  <c:v>9:32:52</c:v>
                </c:pt>
                <c:pt idx="78">
                  <c:v>9:33:22</c:v>
                </c:pt>
                <c:pt idx="79">
                  <c:v>9:33:52</c:v>
                </c:pt>
                <c:pt idx="80">
                  <c:v>9:34:22</c:v>
                </c:pt>
                <c:pt idx="81">
                  <c:v>9:34:52</c:v>
                </c:pt>
                <c:pt idx="82">
                  <c:v>9:35:22</c:v>
                </c:pt>
                <c:pt idx="83">
                  <c:v>9:35:52</c:v>
                </c:pt>
                <c:pt idx="84">
                  <c:v>9:36:22</c:v>
                </c:pt>
                <c:pt idx="85">
                  <c:v>9:36:52</c:v>
                </c:pt>
                <c:pt idx="86">
                  <c:v>9:37:22</c:v>
                </c:pt>
                <c:pt idx="87">
                  <c:v>9:37:52</c:v>
                </c:pt>
                <c:pt idx="88">
                  <c:v>9:38:22</c:v>
                </c:pt>
                <c:pt idx="89">
                  <c:v>9:38:52</c:v>
                </c:pt>
                <c:pt idx="90">
                  <c:v>9:39:22</c:v>
                </c:pt>
                <c:pt idx="91">
                  <c:v>9:39:52</c:v>
                </c:pt>
                <c:pt idx="92">
                  <c:v>9:40:22</c:v>
                </c:pt>
                <c:pt idx="93">
                  <c:v>9:40:52</c:v>
                </c:pt>
                <c:pt idx="94">
                  <c:v>9:41:22</c:v>
                </c:pt>
                <c:pt idx="95">
                  <c:v>9:41:52</c:v>
                </c:pt>
                <c:pt idx="96">
                  <c:v>9:42:22</c:v>
                </c:pt>
                <c:pt idx="97">
                  <c:v>9:42:52</c:v>
                </c:pt>
                <c:pt idx="98">
                  <c:v>9:43:22</c:v>
                </c:pt>
                <c:pt idx="99">
                  <c:v>9:43:52</c:v>
                </c:pt>
                <c:pt idx="100">
                  <c:v>9:44:22</c:v>
                </c:pt>
                <c:pt idx="101">
                  <c:v>9:44:52</c:v>
                </c:pt>
                <c:pt idx="102">
                  <c:v>9:45:22</c:v>
                </c:pt>
                <c:pt idx="103">
                  <c:v>9:45:52</c:v>
                </c:pt>
                <c:pt idx="104">
                  <c:v>9:46:22</c:v>
                </c:pt>
                <c:pt idx="105">
                  <c:v>9:46:52</c:v>
                </c:pt>
                <c:pt idx="106">
                  <c:v>9:47:22</c:v>
                </c:pt>
                <c:pt idx="107">
                  <c:v>9:47:52</c:v>
                </c:pt>
                <c:pt idx="108">
                  <c:v>9:48:22</c:v>
                </c:pt>
                <c:pt idx="109">
                  <c:v>9:48:52</c:v>
                </c:pt>
                <c:pt idx="110">
                  <c:v>9:49:22</c:v>
                </c:pt>
                <c:pt idx="111">
                  <c:v>9:49:52</c:v>
                </c:pt>
                <c:pt idx="112">
                  <c:v>9:50:22</c:v>
                </c:pt>
                <c:pt idx="113">
                  <c:v>9:50:52</c:v>
                </c:pt>
                <c:pt idx="114">
                  <c:v>9:51:22</c:v>
                </c:pt>
                <c:pt idx="115">
                  <c:v>9:51:52</c:v>
                </c:pt>
                <c:pt idx="116">
                  <c:v>9:52:22</c:v>
                </c:pt>
                <c:pt idx="117">
                  <c:v>9:52:52</c:v>
                </c:pt>
                <c:pt idx="118">
                  <c:v>9:53:22</c:v>
                </c:pt>
                <c:pt idx="119">
                  <c:v>9:53:52</c:v>
                </c:pt>
                <c:pt idx="120">
                  <c:v>9:54:22</c:v>
                </c:pt>
                <c:pt idx="121">
                  <c:v>9:54:52</c:v>
                </c:pt>
                <c:pt idx="122">
                  <c:v>9:55:22</c:v>
                </c:pt>
                <c:pt idx="123">
                  <c:v>9:55:52</c:v>
                </c:pt>
                <c:pt idx="124">
                  <c:v>9:56:22</c:v>
                </c:pt>
                <c:pt idx="125">
                  <c:v>9:56:52</c:v>
                </c:pt>
                <c:pt idx="126">
                  <c:v>9:57:22</c:v>
                </c:pt>
                <c:pt idx="127">
                  <c:v>9:57:52</c:v>
                </c:pt>
                <c:pt idx="128">
                  <c:v>9:58:22</c:v>
                </c:pt>
                <c:pt idx="129">
                  <c:v>9:58:52</c:v>
                </c:pt>
                <c:pt idx="130">
                  <c:v>9:59:22</c:v>
                </c:pt>
                <c:pt idx="131">
                  <c:v>9:59:52</c:v>
                </c:pt>
                <c:pt idx="132">
                  <c:v>10:00:22</c:v>
                </c:pt>
                <c:pt idx="133">
                  <c:v>10:00:52</c:v>
                </c:pt>
                <c:pt idx="134">
                  <c:v>10:01:22</c:v>
                </c:pt>
                <c:pt idx="135">
                  <c:v>10:01:52</c:v>
                </c:pt>
                <c:pt idx="136">
                  <c:v>10:02:22</c:v>
                </c:pt>
                <c:pt idx="137">
                  <c:v>10:02:52</c:v>
                </c:pt>
                <c:pt idx="138">
                  <c:v>10:03:22</c:v>
                </c:pt>
                <c:pt idx="139">
                  <c:v>10:03:52</c:v>
                </c:pt>
                <c:pt idx="140">
                  <c:v>10:04:22</c:v>
                </c:pt>
                <c:pt idx="141">
                  <c:v>10:04:52</c:v>
                </c:pt>
                <c:pt idx="142">
                  <c:v>10:05:22</c:v>
                </c:pt>
                <c:pt idx="143">
                  <c:v>10:05:52</c:v>
                </c:pt>
                <c:pt idx="144">
                  <c:v>10:06:22</c:v>
                </c:pt>
                <c:pt idx="145">
                  <c:v>10:06:52</c:v>
                </c:pt>
                <c:pt idx="146">
                  <c:v>10:07:22</c:v>
                </c:pt>
                <c:pt idx="147">
                  <c:v>10:07:52</c:v>
                </c:pt>
                <c:pt idx="148">
                  <c:v>10:08:22</c:v>
                </c:pt>
                <c:pt idx="149">
                  <c:v>10:08:52</c:v>
                </c:pt>
                <c:pt idx="150">
                  <c:v>10:09:22</c:v>
                </c:pt>
                <c:pt idx="151">
                  <c:v>10:09:52</c:v>
                </c:pt>
                <c:pt idx="152">
                  <c:v>10:10:22</c:v>
                </c:pt>
                <c:pt idx="153">
                  <c:v>10:10:52</c:v>
                </c:pt>
                <c:pt idx="154">
                  <c:v>10:11:22</c:v>
                </c:pt>
                <c:pt idx="155">
                  <c:v>10:11:52</c:v>
                </c:pt>
                <c:pt idx="156">
                  <c:v>10:12:22</c:v>
                </c:pt>
                <c:pt idx="157">
                  <c:v>10:12:52</c:v>
                </c:pt>
                <c:pt idx="158">
                  <c:v>10:13:22</c:v>
                </c:pt>
                <c:pt idx="159">
                  <c:v>10:13:52</c:v>
                </c:pt>
                <c:pt idx="160">
                  <c:v>10:14:22</c:v>
                </c:pt>
                <c:pt idx="161">
                  <c:v>10:14:52</c:v>
                </c:pt>
                <c:pt idx="162">
                  <c:v>10:15:22</c:v>
                </c:pt>
                <c:pt idx="163">
                  <c:v>10:15:52</c:v>
                </c:pt>
                <c:pt idx="164">
                  <c:v>10:16:22</c:v>
                </c:pt>
                <c:pt idx="165">
                  <c:v>10:16:52</c:v>
                </c:pt>
                <c:pt idx="166">
                  <c:v>10:17:22</c:v>
                </c:pt>
                <c:pt idx="167">
                  <c:v>10:17:52</c:v>
                </c:pt>
                <c:pt idx="168">
                  <c:v>10:18:22</c:v>
                </c:pt>
                <c:pt idx="169">
                  <c:v>10:18:52</c:v>
                </c:pt>
                <c:pt idx="170">
                  <c:v>10:19:22</c:v>
                </c:pt>
                <c:pt idx="171">
                  <c:v>10:19:52</c:v>
                </c:pt>
                <c:pt idx="172">
                  <c:v>10:20:22</c:v>
                </c:pt>
                <c:pt idx="173">
                  <c:v>10:19:36</c:v>
                </c:pt>
                <c:pt idx="174">
                  <c:v>10:19:52</c:v>
                </c:pt>
                <c:pt idx="175">
                  <c:v>10:20:22</c:v>
                </c:pt>
                <c:pt idx="176">
                  <c:v>10:20:52</c:v>
                </c:pt>
                <c:pt idx="177">
                  <c:v>10:21:22</c:v>
                </c:pt>
                <c:pt idx="178">
                  <c:v>10:21:52</c:v>
                </c:pt>
                <c:pt idx="179">
                  <c:v>10:22:22</c:v>
                </c:pt>
                <c:pt idx="180">
                  <c:v>10:22:52</c:v>
                </c:pt>
                <c:pt idx="181">
                  <c:v>10:23:22</c:v>
                </c:pt>
                <c:pt idx="182">
                  <c:v>10:23:52</c:v>
                </c:pt>
                <c:pt idx="183">
                  <c:v>10:24:22</c:v>
                </c:pt>
                <c:pt idx="184">
                  <c:v>10:24:52</c:v>
                </c:pt>
                <c:pt idx="185">
                  <c:v>10:25:22</c:v>
                </c:pt>
                <c:pt idx="186">
                  <c:v>10:25:52</c:v>
                </c:pt>
                <c:pt idx="187">
                  <c:v>10:26:22</c:v>
                </c:pt>
                <c:pt idx="188">
                  <c:v>10:26:52</c:v>
                </c:pt>
                <c:pt idx="189">
                  <c:v>10:27:22</c:v>
                </c:pt>
                <c:pt idx="190">
                  <c:v>10:27:52</c:v>
                </c:pt>
                <c:pt idx="191">
                  <c:v>10:28:22</c:v>
                </c:pt>
                <c:pt idx="192">
                  <c:v>10:28:52</c:v>
                </c:pt>
                <c:pt idx="193">
                  <c:v>10:29:22</c:v>
                </c:pt>
                <c:pt idx="194">
                  <c:v>10:29:52</c:v>
                </c:pt>
                <c:pt idx="195">
                  <c:v>10:30:22</c:v>
                </c:pt>
                <c:pt idx="196">
                  <c:v>10:30:52</c:v>
                </c:pt>
                <c:pt idx="197">
                  <c:v>10:31:22</c:v>
                </c:pt>
                <c:pt idx="198">
                  <c:v>10:31:52</c:v>
                </c:pt>
                <c:pt idx="199">
                  <c:v>10:32:22</c:v>
                </c:pt>
                <c:pt idx="200">
                  <c:v>10:32:52</c:v>
                </c:pt>
                <c:pt idx="201">
                  <c:v>10:33:22</c:v>
                </c:pt>
                <c:pt idx="202">
                  <c:v>10:33:52</c:v>
                </c:pt>
                <c:pt idx="203">
                  <c:v>10:34:22</c:v>
                </c:pt>
                <c:pt idx="204">
                  <c:v>10:34:52</c:v>
                </c:pt>
                <c:pt idx="205">
                  <c:v>10:35:22</c:v>
                </c:pt>
                <c:pt idx="206">
                  <c:v>10:35:52</c:v>
                </c:pt>
                <c:pt idx="207">
                  <c:v>10:36:22</c:v>
                </c:pt>
                <c:pt idx="208">
                  <c:v>10:36:52</c:v>
                </c:pt>
                <c:pt idx="209">
                  <c:v>10:37:22</c:v>
                </c:pt>
                <c:pt idx="210">
                  <c:v>10:37:52</c:v>
                </c:pt>
                <c:pt idx="211">
                  <c:v>10:38:22</c:v>
                </c:pt>
                <c:pt idx="212">
                  <c:v>10:38:52</c:v>
                </c:pt>
                <c:pt idx="213">
                  <c:v>10:39:22</c:v>
                </c:pt>
                <c:pt idx="214">
                  <c:v>10:39:52</c:v>
                </c:pt>
                <c:pt idx="215">
                  <c:v>10:40:22</c:v>
                </c:pt>
                <c:pt idx="216">
                  <c:v>10:40:52</c:v>
                </c:pt>
                <c:pt idx="217">
                  <c:v>10:41:22</c:v>
                </c:pt>
                <c:pt idx="218">
                  <c:v>10:41:52</c:v>
                </c:pt>
                <c:pt idx="219">
                  <c:v>10:42:22</c:v>
                </c:pt>
                <c:pt idx="220">
                  <c:v>10:42:52</c:v>
                </c:pt>
                <c:pt idx="221">
                  <c:v>10:43:22</c:v>
                </c:pt>
                <c:pt idx="222">
                  <c:v>10:43:52</c:v>
                </c:pt>
                <c:pt idx="223">
                  <c:v>10:44:22</c:v>
                </c:pt>
                <c:pt idx="224">
                  <c:v>10:44:52</c:v>
                </c:pt>
                <c:pt idx="225">
                  <c:v>10:45:22</c:v>
                </c:pt>
                <c:pt idx="226">
                  <c:v>10:45:52</c:v>
                </c:pt>
                <c:pt idx="227">
                  <c:v>10:46:22</c:v>
                </c:pt>
                <c:pt idx="228">
                  <c:v>10:46:52</c:v>
                </c:pt>
                <c:pt idx="229">
                  <c:v>10:47:22</c:v>
                </c:pt>
                <c:pt idx="230">
                  <c:v>10:47:52</c:v>
                </c:pt>
                <c:pt idx="231">
                  <c:v>10:48:22</c:v>
                </c:pt>
                <c:pt idx="232">
                  <c:v>10:48:52</c:v>
                </c:pt>
                <c:pt idx="233">
                  <c:v>10:49:22</c:v>
                </c:pt>
                <c:pt idx="234">
                  <c:v>10:49:52</c:v>
                </c:pt>
                <c:pt idx="235">
                  <c:v>10:50:22</c:v>
                </c:pt>
                <c:pt idx="236">
                  <c:v>10:50:52</c:v>
                </c:pt>
                <c:pt idx="237">
                  <c:v>10:51:22</c:v>
                </c:pt>
                <c:pt idx="238">
                  <c:v>10:51:52</c:v>
                </c:pt>
                <c:pt idx="239">
                  <c:v>10:52:22</c:v>
                </c:pt>
                <c:pt idx="240">
                  <c:v>10:52:52</c:v>
                </c:pt>
                <c:pt idx="241">
                  <c:v>10:53:22</c:v>
                </c:pt>
                <c:pt idx="242">
                  <c:v>10:53:52</c:v>
                </c:pt>
                <c:pt idx="243">
                  <c:v>10:54:22</c:v>
                </c:pt>
                <c:pt idx="244">
                  <c:v>10:54:52</c:v>
                </c:pt>
                <c:pt idx="245">
                  <c:v>10:55:22</c:v>
                </c:pt>
                <c:pt idx="246">
                  <c:v>10:55:52</c:v>
                </c:pt>
                <c:pt idx="247">
                  <c:v>10:56:22</c:v>
                </c:pt>
                <c:pt idx="248">
                  <c:v>10:56:52</c:v>
                </c:pt>
                <c:pt idx="249">
                  <c:v>10:57:22</c:v>
                </c:pt>
                <c:pt idx="250">
                  <c:v>10:57:52</c:v>
                </c:pt>
                <c:pt idx="251">
                  <c:v>10:58:22</c:v>
                </c:pt>
                <c:pt idx="252">
                  <c:v>10:58:52</c:v>
                </c:pt>
                <c:pt idx="253">
                  <c:v>10:59:22</c:v>
                </c:pt>
                <c:pt idx="254">
                  <c:v>10:59:52</c:v>
                </c:pt>
                <c:pt idx="255">
                  <c:v>11:00:22</c:v>
                </c:pt>
                <c:pt idx="256">
                  <c:v>11:00:52</c:v>
                </c:pt>
                <c:pt idx="257">
                  <c:v>11:01:22</c:v>
                </c:pt>
                <c:pt idx="258">
                  <c:v>11:01:52</c:v>
                </c:pt>
                <c:pt idx="259">
                  <c:v>11:02:22</c:v>
                </c:pt>
                <c:pt idx="260">
                  <c:v>11:02:52</c:v>
                </c:pt>
                <c:pt idx="261">
                  <c:v>11:03:22</c:v>
                </c:pt>
                <c:pt idx="262">
                  <c:v>11:03:52</c:v>
                </c:pt>
                <c:pt idx="263">
                  <c:v>11:04:22</c:v>
                </c:pt>
                <c:pt idx="264">
                  <c:v>11:04:52</c:v>
                </c:pt>
                <c:pt idx="265">
                  <c:v>11:05:22</c:v>
                </c:pt>
                <c:pt idx="266">
                  <c:v>11:05:52</c:v>
                </c:pt>
                <c:pt idx="267">
                  <c:v>11:06:22</c:v>
                </c:pt>
                <c:pt idx="268">
                  <c:v>11:06:52</c:v>
                </c:pt>
                <c:pt idx="269">
                  <c:v>11:07:22</c:v>
                </c:pt>
                <c:pt idx="270">
                  <c:v>11:07:52</c:v>
                </c:pt>
                <c:pt idx="271">
                  <c:v>11:08:22</c:v>
                </c:pt>
                <c:pt idx="272">
                  <c:v>11:08:52</c:v>
                </c:pt>
                <c:pt idx="273">
                  <c:v>11:09:22</c:v>
                </c:pt>
                <c:pt idx="274">
                  <c:v>11:09:52</c:v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</c:strCache>
            </c:strRef>
          </c:cat>
          <c:val>
            <c:numRef>
              <c:f>Relevé!$H$2:$H$279</c:f>
              <c:numCache>
                <c:formatCode>General</c:formatCode>
                <c:ptCount val="2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5</c:v>
                </c:pt>
                <c:pt idx="28">
                  <c:v>15</c:v>
                </c:pt>
                <c:pt idx="29">
                  <c:v>15</c:v>
                </c:pt>
                <c:pt idx="30">
                  <c:v>15</c:v>
                </c:pt>
                <c:pt idx="31">
                  <c:v>15</c:v>
                </c:pt>
                <c:pt idx="32">
                  <c:v>15</c:v>
                </c:pt>
                <c:pt idx="33">
                  <c:v>15</c:v>
                </c:pt>
                <c:pt idx="34">
                  <c:v>14</c:v>
                </c:pt>
                <c:pt idx="35">
                  <c:v>14</c:v>
                </c:pt>
                <c:pt idx="36">
                  <c:v>13</c:v>
                </c:pt>
                <c:pt idx="37">
                  <c:v>13</c:v>
                </c:pt>
                <c:pt idx="38">
                  <c:v>12</c:v>
                </c:pt>
                <c:pt idx="39">
                  <c:v>12</c:v>
                </c:pt>
                <c:pt idx="40">
                  <c:v>12</c:v>
                </c:pt>
                <c:pt idx="41">
                  <c:v>12</c:v>
                </c:pt>
                <c:pt idx="42">
                  <c:v>11</c:v>
                </c:pt>
                <c:pt idx="43">
                  <c:v>11</c:v>
                </c:pt>
                <c:pt idx="44">
                  <c:v>11</c:v>
                </c:pt>
                <c:pt idx="45">
                  <c:v>12</c:v>
                </c:pt>
                <c:pt idx="46">
                  <c:v>12</c:v>
                </c:pt>
                <c:pt idx="47">
                  <c:v>11</c:v>
                </c:pt>
                <c:pt idx="48">
                  <c:v>11</c:v>
                </c:pt>
                <c:pt idx="49">
                  <c:v>11</c:v>
                </c:pt>
                <c:pt idx="50">
                  <c:v>11</c:v>
                </c:pt>
                <c:pt idx="51">
                  <c:v>10</c:v>
                </c:pt>
                <c:pt idx="52">
                  <c:v>10</c:v>
                </c:pt>
                <c:pt idx="53">
                  <c:v>10</c:v>
                </c:pt>
                <c:pt idx="54">
                  <c:v>10</c:v>
                </c:pt>
                <c:pt idx="55">
                  <c:v>9</c:v>
                </c:pt>
                <c:pt idx="56">
                  <c:v>9</c:v>
                </c:pt>
                <c:pt idx="57">
                  <c:v>8</c:v>
                </c:pt>
                <c:pt idx="58">
                  <c:v>8</c:v>
                </c:pt>
                <c:pt idx="59">
                  <c:v>6</c:v>
                </c:pt>
                <c:pt idx="60">
                  <c:v>6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4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15</c:v>
                </c:pt>
                <c:pt idx="123">
                  <c:v>15</c:v>
                </c:pt>
                <c:pt idx="124">
                  <c:v>15</c:v>
                </c:pt>
                <c:pt idx="125">
                  <c:v>15</c:v>
                </c:pt>
                <c:pt idx="126">
                  <c:v>15</c:v>
                </c:pt>
                <c:pt idx="127">
                  <c:v>15</c:v>
                </c:pt>
                <c:pt idx="128">
                  <c:v>15</c:v>
                </c:pt>
                <c:pt idx="129">
                  <c:v>15</c:v>
                </c:pt>
                <c:pt idx="130">
                  <c:v>15</c:v>
                </c:pt>
                <c:pt idx="131">
                  <c:v>14</c:v>
                </c:pt>
                <c:pt idx="132">
                  <c:v>13</c:v>
                </c:pt>
                <c:pt idx="133">
                  <c:v>13</c:v>
                </c:pt>
                <c:pt idx="134">
                  <c:v>12</c:v>
                </c:pt>
                <c:pt idx="135">
                  <c:v>12</c:v>
                </c:pt>
                <c:pt idx="136">
                  <c:v>12</c:v>
                </c:pt>
                <c:pt idx="137">
                  <c:v>12</c:v>
                </c:pt>
                <c:pt idx="138">
                  <c:v>11</c:v>
                </c:pt>
                <c:pt idx="139">
                  <c:v>11</c:v>
                </c:pt>
                <c:pt idx="140">
                  <c:v>11</c:v>
                </c:pt>
                <c:pt idx="141">
                  <c:v>10</c:v>
                </c:pt>
                <c:pt idx="142">
                  <c:v>10</c:v>
                </c:pt>
                <c:pt idx="143">
                  <c:v>10</c:v>
                </c:pt>
                <c:pt idx="144">
                  <c:v>10</c:v>
                </c:pt>
                <c:pt idx="145">
                  <c:v>10</c:v>
                </c:pt>
                <c:pt idx="146">
                  <c:v>10</c:v>
                </c:pt>
                <c:pt idx="147">
                  <c:v>9</c:v>
                </c:pt>
                <c:pt idx="148">
                  <c:v>9</c:v>
                </c:pt>
                <c:pt idx="149">
                  <c:v>9</c:v>
                </c:pt>
                <c:pt idx="150">
                  <c:v>7</c:v>
                </c:pt>
                <c:pt idx="151">
                  <c:v>7</c:v>
                </c:pt>
                <c:pt idx="152">
                  <c:v>6</c:v>
                </c:pt>
                <c:pt idx="153">
                  <c:v>6</c:v>
                </c:pt>
                <c:pt idx="154">
                  <c:v>5</c:v>
                </c:pt>
                <c:pt idx="155">
                  <c:v>5</c:v>
                </c:pt>
                <c:pt idx="156">
                  <c:v>5</c:v>
                </c:pt>
                <c:pt idx="157">
                  <c:v>4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15</c:v>
                </c:pt>
                <c:pt idx="225">
                  <c:v>15</c:v>
                </c:pt>
                <c:pt idx="226">
                  <c:v>15</c:v>
                </c:pt>
                <c:pt idx="227">
                  <c:v>15</c:v>
                </c:pt>
                <c:pt idx="228">
                  <c:v>15</c:v>
                </c:pt>
                <c:pt idx="229">
                  <c:v>14</c:v>
                </c:pt>
                <c:pt idx="230">
                  <c:v>14</c:v>
                </c:pt>
                <c:pt idx="231">
                  <c:v>13</c:v>
                </c:pt>
                <c:pt idx="232">
                  <c:v>13</c:v>
                </c:pt>
                <c:pt idx="233">
                  <c:v>13</c:v>
                </c:pt>
                <c:pt idx="234">
                  <c:v>12</c:v>
                </c:pt>
                <c:pt idx="235">
                  <c:v>12</c:v>
                </c:pt>
                <c:pt idx="236">
                  <c:v>11</c:v>
                </c:pt>
                <c:pt idx="237">
                  <c:v>11</c:v>
                </c:pt>
                <c:pt idx="238">
                  <c:v>11</c:v>
                </c:pt>
                <c:pt idx="239">
                  <c:v>11</c:v>
                </c:pt>
                <c:pt idx="240">
                  <c:v>11</c:v>
                </c:pt>
                <c:pt idx="241">
                  <c:v>10</c:v>
                </c:pt>
                <c:pt idx="242">
                  <c:v>10</c:v>
                </c:pt>
                <c:pt idx="243">
                  <c:v>9</c:v>
                </c:pt>
                <c:pt idx="244">
                  <c:v>9</c:v>
                </c:pt>
                <c:pt idx="245">
                  <c:v>9</c:v>
                </c:pt>
                <c:pt idx="246">
                  <c:v>9</c:v>
                </c:pt>
                <c:pt idx="247">
                  <c:v>9</c:v>
                </c:pt>
                <c:pt idx="248">
                  <c:v>8</c:v>
                </c:pt>
                <c:pt idx="249">
                  <c:v>8</c:v>
                </c:pt>
                <c:pt idx="250">
                  <c:v>8</c:v>
                </c:pt>
                <c:pt idx="251">
                  <c:v>7</c:v>
                </c:pt>
                <c:pt idx="252">
                  <c:v>7</c:v>
                </c:pt>
                <c:pt idx="253">
                  <c:v>7</c:v>
                </c:pt>
                <c:pt idx="254">
                  <c:v>6</c:v>
                </c:pt>
                <c:pt idx="255">
                  <c:v>6</c:v>
                </c:pt>
                <c:pt idx="256">
                  <c:v>5</c:v>
                </c:pt>
                <c:pt idx="257">
                  <c:v>5</c:v>
                </c:pt>
                <c:pt idx="258">
                  <c:v>5</c:v>
                </c:pt>
                <c:pt idx="259">
                  <c:v>3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levé!$I$1</c:f>
              <c:strCache>
                <c:ptCount val="1"/>
                <c:pt idx="0">
                  <c:v>Fonctionnement brûleur
(0=Non; 1=Oui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levé!$B$2:$B$279</c:f>
              <c:strCache>
                <c:ptCount val="278"/>
                <c:pt idx="0">
                  <c:v>8:54:21</c:v>
                </c:pt>
                <c:pt idx="1">
                  <c:v>8:54:51</c:v>
                </c:pt>
                <c:pt idx="2">
                  <c:v>8:55:21</c:v>
                </c:pt>
                <c:pt idx="3">
                  <c:v>8:55:51</c:v>
                </c:pt>
                <c:pt idx="4">
                  <c:v>8:56:21</c:v>
                </c:pt>
                <c:pt idx="5">
                  <c:v>8:56:51</c:v>
                </c:pt>
                <c:pt idx="6">
                  <c:v>8:57:21</c:v>
                </c:pt>
                <c:pt idx="7">
                  <c:v>8:57:51</c:v>
                </c:pt>
                <c:pt idx="8">
                  <c:v>8:58:21</c:v>
                </c:pt>
                <c:pt idx="9">
                  <c:v>8:58:51</c:v>
                </c:pt>
                <c:pt idx="10">
                  <c:v>8:59:21</c:v>
                </c:pt>
                <c:pt idx="11">
                  <c:v>8:59:51</c:v>
                </c:pt>
                <c:pt idx="12">
                  <c:v>9:00:21</c:v>
                </c:pt>
                <c:pt idx="13">
                  <c:v>9:00:51</c:v>
                </c:pt>
                <c:pt idx="14">
                  <c:v>9:01:21</c:v>
                </c:pt>
                <c:pt idx="15">
                  <c:v>9:01:51</c:v>
                </c:pt>
                <c:pt idx="16">
                  <c:v>9:02:21</c:v>
                </c:pt>
                <c:pt idx="17">
                  <c:v>9:02:51</c:v>
                </c:pt>
                <c:pt idx="18">
                  <c:v>9:03:21</c:v>
                </c:pt>
                <c:pt idx="19">
                  <c:v>9:03:52</c:v>
                </c:pt>
                <c:pt idx="20">
                  <c:v>9:04:22</c:v>
                </c:pt>
                <c:pt idx="21">
                  <c:v>9:04:52</c:v>
                </c:pt>
                <c:pt idx="22">
                  <c:v>9:05:22</c:v>
                </c:pt>
                <c:pt idx="23">
                  <c:v>9:05:52</c:v>
                </c:pt>
                <c:pt idx="24">
                  <c:v>9:06:22</c:v>
                </c:pt>
                <c:pt idx="25">
                  <c:v>9:06:52</c:v>
                </c:pt>
                <c:pt idx="26">
                  <c:v>9:07:22</c:v>
                </c:pt>
                <c:pt idx="27">
                  <c:v>9:07:52</c:v>
                </c:pt>
                <c:pt idx="28">
                  <c:v>9:08:22</c:v>
                </c:pt>
                <c:pt idx="29">
                  <c:v>9:08:52</c:v>
                </c:pt>
                <c:pt idx="30">
                  <c:v>9:09:22</c:v>
                </c:pt>
                <c:pt idx="31">
                  <c:v>9:09:52</c:v>
                </c:pt>
                <c:pt idx="32">
                  <c:v>9:10:22</c:v>
                </c:pt>
                <c:pt idx="33">
                  <c:v>9:10:52</c:v>
                </c:pt>
                <c:pt idx="34">
                  <c:v>9:11:22</c:v>
                </c:pt>
                <c:pt idx="35">
                  <c:v>9:11:52</c:v>
                </c:pt>
                <c:pt idx="36">
                  <c:v>9:12:22</c:v>
                </c:pt>
                <c:pt idx="37">
                  <c:v>9:12:52</c:v>
                </c:pt>
                <c:pt idx="38">
                  <c:v>9:13:22</c:v>
                </c:pt>
                <c:pt idx="39">
                  <c:v>9:13:52</c:v>
                </c:pt>
                <c:pt idx="40">
                  <c:v>9:14:22</c:v>
                </c:pt>
                <c:pt idx="41">
                  <c:v>9:14:52</c:v>
                </c:pt>
                <c:pt idx="42">
                  <c:v>9:15:22</c:v>
                </c:pt>
                <c:pt idx="43">
                  <c:v>9:15:52</c:v>
                </c:pt>
                <c:pt idx="44">
                  <c:v>9:16:22</c:v>
                </c:pt>
                <c:pt idx="45">
                  <c:v>9:16:52</c:v>
                </c:pt>
                <c:pt idx="46">
                  <c:v>9:17:22</c:v>
                </c:pt>
                <c:pt idx="47">
                  <c:v>9:17:52</c:v>
                </c:pt>
                <c:pt idx="48">
                  <c:v>9:18:22</c:v>
                </c:pt>
                <c:pt idx="49">
                  <c:v>9:18:52</c:v>
                </c:pt>
                <c:pt idx="50">
                  <c:v>9:19:22</c:v>
                </c:pt>
                <c:pt idx="51">
                  <c:v>9:19:52</c:v>
                </c:pt>
                <c:pt idx="52">
                  <c:v>9:20:22</c:v>
                </c:pt>
                <c:pt idx="53">
                  <c:v>9:20:52</c:v>
                </c:pt>
                <c:pt idx="54">
                  <c:v>9:21:22</c:v>
                </c:pt>
                <c:pt idx="55">
                  <c:v>9:21:52</c:v>
                </c:pt>
                <c:pt idx="56">
                  <c:v>9:22:22</c:v>
                </c:pt>
                <c:pt idx="57">
                  <c:v>9:22:52</c:v>
                </c:pt>
                <c:pt idx="58">
                  <c:v>9:23:22</c:v>
                </c:pt>
                <c:pt idx="59">
                  <c:v>9:23:52</c:v>
                </c:pt>
                <c:pt idx="60">
                  <c:v>9:24:22</c:v>
                </c:pt>
                <c:pt idx="61">
                  <c:v>9:24:52</c:v>
                </c:pt>
                <c:pt idx="62">
                  <c:v>9:25:22</c:v>
                </c:pt>
                <c:pt idx="63">
                  <c:v>9:25:52</c:v>
                </c:pt>
                <c:pt idx="64">
                  <c:v>9:26:22</c:v>
                </c:pt>
                <c:pt idx="65">
                  <c:v>9:26:52</c:v>
                </c:pt>
                <c:pt idx="66">
                  <c:v>9:27:22</c:v>
                </c:pt>
                <c:pt idx="67">
                  <c:v>9:27:52</c:v>
                </c:pt>
                <c:pt idx="68">
                  <c:v>9:28:22</c:v>
                </c:pt>
                <c:pt idx="69">
                  <c:v>9:28:52</c:v>
                </c:pt>
                <c:pt idx="70">
                  <c:v>9:29:22</c:v>
                </c:pt>
                <c:pt idx="71">
                  <c:v>9:29:52</c:v>
                </c:pt>
                <c:pt idx="72">
                  <c:v>9:30:22</c:v>
                </c:pt>
                <c:pt idx="73">
                  <c:v>9:30:52</c:v>
                </c:pt>
                <c:pt idx="74">
                  <c:v>9:31:22</c:v>
                </c:pt>
                <c:pt idx="75">
                  <c:v>9:31:52</c:v>
                </c:pt>
                <c:pt idx="76">
                  <c:v>9:32:22</c:v>
                </c:pt>
                <c:pt idx="77">
                  <c:v>9:32:52</c:v>
                </c:pt>
                <c:pt idx="78">
                  <c:v>9:33:22</c:v>
                </c:pt>
                <c:pt idx="79">
                  <c:v>9:33:52</c:v>
                </c:pt>
                <c:pt idx="80">
                  <c:v>9:34:22</c:v>
                </c:pt>
                <c:pt idx="81">
                  <c:v>9:34:52</c:v>
                </c:pt>
                <c:pt idx="82">
                  <c:v>9:35:22</c:v>
                </c:pt>
                <c:pt idx="83">
                  <c:v>9:35:52</c:v>
                </c:pt>
                <c:pt idx="84">
                  <c:v>9:36:22</c:v>
                </c:pt>
                <c:pt idx="85">
                  <c:v>9:36:52</c:v>
                </c:pt>
                <c:pt idx="86">
                  <c:v>9:37:22</c:v>
                </c:pt>
                <c:pt idx="87">
                  <c:v>9:37:52</c:v>
                </c:pt>
                <c:pt idx="88">
                  <c:v>9:38:22</c:v>
                </c:pt>
                <c:pt idx="89">
                  <c:v>9:38:52</c:v>
                </c:pt>
                <c:pt idx="90">
                  <c:v>9:39:22</c:v>
                </c:pt>
                <c:pt idx="91">
                  <c:v>9:39:52</c:v>
                </c:pt>
                <c:pt idx="92">
                  <c:v>9:40:22</c:v>
                </c:pt>
                <c:pt idx="93">
                  <c:v>9:40:52</c:v>
                </c:pt>
                <c:pt idx="94">
                  <c:v>9:41:22</c:v>
                </c:pt>
                <c:pt idx="95">
                  <c:v>9:41:52</c:v>
                </c:pt>
                <c:pt idx="96">
                  <c:v>9:42:22</c:v>
                </c:pt>
                <c:pt idx="97">
                  <c:v>9:42:52</c:v>
                </c:pt>
                <c:pt idx="98">
                  <c:v>9:43:22</c:v>
                </c:pt>
                <c:pt idx="99">
                  <c:v>9:43:52</c:v>
                </c:pt>
                <c:pt idx="100">
                  <c:v>9:44:22</c:v>
                </c:pt>
                <c:pt idx="101">
                  <c:v>9:44:52</c:v>
                </c:pt>
                <c:pt idx="102">
                  <c:v>9:45:22</c:v>
                </c:pt>
                <c:pt idx="103">
                  <c:v>9:45:52</c:v>
                </c:pt>
                <c:pt idx="104">
                  <c:v>9:46:22</c:v>
                </c:pt>
                <c:pt idx="105">
                  <c:v>9:46:52</c:v>
                </c:pt>
                <c:pt idx="106">
                  <c:v>9:47:22</c:v>
                </c:pt>
                <c:pt idx="107">
                  <c:v>9:47:52</c:v>
                </c:pt>
                <c:pt idx="108">
                  <c:v>9:48:22</c:v>
                </c:pt>
                <c:pt idx="109">
                  <c:v>9:48:52</c:v>
                </c:pt>
                <c:pt idx="110">
                  <c:v>9:49:22</c:v>
                </c:pt>
                <c:pt idx="111">
                  <c:v>9:49:52</c:v>
                </c:pt>
                <c:pt idx="112">
                  <c:v>9:50:22</c:v>
                </c:pt>
                <c:pt idx="113">
                  <c:v>9:50:52</c:v>
                </c:pt>
                <c:pt idx="114">
                  <c:v>9:51:22</c:v>
                </c:pt>
                <c:pt idx="115">
                  <c:v>9:51:52</c:v>
                </c:pt>
                <c:pt idx="116">
                  <c:v>9:52:22</c:v>
                </c:pt>
                <c:pt idx="117">
                  <c:v>9:52:52</c:v>
                </c:pt>
                <c:pt idx="118">
                  <c:v>9:53:22</c:v>
                </c:pt>
                <c:pt idx="119">
                  <c:v>9:53:52</c:v>
                </c:pt>
                <c:pt idx="120">
                  <c:v>9:54:22</c:v>
                </c:pt>
                <c:pt idx="121">
                  <c:v>9:54:52</c:v>
                </c:pt>
                <c:pt idx="122">
                  <c:v>9:55:22</c:v>
                </c:pt>
                <c:pt idx="123">
                  <c:v>9:55:52</c:v>
                </c:pt>
                <c:pt idx="124">
                  <c:v>9:56:22</c:v>
                </c:pt>
                <c:pt idx="125">
                  <c:v>9:56:52</c:v>
                </c:pt>
                <c:pt idx="126">
                  <c:v>9:57:22</c:v>
                </c:pt>
                <c:pt idx="127">
                  <c:v>9:57:52</c:v>
                </c:pt>
                <c:pt idx="128">
                  <c:v>9:58:22</c:v>
                </c:pt>
                <c:pt idx="129">
                  <c:v>9:58:52</c:v>
                </c:pt>
                <c:pt idx="130">
                  <c:v>9:59:22</c:v>
                </c:pt>
                <c:pt idx="131">
                  <c:v>9:59:52</c:v>
                </c:pt>
                <c:pt idx="132">
                  <c:v>10:00:22</c:v>
                </c:pt>
                <c:pt idx="133">
                  <c:v>10:00:52</c:v>
                </c:pt>
                <c:pt idx="134">
                  <c:v>10:01:22</c:v>
                </c:pt>
                <c:pt idx="135">
                  <c:v>10:01:52</c:v>
                </c:pt>
                <c:pt idx="136">
                  <c:v>10:02:22</c:v>
                </c:pt>
                <c:pt idx="137">
                  <c:v>10:02:52</c:v>
                </c:pt>
                <c:pt idx="138">
                  <c:v>10:03:22</c:v>
                </c:pt>
                <c:pt idx="139">
                  <c:v>10:03:52</c:v>
                </c:pt>
                <c:pt idx="140">
                  <c:v>10:04:22</c:v>
                </c:pt>
                <c:pt idx="141">
                  <c:v>10:04:52</c:v>
                </c:pt>
                <c:pt idx="142">
                  <c:v>10:05:22</c:v>
                </c:pt>
                <c:pt idx="143">
                  <c:v>10:05:52</c:v>
                </c:pt>
                <c:pt idx="144">
                  <c:v>10:06:22</c:v>
                </c:pt>
                <c:pt idx="145">
                  <c:v>10:06:52</c:v>
                </c:pt>
                <c:pt idx="146">
                  <c:v>10:07:22</c:v>
                </c:pt>
                <c:pt idx="147">
                  <c:v>10:07:52</c:v>
                </c:pt>
                <c:pt idx="148">
                  <c:v>10:08:22</c:v>
                </c:pt>
                <c:pt idx="149">
                  <c:v>10:08:52</c:v>
                </c:pt>
                <c:pt idx="150">
                  <c:v>10:09:22</c:v>
                </c:pt>
                <c:pt idx="151">
                  <c:v>10:09:52</c:v>
                </c:pt>
                <c:pt idx="152">
                  <c:v>10:10:22</c:v>
                </c:pt>
                <c:pt idx="153">
                  <c:v>10:10:52</c:v>
                </c:pt>
                <c:pt idx="154">
                  <c:v>10:11:22</c:v>
                </c:pt>
                <c:pt idx="155">
                  <c:v>10:11:52</c:v>
                </c:pt>
                <c:pt idx="156">
                  <c:v>10:12:22</c:v>
                </c:pt>
                <c:pt idx="157">
                  <c:v>10:12:52</c:v>
                </c:pt>
                <c:pt idx="158">
                  <c:v>10:13:22</c:v>
                </c:pt>
                <c:pt idx="159">
                  <c:v>10:13:52</c:v>
                </c:pt>
                <c:pt idx="160">
                  <c:v>10:14:22</c:v>
                </c:pt>
                <c:pt idx="161">
                  <c:v>10:14:52</c:v>
                </c:pt>
                <c:pt idx="162">
                  <c:v>10:15:22</c:v>
                </c:pt>
                <c:pt idx="163">
                  <c:v>10:15:52</c:v>
                </c:pt>
                <c:pt idx="164">
                  <c:v>10:16:22</c:v>
                </c:pt>
                <c:pt idx="165">
                  <c:v>10:16:52</c:v>
                </c:pt>
                <c:pt idx="166">
                  <c:v>10:17:22</c:v>
                </c:pt>
                <c:pt idx="167">
                  <c:v>10:17:52</c:v>
                </c:pt>
                <c:pt idx="168">
                  <c:v>10:18:22</c:v>
                </c:pt>
                <c:pt idx="169">
                  <c:v>10:18:52</c:v>
                </c:pt>
                <c:pt idx="170">
                  <c:v>10:19:22</c:v>
                </c:pt>
                <c:pt idx="171">
                  <c:v>10:19:52</c:v>
                </c:pt>
                <c:pt idx="172">
                  <c:v>10:20:22</c:v>
                </c:pt>
                <c:pt idx="173">
                  <c:v>10:19:36</c:v>
                </c:pt>
                <c:pt idx="174">
                  <c:v>10:19:52</c:v>
                </c:pt>
                <c:pt idx="175">
                  <c:v>10:20:22</c:v>
                </c:pt>
                <c:pt idx="176">
                  <c:v>10:20:52</c:v>
                </c:pt>
                <c:pt idx="177">
                  <c:v>10:21:22</c:v>
                </c:pt>
                <c:pt idx="178">
                  <c:v>10:21:52</c:v>
                </c:pt>
                <c:pt idx="179">
                  <c:v>10:22:22</c:v>
                </c:pt>
                <c:pt idx="180">
                  <c:v>10:22:52</c:v>
                </c:pt>
                <c:pt idx="181">
                  <c:v>10:23:22</c:v>
                </c:pt>
                <c:pt idx="182">
                  <c:v>10:23:52</c:v>
                </c:pt>
                <c:pt idx="183">
                  <c:v>10:24:22</c:v>
                </c:pt>
                <c:pt idx="184">
                  <c:v>10:24:52</c:v>
                </c:pt>
                <c:pt idx="185">
                  <c:v>10:25:22</c:v>
                </c:pt>
                <c:pt idx="186">
                  <c:v>10:25:52</c:v>
                </c:pt>
                <c:pt idx="187">
                  <c:v>10:26:22</c:v>
                </c:pt>
                <c:pt idx="188">
                  <c:v>10:26:52</c:v>
                </c:pt>
                <c:pt idx="189">
                  <c:v>10:27:22</c:v>
                </c:pt>
                <c:pt idx="190">
                  <c:v>10:27:52</c:v>
                </c:pt>
                <c:pt idx="191">
                  <c:v>10:28:22</c:v>
                </c:pt>
                <c:pt idx="192">
                  <c:v>10:28:52</c:v>
                </c:pt>
                <c:pt idx="193">
                  <c:v>10:29:22</c:v>
                </c:pt>
                <c:pt idx="194">
                  <c:v>10:29:52</c:v>
                </c:pt>
                <c:pt idx="195">
                  <c:v>10:30:22</c:v>
                </c:pt>
                <c:pt idx="196">
                  <c:v>10:30:52</c:v>
                </c:pt>
                <c:pt idx="197">
                  <c:v>10:31:22</c:v>
                </c:pt>
                <c:pt idx="198">
                  <c:v>10:31:52</c:v>
                </c:pt>
                <c:pt idx="199">
                  <c:v>10:32:22</c:v>
                </c:pt>
                <c:pt idx="200">
                  <c:v>10:32:52</c:v>
                </c:pt>
                <c:pt idx="201">
                  <c:v>10:33:22</c:v>
                </c:pt>
                <c:pt idx="202">
                  <c:v>10:33:52</c:v>
                </c:pt>
                <c:pt idx="203">
                  <c:v>10:34:22</c:v>
                </c:pt>
                <c:pt idx="204">
                  <c:v>10:34:52</c:v>
                </c:pt>
                <c:pt idx="205">
                  <c:v>10:35:22</c:v>
                </c:pt>
                <c:pt idx="206">
                  <c:v>10:35:52</c:v>
                </c:pt>
                <c:pt idx="207">
                  <c:v>10:36:22</c:v>
                </c:pt>
                <c:pt idx="208">
                  <c:v>10:36:52</c:v>
                </c:pt>
                <c:pt idx="209">
                  <c:v>10:37:22</c:v>
                </c:pt>
                <c:pt idx="210">
                  <c:v>10:37:52</c:v>
                </c:pt>
                <c:pt idx="211">
                  <c:v>10:38:22</c:v>
                </c:pt>
                <c:pt idx="212">
                  <c:v>10:38:52</c:v>
                </c:pt>
                <c:pt idx="213">
                  <c:v>10:39:22</c:v>
                </c:pt>
                <c:pt idx="214">
                  <c:v>10:39:52</c:v>
                </c:pt>
                <c:pt idx="215">
                  <c:v>10:40:22</c:v>
                </c:pt>
                <c:pt idx="216">
                  <c:v>10:40:52</c:v>
                </c:pt>
                <c:pt idx="217">
                  <c:v>10:41:22</c:v>
                </c:pt>
                <c:pt idx="218">
                  <c:v>10:41:52</c:v>
                </c:pt>
                <c:pt idx="219">
                  <c:v>10:42:22</c:v>
                </c:pt>
                <c:pt idx="220">
                  <c:v>10:42:52</c:v>
                </c:pt>
                <c:pt idx="221">
                  <c:v>10:43:22</c:v>
                </c:pt>
                <c:pt idx="222">
                  <c:v>10:43:52</c:v>
                </c:pt>
                <c:pt idx="223">
                  <c:v>10:44:22</c:v>
                </c:pt>
                <c:pt idx="224">
                  <c:v>10:44:52</c:v>
                </c:pt>
                <c:pt idx="225">
                  <c:v>10:45:22</c:v>
                </c:pt>
                <c:pt idx="226">
                  <c:v>10:45:52</c:v>
                </c:pt>
                <c:pt idx="227">
                  <c:v>10:46:22</c:v>
                </c:pt>
                <c:pt idx="228">
                  <c:v>10:46:52</c:v>
                </c:pt>
                <c:pt idx="229">
                  <c:v>10:47:22</c:v>
                </c:pt>
                <c:pt idx="230">
                  <c:v>10:47:52</c:v>
                </c:pt>
                <c:pt idx="231">
                  <c:v>10:48:22</c:v>
                </c:pt>
                <c:pt idx="232">
                  <c:v>10:48:52</c:v>
                </c:pt>
                <c:pt idx="233">
                  <c:v>10:49:22</c:v>
                </c:pt>
                <c:pt idx="234">
                  <c:v>10:49:52</c:v>
                </c:pt>
                <c:pt idx="235">
                  <c:v>10:50:22</c:v>
                </c:pt>
                <c:pt idx="236">
                  <c:v>10:50:52</c:v>
                </c:pt>
                <c:pt idx="237">
                  <c:v>10:51:22</c:v>
                </c:pt>
                <c:pt idx="238">
                  <c:v>10:51:52</c:v>
                </c:pt>
                <c:pt idx="239">
                  <c:v>10:52:22</c:v>
                </c:pt>
                <c:pt idx="240">
                  <c:v>10:52:52</c:v>
                </c:pt>
                <c:pt idx="241">
                  <c:v>10:53:22</c:v>
                </c:pt>
                <c:pt idx="242">
                  <c:v>10:53:52</c:v>
                </c:pt>
                <c:pt idx="243">
                  <c:v>10:54:22</c:v>
                </c:pt>
                <c:pt idx="244">
                  <c:v>10:54:52</c:v>
                </c:pt>
                <c:pt idx="245">
                  <c:v>10:55:22</c:v>
                </c:pt>
                <c:pt idx="246">
                  <c:v>10:55:52</c:v>
                </c:pt>
                <c:pt idx="247">
                  <c:v>10:56:22</c:v>
                </c:pt>
                <c:pt idx="248">
                  <c:v>10:56:52</c:v>
                </c:pt>
                <c:pt idx="249">
                  <c:v>10:57:22</c:v>
                </c:pt>
                <c:pt idx="250">
                  <c:v>10:57:52</c:v>
                </c:pt>
                <c:pt idx="251">
                  <c:v>10:58:22</c:v>
                </c:pt>
                <c:pt idx="252">
                  <c:v>10:58:52</c:v>
                </c:pt>
                <c:pt idx="253">
                  <c:v>10:59:22</c:v>
                </c:pt>
                <c:pt idx="254">
                  <c:v>10:59:52</c:v>
                </c:pt>
                <c:pt idx="255">
                  <c:v>11:00:22</c:v>
                </c:pt>
                <c:pt idx="256">
                  <c:v>11:00:52</c:v>
                </c:pt>
                <c:pt idx="257">
                  <c:v>11:01:22</c:v>
                </c:pt>
                <c:pt idx="258">
                  <c:v>11:01:52</c:v>
                </c:pt>
                <c:pt idx="259">
                  <c:v>11:02:22</c:v>
                </c:pt>
                <c:pt idx="260">
                  <c:v>11:02:52</c:v>
                </c:pt>
                <c:pt idx="261">
                  <c:v>11:03:22</c:v>
                </c:pt>
                <c:pt idx="262">
                  <c:v>11:03:52</c:v>
                </c:pt>
                <c:pt idx="263">
                  <c:v>11:04:22</c:v>
                </c:pt>
                <c:pt idx="264">
                  <c:v>11:04:52</c:v>
                </c:pt>
                <c:pt idx="265">
                  <c:v>11:05:22</c:v>
                </c:pt>
                <c:pt idx="266">
                  <c:v>11:05:52</c:v>
                </c:pt>
                <c:pt idx="267">
                  <c:v>11:06:22</c:v>
                </c:pt>
                <c:pt idx="268">
                  <c:v>11:06:52</c:v>
                </c:pt>
                <c:pt idx="269">
                  <c:v>11:07:22</c:v>
                </c:pt>
                <c:pt idx="270">
                  <c:v>11:07:52</c:v>
                </c:pt>
                <c:pt idx="271">
                  <c:v>11:08:22</c:v>
                </c:pt>
                <c:pt idx="272">
                  <c:v>11:08:52</c:v>
                </c:pt>
                <c:pt idx="273">
                  <c:v>11:09:22</c:v>
                </c:pt>
                <c:pt idx="274">
                  <c:v>11:09:52</c:v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</c:strCache>
            </c:strRef>
          </c:cat>
          <c:val>
            <c:numRef>
              <c:f>Relevé!$I$2:$I$279</c:f>
              <c:numCache>
                <c:formatCode>General</c:formatCode>
                <c:ptCount val="2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levé!$J$1</c:f>
              <c:strCache>
                <c:ptCount val="1"/>
                <c:pt idx="0">
                  <c:v>Fonctionnement circulateur
(0=Non; 1=Oui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levé!$B$2:$B$279</c:f>
              <c:strCache>
                <c:ptCount val="278"/>
                <c:pt idx="0">
                  <c:v>8:54:21</c:v>
                </c:pt>
                <c:pt idx="1">
                  <c:v>8:54:51</c:v>
                </c:pt>
                <c:pt idx="2">
                  <c:v>8:55:21</c:v>
                </c:pt>
                <c:pt idx="3">
                  <c:v>8:55:51</c:v>
                </c:pt>
                <c:pt idx="4">
                  <c:v>8:56:21</c:v>
                </c:pt>
                <c:pt idx="5">
                  <c:v>8:56:51</c:v>
                </c:pt>
                <c:pt idx="6">
                  <c:v>8:57:21</c:v>
                </c:pt>
                <c:pt idx="7">
                  <c:v>8:57:51</c:v>
                </c:pt>
                <c:pt idx="8">
                  <c:v>8:58:21</c:v>
                </c:pt>
                <c:pt idx="9">
                  <c:v>8:58:51</c:v>
                </c:pt>
                <c:pt idx="10">
                  <c:v>8:59:21</c:v>
                </c:pt>
                <c:pt idx="11">
                  <c:v>8:59:51</c:v>
                </c:pt>
                <c:pt idx="12">
                  <c:v>9:00:21</c:v>
                </c:pt>
                <c:pt idx="13">
                  <c:v>9:00:51</c:v>
                </c:pt>
                <c:pt idx="14">
                  <c:v>9:01:21</c:v>
                </c:pt>
                <c:pt idx="15">
                  <c:v>9:01:51</c:v>
                </c:pt>
                <c:pt idx="16">
                  <c:v>9:02:21</c:v>
                </c:pt>
                <c:pt idx="17">
                  <c:v>9:02:51</c:v>
                </c:pt>
                <c:pt idx="18">
                  <c:v>9:03:21</c:v>
                </c:pt>
                <c:pt idx="19">
                  <c:v>9:03:52</c:v>
                </c:pt>
                <c:pt idx="20">
                  <c:v>9:04:22</c:v>
                </c:pt>
                <c:pt idx="21">
                  <c:v>9:04:52</c:v>
                </c:pt>
                <c:pt idx="22">
                  <c:v>9:05:22</c:v>
                </c:pt>
                <c:pt idx="23">
                  <c:v>9:05:52</c:v>
                </c:pt>
                <c:pt idx="24">
                  <c:v>9:06:22</c:v>
                </c:pt>
                <c:pt idx="25">
                  <c:v>9:06:52</c:v>
                </c:pt>
                <c:pt idx="26">
                  <c:v>9:07:22</c:v>
                </c:pt>
                <c:pt idx="27">
                  <c:v>9:07:52</c:v>
                </c:pt>
                <c:pt idx="28">
                  <c:v>9:08:22</c:v>
                </c:pt>
                <c:pt idx="29">
                  <c:v>9:08:52</c:v>
                </c:pt>
                <c:pt idx="30">
                  <c:v>9:09:22</c:v>
                </c:pt>
                <c:pt idx="31">
                  <c:v>9:09:52</c:v>
                </c:pt>
                <c:pt idx="32">
                  <c:v>9:10:22</c:v>
                </c:pt>
                <c:pt idx="33">
                  <c:v>9:10:52</c:v>
                </c:pt>
                <c:pt idx="34">
                  <c:v>9:11:22</c:v>
                </c:pt>
                <c:pt idx="35">
                  <c:v>9:11:52</c:v>
                </c:pt>
                <c:pt idx="36">
                  <c:v>9:12:22</c:v>
                </c:pt>
                <c:pt idx="37">
                  <c:v>9:12:52</c:v>
                </c:pt>
                <c:pt idx="38">
                  <c:v>9:13:22</c:v>
                </c:pt>
                <c:pt idx="39">
                  <c:v>9:13:52</c:v>
                </c:pt>
                <c:pt idx="40">
                  <c:v>9:14:22</c:v>
                </c:pt>
                <c:pt idx="41">
                  <c:v>9:14:52</c:v>
                </c:pt>
                <c:pt idx="42">
                  <c:v>9:15:22</c:v>
                </c:pt>
                <c:pt idx="43">
                  <c:v>9:15:52</c:v>
                </c:pt>
                <c:pt idx="44">
                  <c:v>9:16:22</c:v>
                </c:pt>
                <c:pt idx="45">
                  <c:v>9:16:52</c:v>
                </c:pt>
                <c:pt idx="46">
                  <c:v>9:17:22</c:v>
                </c:pt>
                <c:pt idx="47">
                  <c:v>9:17:52</c:v>
                </c:pt>
                <c:pt idx="48">
                  <c:v>9:18:22</c:v>
                </c:pt>
                <c:pt idx="49">
                  <c:v>9:18:52</c:v>
                </c:pt>
                <c:pt idx="50">
                  <c:v>9:19:22</c:v>
                </c:pt>
                <c:pt idx="51">
                  <c:v>9:19:52</c:v>
                </c:pt>
                <c:pt idx="52">
                  <c:v>9:20:22</c:v>
                </c:pt>
                <c:pt idx="53">
                  <c:v>9:20:52</c:v>
                </c:pt>
                <c:pt idx="54">
                  <c:v>9:21:22</c:v>
                </c:pt>
                <c:pt idx="55">
                  <c:v>9:21:52</c:v>
                </c:pt>
                <c:pt idx="56">
                  <c:v>9:22:22</c:v>
                </c:pt>
                <c:pt idx="57">
                  <c:v>9:22:52</c:v>
                </c:pt>
                <c:pt idx="58">
                  <c:v>9:23:22</c:v>
                </c:pt>
                <c:pt idx="59">
                  <c:v>9:23:52</c:v>
                </c:pt>
                <c:pt idx="60">
                  <c:v>9:24:22</c:v>
                </c:pt>
                <c:pt idx="61">
                  <c:v>9:24:52</c:v>
                </c:pt>
                <c:pt idx="62">
                  <c:v>9:25:22</c:v>
                </c:pt>
                <c:pt idx="63">
                  <c:v>9:25:52</c:v>
                </c:pt>
                <c:pt idx="64">
                  <c:v>9:26:22</c:v>
                </c:pt>
                <c:pt idx="65">
                  <c:v>9:26:52</c:v>
                </c:pt>
                <c:pt idx="66">
                  <c:v>9:27:22</c:v>
                </c:pt>
                <c:pt idx="67">
                  <c:v>9:27:52</c:v>
                </c:pt>
                <c:pt idx="68">
                  <c:v>9:28:22</c:v>
                </c:pt>
                <c:pt idx="69">
                  <c:v>9:28:52</c:v>
                </c:pt>
                <c:pt idx="70">
                  <c:v>9:29:22</c:v>
                </c:pt>
                <c:pt idx="71">
                  <c:v>9:29:52</c:v>
                </c:pt>
                <c:pt idx="72">
                  <c:v>9:30:22</c:v>
                </c:pt>
                <c:pt idx="73">
                  <c:v>9:30:52</c:v>
                </c:pt>
                <c:pt idx="74">
                  <c:v>9:31:22</c:v>
                </c:pt>
                <c:pt idx="75">
                  <c:v>9:31:52</c:v>
                </c:pt>
                <c:pt idx="76">
                  <c:v>9:32:22</c:v>
                </c:pt>
                <c:pt idx="77">
                  <c:v>9:32:52</c:v>
                </c:pt>
                <c:pt idx="78">
                  <c:v>9:33:22</c:v>
                </c:pt>
                <c:pt idx="79">
                  <c:v>9:33:52</c:v>
                </c:pt>
                <c:pt idx="80">
                  <c:v>9:34:22</c:v>
                </c:pt>
                <c:pt idx="81">
                  <c:v>9:34:52</c:v>
                </c:pt>
                <c:pt idx="82">
                  <c:v>9:35:22</c:v>
                </c:pt>
                <c:pt idx="83">
                  <c:v>9:35:52</c:v>
                </c:pt>
                <c:pt idx="84">
                  <c:v>9:36:22</c:v>
                </c:pt>
                <c:pt idx="85">
                  <c:v>9:36:52</c:v>
                </c:pt>
                <c:pt idx="86">
                  <c:v>9:37:22</c:v>
                </c:pt>
                <c:pt idx="87">
                  <c:v>9:37:52</c:v>
                </c:pt>
                <c:pt idx="88">
                  <c:v>9:38:22</c:v>
                </c:pt>
                <c:pt idx="89">
                  <c:v>9:38:52</c:v>
                </c:pt>
                <c:pt idx="90">
                  <c:v>9:39:22</c:v>
                </c:pt>
                <c:pt idx="91">
                  <c:v>9:39:52</c:v>
                </c:pt>
                <c:pt idx="92">
                  <c:v>9:40:22</c:v>
                </c:pt>
                <c:pt idx="93">
                  <c:v>9:40:52</c:v>
                </c:pt>
                <c:pt idx="94">
                  <c:v>9:41:22</c:v>
                </c:pt>
                <c:pt idx="95">
                  <c:v>9:41:52</c:v>
                </c:pt>
                <c:pt idx="96">
                  <c:v>9:42:22</c:v>
                </c:pt>
                <c:pt idx="97">
                  <c:v>9:42:52</c:v>
                </c:pt>
                <c:pt idx="98">
                  <c:v>9:43:22</c:v>
                </c:pt>
                <c:pt idx="99">
                  <c:v>9:43:52</c:v>
                </c:pt>
                <c:pt idx="100">
                  <c:v>9:44:22</c:v>
                </c:pt>
                <c:pt idx="101">
                  <c:v>9:44:52</c:v>
                </c:pt>
                <c:pt idx="102">
                  <c:v>9:45:22</c:v>
                </c:pt>
                <c:pt idx="103">
                  <c:v>9:45:52</c:v>
                </c:pt>
                <c:pt idx="104">
                  <c:v>9:46:22</c:v>
                </c:pt>
                <c:pt idx="105">
                  <c:v>9:46:52</c:v>
                </c:pt>
                <c:pt idx="106">
                  <c:v>9:47:22</c:v>
                </c:pt>
                <c:pt idx="107">
                  <c:v>9:47:52</c:v>
                </c:pt>
                <c:pt idx="108">
                  <c:v>9:48:22</c:v>
                </c:pt>
                <c:pt idx="109">
                  <c:v>9:48:52</c:v>
                </c:pt>
                <c:pt idx="110">
                  <c:v>9:49:22</c:v>
                </c:pt>
                <c:pt idx="111">
                  <c:v>9:49:52</c:v>
                </c:pt>
                <c:pt idx="112">
                  <c:v>9:50:22</c:v>
                </c:pt>
                <c:pt idx="113">
                  <c:v>9:50:52</c:v>
                </c:pt>
                <c:pt idx="114">
                  <c:v>9:51:22</c:v>
                </c:pt>
                <c:pt idx="115">
                  <c:v>9:51:52</c:v>
                </c:pt>
                <c:pt idx="116">
                  <c:v>9:52:22</c:v>
                </c:pt>
                <c:pt idx="117">
                  <c:v>9:52:52</c:v>
                </c:pt>
                <c:pt idx="118">
                  <c:v>9:53:22</c:v>
                </c:pt>
                <c:pt idx="119">
                  <c:v>9:53:52</c:v>
                </c:pt>
                <c:pt idx="120">
                  <c:v>9:54:22</c:v>
                </c:pt>
                <c:pt idx="121">
                  <c:v>9:54:52</c:v>
                </c:pt>
                <c:pt idx="122">
                  <c:v>9:55:22</c:v>
                </c:pt>
                <c:pt idx="123">
                  <c:v>9:55:52</c:v>
                </c:pt>
                <c:pt idx="124">
                  <c:v>9:56:22</c:v>
                </c:pt>
                <c:pt idx="125">
                  <c:v>9:56:52</c:v>
                </c:pt>
                <c:pt idx="126">
                  <c:v>9:57:22</c:v>
                </c:pt>
                <c:pt idx="127">
                  <c:v>9:57:52</c:v>
                </c:pt>
                <c:pt idx="128">
                  <c:v>9:58:22</c:v>
                </c:pt>
                <c:pt idx="129">
                  <c:v>9:58:52</c:v>
                </c:pt>
                <c:pt idx="130">
                  <c:v>9:59:22</c:v>
                </c:pt>
                <c:pt idx="131">
                  <c:v>9:59:52</c:v>
                </c:pt>
                <c:pt idx="132">
                  <c:v>10:00:22</c:v>
                </c:pt>
                <c:pt idx="133">
                  <c:v>10:00:52</c:v>
                </c:pt>
                <c:pt idx="134">
                  <c:v>10:01:22</c:v>
                </c:pt>
                <c:pt idx="135">
                  <c:v>10:01:52</c:v>
                </c:pt>
                <c:pt idx="136">
                  <c:v>10:02:22</c:v>
                </c:pt>
                <c:pt idx="137">
                  <c:v>10:02:52</c:v>
                </c:pt>
                <c:pt idx="138">
                  <c:v>10:03:22</c:v>
                </c:pt>
                <c:pt idx="139">
                  <c:v>10:03:52</c:v>
                </c:pt>
                <c:pt idx="140">
                  <c:v>10:04:22</c:v>
                </c:pt>
                <c:pt idx="141">
                  <c:v>10:04:52</c:v>
                </c:pt>
                <c:pt idx="142">
                  <c:v>10:05:22</c:v>
                </c:pt>
                <c:pt idx="143">
                  <c:v>10:05:52</c:v>
                </c:pt>
                <c:pt idx="144">
                  <c:v>10:06:22</c:v>
                </c:pt>
                <c:pt idx="145">
                  <c:v>10:06:52</c:v>
                </c:pt>
                <c:pt idx="146">
                  <c:v>10:07:22</c:v>
                </c:pt>
                <c:pt idx="147">
                  <c:v>10:07:52</c:v>
                </c:pt>
                <c:pt idx="148">
                  <c:v>10:08:22</c:v>
                </c:pt>
                <c:pt idx="149">
                  <c:v>10:08:52</c:v>
                </c:pt>
                <c:pt idx="150">
                  <c:v>10:09:22</c:v>
                </c:pt>
                <c:pt idx="151">
                  <c:v>10:09:52</c:v>
                </c:pt>
                <c:pt idx="152">
                  <c:v>10:10:22</c:v>
                </c:pt>
                <c:pt idx="153">
                  <c:v>10:10:52</c:v>
                </c:pt>
                <c:pt idx="154">
                  <c:v>10:11:22</c:v>
                </c:pt>
                <c:pt idx="155">
                  <c:v>10:11:52</c:v>
                </c:pt>
                <c:pt idx="156">
                  <c:v>10:12:22</c:v>
                </c:pt>
                <c:pt idx="157">
                  <c:v>10:12:52</c:v>
                </c:pt>
                <c:pt idx="158">
                  <c:v>10:13:22</c:v>
                </c:pt>
                <c:pt idx="159">
                  <c:v>10:13:52</c:v>
                </c:pt>
                <c:pt idx="160">
                  <c:v>10:14:22</c:v>
                </c:pt>
                <c:pt idx="161">
                  <c:v>10:14:52</c:v>
                </c:pt>
                <c:pt idx="162">
                  <c:v>10:15:22</c:v>
                </c:pt>
                <c:pt idx="163">
                  <c:v>10:15:52</c:v>
                </c:pt>
                <c:pt idx="164">
                  <c:v>10:16:22</c:v>
                </c:pt>
                <c:pt idx="165">
                  <c:v>10:16:52</c:v>
                </c:pt>
                <c:pt idx="166">
                  <c:v>10:17:22</c:v>
                </c:pt>
                <c:pt idx="167">
                  <c:v>10:17:52</c:v>
                </c:pt>
                <c:pt idx="168">
                  <c:v>10:18:22</c:v>
                </c:pt>
                <c:pt idx="169">
                  <c:v>10:18:52</c:v>
                </c:pt>
                <c:pt idx="170">
                  <c:v>10:19:22</c:v>
                </c:pt>
                <c:pt idx="171">
                  <c:v>10:19:52</c:v>
                </c:pt>
                <c:pt idx="172">
                  <c:v>10:20:22</c:v>
                </c:pt>
                <c:pt idx="173">
                  <c:v>10:19:36</c:v>
                </c:pt>
                <c:pt idx="174">
                  <c:v>10:19:52</c:v>
                </c:pt>
                <c:pt idx="175">
                  <c:v>10:20:22</c:v>
                </c:pt>
                <c:pt idx="176">
                  <c:v>10:20:52</c:v>
                </c:pt>
                <c:pt idx="177">
                  <c:v>10:21:22</c:v>
                </c:pt>
                <c:pt idx="178">
                  <c:v>10:21:52</c:v>
                </c:pt>
                <c:pt idx="179">
                  <c:v>10:22:22</c:v>
                </c:pt>
                <c:pt idx="180">
                  <c:v>10:22:52</c:v>
                </c:pt>
                <c:pt idx="181">
                  <c:v>10:23:22</c:v>
                </c:pt>
                <c:pt idx="182">
                  <c:v>10:23:52</c:v>
                </c:pt>
                <c:pt idx="183">
                  <c:v>10:24:22</c:v>
                </c:pt>
                <c:pt idx="184">
                  <c:v>10:24:52</c:v>
                </c:pt>
                <c:pt idx="185">
                  <c:v>10:25:22</c:v>
                </c:pt>
                <c:pt idx="186">
                  <c:v>10:25:52</c:v>
                </c:pt>
                <c:pt idx="187">
                  <c:v>10:26:22</c:v>
                </c:pt>
                <c:pt idx="188">
                  <c:v>10:26:52</c:v>
                </c:pt>
                <c:pt idx="189">
                  <c:v>10:27:22</c:v>
                </c:pt>
                <c:pt idx="190">
                  <c:v>10:27:52</c:v>
                </c:pt>
                <c:pt idx="191">
                  <c:v>10:28:22</c:v>
                </c:pt>
                <c:pt idx="192">
                  <c:v>10:28:52</c:v>
                </c:pt>
                <c:pt idx="193">
                  <c:v>10:29:22</c:v>
                </c:pt>
                <c:pt idx="194">
                  <c:v>10:29:52</c:v>
                </c:pt>
                <c:pt idx="195">
                  <c:v>10:30:22</c:v>
                </c:pt>
                <c:pt idx="196">
                  <c:v>10:30:52</c:v>
                </c:pt>
                <c:pt idx="197">
                  <c:v>10:31:22</c:v>
                </c:pt>
                <c:pt idx="198">
                  <c:v>10:31:52</c:v>
                </c:pt>
                <c:pt idx="199">
                  <c:v>10:32:22</c:v>
                </c:pt>
                <c:pt idx="200">
                  <c:v>10:32:52</c:v>
                </c:pt>
                <c:pt idx="201">
                  <c:v>10:33:22</c:v>
                </c:pt>
                <c:pt idx="202">
                  <c:v>10:33:52</c:v>
                </c:pt>
                <c:pt idx="203">
                  <c:v>10:34:22</c:v>
                </c:pt>
                <c:pt idx="204">
                  <c:v>10:34:52</c:v>
                </c:pt>
                <c:pt idx="205">
                  <c:v>10:35:22</c:v>
                </c:pt>
                <c:pt idx="206">
                  <c:v>10:35:52</c:v>
                </c:pt>
                <c:pt idx="207">
                  <c:v>10:36:22</c:v>
                </c:pt>
                <c:pt idx="208">
                  <c:v>10:36:52</c:v>
                </c:pt>
                <c:pt idx="209">
                  <c:v>10:37:22</c:v>
                </c:pt>
                <c:pt idx="210">
                  <c:v>10:37:52</c:v>
                </c:pt>
                <c:pt idx="211">
                  <c:v>10:38:22</c:v>
                </c:pt>
                <c:pt idx="212">
                  <c:v>10:38:52</c:v>
                </c:pt>
                <c:pt idx="213">
                  <c:v>10:39:22</c:v>
                </c:pt>
                <c:pt idx="214">
                  <c:v>10:39:52</c:v>
                </c:pt>
                <c:pt idx="215">
                  <c:v>10:40:22</c:v>
                </c:pt>
                <c:pt idx="216">
                  <c:v>10:40:52</c:v>
                </c:pt>
                <c:pt idx="217">
                  <c:v>10:41:22</c:v>
                </c:pt>
                <c:pt idx="218">
                  <c:v>10:41:52</c:v>
                </c:pt>
                <c:pt idx="219">
                  <c:v>10:42:22</c:v>
                </c:pt>
                <c:pt idx="220">
                  <c:v>10:42:52</c:v>
                </c:pt>
                <c:pt idx="221">
                  <c:v>10:43:22</c:v>
                </c:pt>
                <c:pt idx="222">
                  <c:v>10:43:52</c:v>
                </c:pt>
                <c:pt idx="223">
                  <c:v>10:44:22</c:v>
                </c:pt>
                <c:pt idx="224">
                  <c:v>10:44:52</c:v>
                </c:pt>
                <c:pt idx="225">
                  <c:v>10:45:22</c:v>
                </c:pt>
                <c:pt idx="226">
                  <c:v>10:45:52</c:v>
                </c:pt>
                <c:pt idx="227">
                  <c:v>10:46:22</c:v>
                </c:pt>
                <c:pt idx="228">
                  <c:v>10:46:52</c:v>
                </c:pt>
                <c:pt idx="229">
                  <c:v>10:47:22</c:v>
                </c:pt>
                <c:pt idx="230">
                  <c:v>10:47:52</c:v>
                </c:pt>
                <c:pt idx="231">
                  <c:v>10:48:22</c:v>
                </c:pt>
                <c:pt idx="232">
                  <c:v>10:48:52</c:v>
                </c:pt>
                <c:pt idx="233">
                  <c:v>10:49:22</c:v>
                </c:pt>
                <c:pt idx="234">
                  <c:v>10:49:52</c:v>
                </c:pt>
                <c:pt idx="235">
                  <c:v>10:50:22</c:v>
                </c:pt>
                <c:pt idx="236">
                  <c:v>10:50:52</c:v>
                </c:pt>
                <c:pt idx="237">
                  <c:v>10:51:22</c:v>
                </c:pt>
                <c:pt idx="238">
                  <c:v>10:51:52</c:v>
                </c:pt>
                <c:pt idx="239">
                  <c:v>10:52:22</c:v>
                </c:pt>
                <c:pt idx="240">
                  <c:v>10:52:52</c:v>
                </c:pt>
                <c:pt idx="241">
                  <c:v>10:53:22</c:v>
                </c:pt>
                <c:pt idx="242">
                  <c:v>10:53:52</c:v>
                </c:pt>
                <c:pt idx="243">
                  <c:v>10:54:22</c:v>
                </c:pt>
                <c:pt idx="244">
                  <c:v>10:54:52</c:v>
                </c:pt>
                <c:pt idx="245">
                  <c:v>10:55:22</c:v>
                </c:pt>
                <c:pt idx="246">
                  <c:v>10:55:52</c:v>
                </c:pt>
                <c:pt idx="247">
                  <c:v>10:56:22</c:v>
                </c:pt>
                <c:pt idx="248">
                  <c:v>10:56:52</c:v>
                </c:pt>
                <c:pt idx="249">
                  <c:v>10:57:22</c:v>
                </c:pt>
                <c:pt idx="250">
                  <c:v>10:57:52</c:v>
                </c:pt>
                <c:pt idx="251">
                  <c:v>10:58:22</c:v>
                </c:pt>
                <c:pt idx="252">
                  <c:v>10:58:52</c:v>
                </c:pt>
                <c:pt idx="253">
                  <c:v>10:59:22</c:v>
                </c:pt>
                <c:pt idx="254">
                  <c:v>10:59:52</c:v>
                </c:pt>
                <c:pt idx="255">
                  <c:v>11:00:22</c:v>
                </c:pt>
                <c:pt idx="256">
                  <c:v>11:00:52</c:v>
                </c:pt>
                <c:pt idx="257">
                  <c:v>11:01:22</c:v>
                </c:pt>
                <c:pt idx="258">
                  <c:v>11:01:52</c:v>
                </c:pt>
                <c:pt idx="259">
                  <c:v>11:02:22</c:v>
                </c:pt>
                <c:pt idx="260">
                  <c:v>11:02:52</c:v>
                </c:pt>
                <c:pt idx="261">
                  <c:v>11:03:22</c:v>
                </c:pt>
                <c:pt idx="262">
                  <c:v>11:03:52</c:v>
                </c:pt>
                <c:pt idx="263">
                  <c:v>11:04:22</c:v>
                </c:pt>
                <c:pt idx="264">
                  <c:v>11:04:52</c:v>
                </c:pt>
                <c:pt idx="265">
                  <c:v>11:05:22</c:v>
                </c:pt>
                <c:pt idx="266">
                  <c:v>11:05:52</c:v>
                </c:pt>
                <c:pt idx="267">
                  <c:v>11:06:22</c:v>
                </c:pt>
                <c:pt idx="268">
                  <c:v>11:06:52</c:v>
                </c:pt>
                <c:pt idx="269">
                  <c:v>11:07:22</c:v>
                </c:pt>
                <c:pt idx="270">
                  <c:v>11:07:52</c:v>
                </c:pt>
                <c:pt idx="271">
                  <c:v>11:08:22</c:v>
                </c:pt>
                <c:pt idx="272">
                  <c:v>11:08:52</c:v>
                </c:pt>
                <c:pt idx="273">
                  <c:v>11:09:22</c:v>
                </c:pt>
                <c:pt idx="274">
                  <c:v>11:09:52</c:v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</c:strCache>
            </c:strRef>
          </c:cat>
          <c:val>
            <c:numRef>
              <c:f>Relevé!$J$2:$J$279</c:f>
              <c:numCache>
                <c:formatCode>General</c:formatCode>
                <c:ptCount val="27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1</c:v>
                </c:pt>
                <c:pt idx="273">
                  <c:v>1</c:v>
                </c:pt>
                <c:pt idx="274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levé!$K$1</c:f>
              <c:strCache>
                <c:ptCount val="1"/>
                <c:pt idx="0">
                  <c:v>Ouverture vanne 4 voies
En pourcentag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levé!$B$2:$B$279</c:f>
              <c:strCache>
                <c:ptCount val="278"/>
                <c:pt idx="0">
                  <c:v>8:54:21</c:v>
                </c:pt>
                <c:pt idx="1">
                  <c:v>8:54:51</c:v>
                </c:pt>
                <c:pt idx="2">
                  <c:v>8:55:21</c:v>
                </c:pt>
                <c:pt idx="3">
                  <c:v>8:55:51</c:v>
                </c:pt>
                <c:pt idx="4">
                  <c:v>8:56:21</c:v>
                </c:pt>
                <c:pt idx="5">
                  <c:v>8:56:51</c:v>
                </c:pt>
                <c:pt idx="6">
                  <c:v>8:57:21</c:v>
                </c:pt>
                <c:pt idx="7">
                  <c:v>8:57:51</c:v>
                </c:pt>
                <c:pt idx="8">
                  <c:v>8:58:21</c:v>
                </c:pt>
                <c:pt idx="9">
                  <c:v>8:58:51</c:v>
                </c:pt>
                <c:pt idx="10">
                  <c:v>8:59:21</c:v>
                </c:pt>
                <c:pt idx="11">
                  <c:v>8:59:51</c:v>
                </c:pt>
                <c:pt idx="12">
                  <c:v>9:00:21</c:v>
                </c:pt>
                <c:pt idx="13">
                  <c:v>9:00:51</c:v>
                </c:pt>
                <c:pt idx="14">
                  <c:v>9:01:21</c:v>
                </c:pt>
                <c:pt idx="15">
                  <c:v>9:01:51</c:v>
                </c:pt>
                <c:pt idx="16">
                  <c:v>9:02:21</c:v>
                </c:pt>
                <c:pt idx="17">
                  <c:v>9:02:51</c:v>
                </c:pt>
                <c:pt idx="18">
                  <c:v>9:03:21</c:v>
                </c:pt>
                <c:pt idx="19">
                  <c:v>9:03:52</c:v>
                </c:pt>
                <c:pt idx="20">
                  <c:v>9:04:22</c:v>
                </c:pt>
                <c:pt idx="21">
                  <c:v>9:04:52</c:v>
                </c:pt>
                <c:pt idx="22">
                  <c:v>9:05:22</c:v>
                </c:pt>
                <c:pt idx="23">
                  <c:v>9:05:52</c:v>
                </c:pt>
                <c:pt idx="24">
                  <c:v>9:06:22</c:v>
                </c:pt>
                <c:pt idx="25">
                  <c:v>9:06:52</c:v>
                </c:pt>
                <c:pt idx="26">
                  <c:v>9:07:22</c:v>
                </c:pt>
                <c:pt idx="27">
                  <c:v>9:07:52</c:v>
                </c:pt>
                <c:pt idx="28">
                  <c:v>9:08:22</c:v>
                </c:pt>
                <c:pt idx="29">
                  <c:v>9:08:52</c:v>
                </c:pt>
                <c:pt idx="30">
                  <c:v>9:09:22</c:v>
                </c:pt>
                <c:pt idx="31">
                  <c:v>9:09:52</c:v>
                </c:pt>
                <c:pt idx="32">
                  <c:v>9:10:22</c:v>
                </c:pt>
                <c:pt idx="33">
                  <c:v>9:10:52</c:v>
                </c:pt>
                <c:pt idx="34">
                  <c:v>9:11:22</c:v>
                </c:pt>
                <c:pt idx="35">
                  <c:v>9:11:52</c:v>
                </c:pt>
                <c:pt idx="36">
                  <c:v>9:12:22</c:v>
                </c:pt>
                <c:pt idx="37">
                  <c:v>9:12:52</c:v>
                </c:pt>
                <c:pt idx="38">
                  <c:v>9:13:22</c:v>
                </c:pt>
                <c:pt idx="39">
                  <c:v>9:13:52</c:v>
                </c:pt>
                <c:pt idx="40">
                  <c:v>9:14:22</c:v>
                </c:pt>
                <c:pt idx="41">
                  <c:v>9:14:52</c:v>
                </c:pt>
                <c:pt idx="42">
                  <c:v>9:15:22</c:v>
                </c:pt>
                <c:pt idx="43">
                  <c:v>9:15:52</c:v>
                </c:pt>
                <c:pt idx="44">
                  <c:v>9:16:22</c:v>
                </c:pt>
                <c:pt idx="45">
                  <c:v>9:16:52</c:v>
                </c:pt>
                <c:pt idx="46">
                  <c:v>9:17:22</c:v>
                </c:pt>
                <c:pt idx="47">
                  <c:v>9:17:52</c:v>
                </c:pt>
                <c:pt idx="48">
                  <c:v>9:18:22</c:v>
                </c:pt>
                <c:pt idx="49">
                  <c:v>9:18:52</c:v>
                </c:pt>
                <c:pt idx="50">
                  <c:v>9:19:22</c:v>
                </c:pt>
                <c:pt idx="51">
                  <c:v>9:19:52</c:v>
                </c:pt>
                <c:pt idx="52">
                  <c:v>9:20:22</c:v>
                </c:pt>
                <c:pt idx="53">
                  <c:v>9:20:52</c:v>
                </c:pt>
                <c:pt idx="54">
                  <c:v>9:21:22</c:v>
                </c:pt>
                <c:pt idx="55">
                  <c:v>9:21:52</c:v>
                </c:pt>
                <c:pt idx="56">
                  <c:v>9:22:22</c:v>
                </c:pt>
                <c:pt idx="57">
                  <c:v>9:22:52</c:v>
                </c:pt>
                <c:pt idx="58">
                  <c:v>9:23:22</c:v>
                </c:pt>
                <c:pt idx="59">
                  <c:v>9:23:52</c:v>
                </c:pt>
                <c:pt idx="60">
                  <c:v>9:24:22</c:v>
                </c:pt>
                <c:pt idx="61">
                  <c:v>9:24:52</c:v>
                </c:pt>
                <c:pt idx="62">
                  <c:v>9:25:22</c:v>
                </c:pt>
                <c:pt idx="63">
                  <c:v>9:25:52</c:v>
                </c:pt>
                <c:pt idx="64">
                  <c:v>9:26:22</c:v>
                </c:pt>
                <c:pt idx="65">
                  <c:v>9:26:52</c:v>
                </c:pt>
                <c:pt idx="66">
                  <c:v>9:27:22</c:v>
                </c:pt>
                <c:pt idx="67">
                  <c:v>9:27:52</c:v>
                </c:pt>
                <c:pt idx="68">
                  <c:v>9:28:22</c:v>
                </c:pt>
                <c:pt idx="69">
                  <c:v>9:28:52</c:v>
                </c:pt>
                <c:pt idx="70">
                  <c:v>9:29:22</c:v>
                </c:pt>
                <c:pt idx="71">
                  <c:v>9:29:52</c:v>
                </c:pt>
                <c:pt idx="72">
                  <c:v>9:30:22</c:v>
                </c:pt>
                <c:pt idx="73">
                  <c:v>9:30:52</c:v>
                </c:pt>
                <c:pt idx="74">
                  <c:v>9:31:22</c:v>
                </c:pt>
                <c:pt idx="75">
                  <c:v>9:31:52</c:v>
                </c:pt>
                <c:pt idx="76">
                  <c:v>9:32:22</c:v>
                </c:pt>
                <c:pt idx="77">
                  <c:v>9:32:52</c:v>
                </c:pt>
                <c:pt idx="78">
                  <c:v>9:33:22</c:v>
                </c:pt>
                <c:pt idx="79">
                  <c:v>9:33:52</c:v>
                </c:pt>
                <c:pt idx="80">
                  <c:v>9:34:22</c:v>
                </c:pt>
                <c:pt idx="81">
                  <c:v>9:34:52</c:v>
                </c:pt>
                <c:pt idx="82">
                  <c:v>9:35:22</c:v>
                </c:pt>
                <c:pt idx="83">
                  <c:v>9:35:52</c:v>
                </c:pt>
                <c:pt idx="84">
                  <c:v>9:36:22</c:v>
                </c:pt>
                <c:pt idx="85">
                  <c:v>9:36:52</c:v>
                </c:pt>
                <c:pt idx="86">
                  <c:v>9:37:22</c:v>
                </c:pt>
                <c:pt idx="87">
                  <c:v>9:37:52</c:v>
                </c:pt>
                <c:pt idx="88">
                  <c:v>9:38:22</c:v>
                </c:pt>
                <c:pt idx="89">
                  <c:v>9:38:52</c:v>
                </c:pt>
                <c:pt idx="90">
                  <c:v>9:39:22</c:v>
                </c:pt>
                <c:pt idx="91">
                  <c:v>9:39:52</c:v>
                </c:pt>
                <c:pt idx="92">
                  <c:v>9:40:22</c:v>
                </c:pt>
                <c:pt idx="93">
                  <c:v>9:40:52</c:v>
                </c:pt>
                <c:pt idx="94">
                  <c:v>9:41:22</c:v>
                </c:pt>
                <c:pt idx="95">
                  <c:v>9:41:52</c:v>
                </c:pt>
                <c:pt idx="96">
                  <c:v>9:42:22</c:v>
                </c:pt>
                <c:pt idx="97">
                  <c:v>9:42:52</c:v>
                </c:pt>
                <c:pt idx="98">
                  <c:v>9:43:22</c:v>
                </c:pt>
                <c:pt idx="99">
                  <c:v>9:43:52</c:v>
                </c:pt>
                <c:pt idx="100">
                  <c:v>9:44:22</c:v>
                </c:pt>
                <c:pt idx="101">
                  <c:v>9:44:52</c:v>
                </c:pt>
                <c:pt idx="102">
                  <c:v>9:45:22</c:v>
                </c:pt>
                <c:pt idx="103">
                  <c:v>9:45:52</c:v>
                </c:pt>
                <c:pt idx="104">
                  <c:v>9:46:22</c:v>
                </c:pt>
                <c:pt idx="105">
                  <c:v>9:46:52</c:v>
                </c:pt>
                <c:pt idx="106">
                  <c:v>9:47:22</c:v>
                </c:pt>
                <c:pt idx="107">
                  <c:v>9:47:52</c:v>
                </c:pt>
                <c:pt idx="108">
                  <c:v>9:48:22</c:v>
                </c:pt>
                <c:pt idx="109">
                  <c:v>9:48:52</c:v>
                </c:pt>
                <c:pt idx="110">
                  <c:v>9:49:22</c:v>
                </c:pt>
                <c:pt idx="111">
                  <c:v>9:49:52</c:v>
                </c:pt>
                <c:pt idx="112">
                  <c:v>9:50:22</c:v>
                </c:pt>
                <c:pt idx="113">
                  <c:v>9:50:52</c:v>
                </c:pt>
                <c:pt idx="114">
                  <c:v>9:51:22</c:v>
                </c:pt>
                <c:pt idx="115">
                  <c:v>9:51:52</c:v>
                </c:pt>
                <c:pt idx="116">
                  <c:v>9:52:22</c:v>
                </c:pt>
                <c:pt idx="117">
                  <c:v>9:52:52</c:v>
                </c:pt>
                <c:pt idx="118">
                  <c:v>9:53:22</c:v>
                </c:pt>
                <c:pt idx="119">
                  <c:v>9:53:52</c:v>
                </c:pt>
                <c:pt idx="120">
                  <c:v>9:54:22</c:v>
                </c:pt>
                <c:pt idx="121">
                  <c:v>9:54:52</c:v>
                </c:pt>
                <c:pt idx="122">
                  <c:v>9:55:22</c:v>
                </c:pt>
                <c:pt idx="123">
                  <c:v>9:55:52</c:v>
                </c:pt>
                <c:pt idx="124">
                  <c:v>9:56:22</c:v>
                </c:pt>
                <c:pt idx="125">
                  <c:v>9:56:52</c:v>
                </c:pt>
                <c:pt idx="126">
                  <c:v>9:57:22</c:v>
                </c:pt>
                <c:pt idx="127">
                  <c:v>9:57:52</c:v>
                </c:pt>
                <c:pt idx="128">
                  <c:v>9:58:22</c:v>
                </c:pt>
                <c:pt idx="129">
                  <c:v>9:58:52</c:v>
                </c:pt>
                <c:pt idx="130">
                  <c:v>9:59:22</c:v>
                </c:pt>
                <c:pt idx="131">
                  <c:v>9:59:52</c:v>
                </c:pt>
                <c:pt idx="132">
                  <c:v>10:00:22</c:v>
                </c:pt>
                <c:pt idx="133">
                  <c:v>10:00:52</c:v>
                </c:pt>
                <c:pt idx="134">
                  <c:v>10:01:22</c:v>
                </c:pt>
                <c:pt idx="135">
                  <c:v>10:01:52</c:v>
                </c:pt>
                <c:pt idx="136">
                  <c:v>10:02:22</c:v>
                </c:pt>
                <c:pt idx="137">
                  <c:v>10:02:52</c:v>
                </c:pt>
                <c:pt idx="138">
                  <c:v>10:03:22</c:v>
                </c:pt>
                <c:pt idx="139">
                  <c:v>10:03:52</c:v>
                </c:pt>
                <c:pt idx="140">
                  <c:v>10:04:22</c:v>
                </c:pt>
                <c:pt idx="141">
                  <c:v>10:04:52</c:v>
                </c:pt>
                <c:pt idx="142">
                  <c:v>10:05:22</c:v>
                </c:pt>
                <c:pt idx="143">
                  <c:v>10:05:52</c:v>
                </c:pt>
                <c:pt idx="144">
                  <c:v>10:06:22</c:v>
                </c:pt>
                <c:pt idx="145">
                  <c:v>10:06:52</c:v>
                </c:pt>
                <c:pt idx="146">
                  <c:v>10:07:22</c:v>
                </c:pt>
                <c:pt idx="147">
                  <c:v>10:07:52</c:v>
                </c:pt>
                <c:pt idx="148">
                  <c:v>10:08:22</c:v>
                </c:pt>
                <c:pt idx="149">
                  <c:v>10:08:52</c:v>
                </c:pt>
                <c:pt idx="150">
                  <c:v>10:09:22</c:v>
                </c:pt>
                <c:pt idx="151">
                  <c:v>10:09:52</c:v>
                </c:pt>
                <c:pt idx="152">
                  <c:v>10:10:22</c:v>
                </c:pt>
                <c:pt idx="153">
                  <c:v>10:10:52</c:v>
                </c:pt>
                <c:pt idx="154">
                  <c:v>10:11:22</c:v>
                </c:pt>
                <c:pt idx="155">
                  <c:v>10:11:52</c:v>
                </c:pt>
                <c:pt idx="156">
                  <c:v>10:12:22</c:v>
                </c:pt>
                <c:pt idx="157">
                  <c:v>10:12:52</c:v>
                </c:pt>
                <c:pt idx="158">
                  <c:v>10:13:22</c:v>
                </c:pt>
                <c:pt idx="159">
                  <c:v>10:13:52</c:v>
                </c:pt>
                <c:pt idx="160">
                  <c:v>10:14:22</c:v>
                </c:pt>
                <c:pt idx="161">
                  <c:v>10:14:52</c:v>
                </c:pt>
                <c:pt idx="162">
                  <c:v>10:15:22</c:v>
                </c:pt>
                <c:pt idx="163">
                  <c:v>10:15:52</c:v>
                </c:pt>
                <c:pt idx="164">
                  <c:v>10:16:22</c:v>
                </c:pt>
                <c:pt idx="165">
                  <c:v>10:16:52</c:v>
                </c:pt>
                <c:pt idx="166">
                  <c:v>10:17:22</c:v>
                </c:pt>
                <c:pt idx="167">
                  <c:v>10:17:52</c:v>
                </c:pt>
                <c:pt idx="168">
                  <c:v>10:18:22</c:v>
                </c:pt>
                <c:pt idx="169">
                  <c:v>10:18:52</c:v>
                </c:pt>
                <c:pt idx="170">
                  <c:v>10:19:22</c:v>
                </c:pt>
                <c:pt idx="171">
                  <c:v>10:19:52</c:v>
                </c:pt>
                <c:pt idx="172">
                  <c:v>10:20:22</c:v>
                </c:pt>
                <c:pt idx="173">
                  <c:v>10:19:36</c:v>
                </c:pt>
                <c:pt idx="174">
                  <c:v>10:19:52</c:v>
                </c:pt>
                <c:pt idx="175">
                  <c:v>10:20:22</c:v>
                </c:pt>
                <c:pt idx="176">
                  <c:v>10:20:52</c:v>
                </c:pt>
                <c:pt idx="177">
                  <c:v>10:21:22</c:v>
                </c:pt>
                <c:pt idx="178">
                  <c:v>10:21:52</c:v>
                </c:pt>
                <c:pt idx="179">
                  <c:v>10:22:22</c:v>
                </c:pt>
                <c:pt idx="180">
                  <c:v>10:22:52</c:v>
                </c:pt>
                <c:pt idx="181">
                  <c:v>10:23:22</c:v>
                </c:pt>
                <c:pt idx="182">
                  <c:v>10:23:52</c:v>
                </c:pt>
                <c:pt idx="183">
                  <c:v>10:24:22</c:v>
                </c:pt>
                <c:pt idx="184">
                  <c:v>10:24:52</c:v>
                </c:pt>
                <c:pt idx="185">
                  <c:v>10:25:22</c:v>
                </c:pt>
                <c:pt idx="186">
                  <c:v>10:25:52</c:v>
                </c:pt>
                <c:pt idx="187">
                  <c:v>10:26:22</c:v>
                </c:pt>
                <c:pt idx="188">
                  <c:v>10:26:52</c:v>
                </c:pt>
                <c:pt idx="189">
                  <c:v>10:27:22</c:v>
                </c:pt>
                <c:pt idx="190">
                  <c:v>10:27:52</c:v>
                </c:pt>
                <c:pt idx="191">
                  <c:v>10:28:22</c:v>
                </c:pt>
                <c:pt idx="192">
                  <c:v>10:28:52</c:v>
                </c:pt>
                <c:pt idx="193">
                  <c:v>10:29:22</c:v>
                </c:pt>
                <c:pt idx="194">
                  <c:v>10:29:52</c:v>
                </c:pt>
                <c:pt idx="195">
                  <c:v>10:30:22</c:v>
                </c:pt>
                <c:pt idx="196">
                  <c:v>10:30:52</c:v>
                </c:pt>
                <c:pt idx="197">
                  <c:v>10:31:22</c:v>
                </c:pt>
                <c:pt idx="198">
                  <c:v>10:31:52</c:v>
                </c:pt>
                <c:pt idx="199">
                  <c:v>10:32:22</c:v>
                </c:pt>
                <c:pt idx="200">
                  <c:v>10:32:52</c:v>
                </c:pt>
                <c:pt idx="201">
                  <c:v>10:33:22</c:v>
                </c:pt>
                <c:pt idx="202">
                  <c:v>10:33:52</c:v>
                </c:pt>
                <c:pt idx="203">
                  <c:v>10:34:22</c:v>
                </c:pt>
                <c:pt idx="204">
                  <c:v>10:34:52</c:v>
                </c:pt>
                <c:pt idx="205">
                  <c:v>10:35:22</c:v>
                </c:pt>
                <c:pt idx="206">
                  <c:v>10:35:52</c:v>
                </c:pt>
                <c:pt idx="207">
                  <c:v>10:36:22</c:v>
                </c:pt>
                <c:pt idx="208">
                  <c:v>10:36:52</c:v>
                </c:pt>
                <c:pt idx="209">
                  <c:v>10:37:22</c:v>
                </c:pt>
                <c:pt idx="210">
                  <c:v>10:37:52</c:v>
                </c:pt>
                <c:pt idx="211">
                  <c:v>10:38:22</c:v>
                </c:pt>
                <c:pt idx="212">
                  <c:v>10:38:52</c:v>
                </c:pt>
                <c:pt idx="213">
                  <c:v>10:39:22</c:v>
                </c:pt>
                <c:pt idx="214">
                  <c:v>10:39:52</c:v>
                </c:pt>
                <c:pt idx="215">
                  <c:v>10:40:22</c:v>
                </c:pt>
                <c:pt idx="216">
                  <c:v>10:40:52</c:v>
                </c:pt>
                <c:pt idx="217">
                  <c:v>10:41:22</c:v>
                </c:pt>
                <c:pt idx="218">
                  <c:v>10:41:52</c:v>
                </c:pt>
                <c:pt idx="219">
                  <c:v>10:42:22</c:v>
                </c:pt>
                <c:pt idx="220">
                  <c:v>10:42:52</c:v>
                </c:pt>
                <c:pt idx="221">
                  <c:v>10:43:22</c:v>
                </c:pt>
                <c:pt idx="222">
                  <c:v>10:43:52</c:v>
                </c:pt>
                <c:pt idx="223">
                  <c:v>10:44:22</c:v>
                </c:pt>
                <c:pt idx="224">
                  <c:v>10:44:52</c:v>
                </c:pt>
                <c:pt idx="225">
                  <c:v>10:45:22</c:v>
                </c:pt>
                <c:pt idx="226">
                  <c:v>10:45:52</c:v>
                </c:pt>
                <c:pt idx="227">
                  <c:v>10:46:22</c:v>
                </c:pt>
                <c:pt idx="228">
                  <c:v>10:46:52</c:v>
                </c:pt>
                <c:pt idx="229">
                  <c:v>10:47:22</c:v>
                </c:pt>
                <c:pt idx="230">
                  <c:v>10:47:52</c:v>
                </c:pt>
                <c:pt idx="231">
                  <c:v>10:48:22</c:v>
                </c:pt>
                <c:pt idx="232">
                  <c:v>10:48:52</c:v>
                </c:pt>
                <c:pt idx="233">
                  <c:v>10:49:22</c:v>
                </c:pt>
                <c:pt idx="234">
                  <c:v>10:49:52</c:v>
                </c:pt>
                <c:pt idx="235">
                  <c:v>10:50:22</c:v>
                </c:pt>
                <c:pt idx="236">
                  <c:v>10:50:52</c:v>
                </c:pt>
                <c:pt idx="237">
                  <c:v>10:51:22</c:v>
                </c:pt>
                <c:pt idx="238">
                  <c:v>10:51:52</c:v>
                </c:pt>
                <c:pt idx="239">
                  <c:v>10:52:22</c:v>
                </c:pt>
                <c:pt idx="240">
                  <c:v>10:52:52</c:v>
                </c:pt>
                <c:pt idx="241">
                  <c:v>10:53:22</c:v>
                </c:pt>
                <c:pt idx="242">
                  <c:v>10:53:52</c:v>
                </c:pt>
                <c:pt idx="243">
                  <c:v>10:54:22</c:v>
                </c:pt>
                <c:pt idx="244">
                  <c:v>10:54:52</c:v>
                </c:pt>
                <c:pt idx="245">
                  <c:v>10:55:22</c:v>
                </c:pt>
                <c:pt idx="246">
                  <c:v>10:55:52</c:v>
                </c:pt>
                <c:pt idx="247">
                  <c:v>10:56:22</c:v>
                </c:pt>
                <c:pt idx="248">
                  <c:v>10:56:52</c:v>
                </c:pt>
                <c:pt idx="249">
                  <c:v>10:57:22</c:v>
                </c:pt>
                <c:pt idx="250">
                  <c:v>10:57:52</c:v>
                </c:pt>
                <c:pt idx="251">
                  <c:v>10:58:22</c:v>
                </c:pt>
                <c:pt idx="252">
                  <c:v>10:58:52</c:v>
                </c:pt>
                <c:pt idx="253">
                  <c:v>10:59:22</c:v>
                </c:pt>
                <c:pt idx="254">
                  <c:v>10:59:52</c:v>
                </c:pt>
                <c:pt idx="255">
                  <c:v>11:00:22</c:v>
                </c:pt>
                <c:pt idx="256">
                  <c:v>11:00:52</c:v>
                </c:pt>
                <c:pt idx="257">
                  <c:v>11:01:22</c:v>
                </c:pt>
                <c:pt idx="258">
                  <c:v>11:01:52</c:v>
                </c:pt>
                <c:pt idx="259">
                  <c:v>11:02:22</c:v>
                </c:pt>
                <c:pt idx="260">
                  <c:v>11:02:52</c:v>
                </c:pt>
                <c:pt idx="261">
                  <c:v>11:03:22</c:v>
                </c:pt>
                <c:pt idx="262">
                  <c:v>11:03:52</c:v>
                </c:pt>
                <c:pt idx="263">
                  <c:v>11:04:22</c:v>
                </c:pt>
                <c:pt idx="264">
                  <c:v>11:04:52</c:v>
                </c:pt>
                <c:pt idx="265">
                  <c:v>11:05:22</c:v>
                </c:pt>
                <c:pt idx="266">
                  <c:v>11:05:52</c:v>
                </c:pt>
                <c:pt idx="267">
                  <c:v>11:06:22</c:v>
                </c:pt>
                <c:pt idx="268">
                  <c:v>11:06:52</c:v>
                </c:pt>
                <c:pt idx="269">
                  <c:v>11:07:22</c:v>
                </c:pt>
                <c:pt idx="270">
                  <c:v>11:07:52</c:v>
                </c:pt>
                <c:pt idx="271">
                  <c:v>11:08:22</c:v>
                </c:pt>
                <c:pt idx="272">
                  <c:v>11:08:52</c:v>
                </c:pt>
                <c:pt idx="273">
                  <c:v>11:09:22</c:v>
                </c:pt>
                <c:pt idx="274">
                  <c:v>11:09:52</c:v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</c:strCache>
            </c:strRef>
          </c:cat>
          <c:val>
            <c:numRef>
              <c:f>Relevé!$K$2:$K$279</c:f>
              <c:numCache>
                <c:formatCode>General</c:formatCode>
                <c:ptCount val="278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33</c:v>
                </c:pt>
                <c:pt idx="26">
                  <c:v>0.16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16</c:v>
                </c:pt>
                <c:pt idx="36">
                  <c:v>0.33</c:v>
                </c:pt>
                <c:pt idx="37">
                  <c:v>0.5</c:v>
                </c:pt>
                <c:pt idx="38">
                  <c:v>0.66</c:v>
                </c:pt>
                <c:pt idx="39">
                  <c:v>0.66</c:v>
                </c:pt>
                <c:pt idx="40">
                  <c:v>0.66</c:v>
                </c:pt>
                <c:pt idx="41">
                  <c:v>0.66</c:v>
                </c:pt>
                <c:pt idx="42">
                  <c:v>0.5</c:v>
                </c:pt>
                <c:pt idx="43">
                  <c:v>0.5</c:v>
                </c:pt>
                <c:pt idx="44">
                  <c:v>0.5</c:v>
                </c:pt>
                <c:pt idx="45">
                  <c:v>0.5</c:v>
                </c:pt>
                <c:pt idx="46">
                  <c:v>0.5</c:v>
                </c:pt>
                <c:pt idx="47">
                  <c:v>0.5</c:v>
                </c:pt>
                <c:pt idx="48">
                  <c:v>0.5</c:v>
                </c:pt>
                <c:pt idx="49">
                  <c:v>0.5</c:v>
                </c:pt>
                <c:pt idx="50">
                  <c:v>0.5</c:v>
                </c:pt>
                <c:pt idx="51">
                  <c:v>0.5</c:v>
                </c:pt>
                <c:pt idx="52">
                  <c:v>0.5</c:v>
                </c:pt>
                <c:pt idx="53">
                  <c:v>0.5</c:v>
                </c:pt>
                <c:pt idx="54">
                  <c:v>0.5</c:v>
                </c:pt>
                <c:pt idx="55">
                  <c:v>0.5</c:v>
                </c:pt>
                <c:pt idx="56">
                  <c:v>0.5</c:v>
                </c:pt>
                <c:pt idx="57">
                  <c:v>0.5</c:v>
                </c:pt>
                <c:pt idx="58">
                  <c:v>0.5</c:v>
                </c:pt>
                <c:pt idx="59">
                  <c:v>0.5</c:v>
                </c:pt>
                <c:pt idx="60">
                  <c:v>0.5</c:v>
                </c:pt>
                <c:pt idx="61">
                  <c:v>0.5</c:v>
                </c:pt>
                <c:pt idx="62">
                  <c:v>0.5</c:v>
                </c:pt>
                <c:pt idx="63">
                  <c:v>0.5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5</c:v>
                </c:pt>
                <c:pt idx="69">
                  <c:v>0.5</c:v>
                </c:pt>
                <c:pt idx="70">
                  <c:v>0.5</c:v>
                </c:pt>
                <c:pt idx="71">
                  <c:v>0.5</c:v>
                </c:pt>
                <c:pt idx="72">
                  <c:v>0.5</c:v>
                </c:pt>
                <c:pt idx="73">
                  <c:v>0.5</c:v>
                </c:pt>
                <c:pt idx="74">
                  <c:v>0.5</c:v>
                </c:pt>
                <c:pt idx="75">
                  <c:v>0.5</c:v>
                </c:pt>
                <c:pt idx="76">
                  <c:v>0.5</c:v>
                </c:pt>
                <c:pt idx="77">
                  <c:v>0.5</c:v>
                </c:pt>
                <c:pt idx="78">
                  <c:v>0.5</c:v>
                </c:pt>
                <c:pt idx="79">
                  <c:v>0.5</c:v>
                </c:pt>
                <c:pt idx="80">
                  <c:v>0.5</c:v>
                </c:pt>
                <c:pt idx="81">
                  <c:v>0.5</c:v>
                </c:pt>
                <c:pt idx="82">
                  <c:v>0.5</c:v>
                </c:pt>
                <c:pt idx="83">
                  <c:v>0.5</c:v>
                </c:pt>
                <c:pt idx="84">
                  <c:v>0.5</c:v>
                </c:pt>
                <c:pt idx="85">
                  <c:v>0.5</c:v>
                </c:pt>
                <c:pt idx="86">
                  <c:v>0.5</c:v>
                </c:pt>
                <c:pt idx="87">
                  <c:v>0.5</c:v>
                </c:pt>
                <c:pt idx="88">
                  <c:v>0.5</c:v>
                </c:pt>
                <c:pt idx="89">
                  <c:v>0.5</c:v>
                </c:pt>
                <c:pt idx="90">
                  <c:v>0.5</c:v>
                </c:pt>
                <c:pt idx="91">
                  <c:v>0.5</c:v>
                </c:pt>
                <c:pt idx="92">
                  <c:v>0.5</c:v>
                </c:pt>
                <c:pt idx="93">
                  <c:v>0.5</c:v>
                </c:pt>
                <c:pt idx="94">
                  <c:v>0.5</c:v>
                </c:pt>
                <c:pt idx="95">
                  <c:v>0.5</c:v>
                </c:pt>
                <c:pt idx="96">
                  <c:v>0.5</c:v>
                </c:pt>
                <c:pt idx="97">
                  <c:v>0.5</c:v>
                </c:pt>
                <c:pt idx="98">
                  <c:v>0.5</c:v>
                </c:pt>
                <c:pt idx="99">
                  <c:v>0.5</c:v>
                </c:pt>
                <c:pt idx="100">
                  <c:v>0.5</c:v>
                </c:pt>
                <c:pt idx="101">
                  <c:v>0.5</c:v>
                </c:pt>
                <c:pt idx="102">
                  <c:v>0.5</c:v>
                </c:pt>
                <c:pt idx="103">
                  <c:v>0.5</c:v>
                </c:pt>
                <c:pt idx="104">
                  <c:v>0.5</c:v>
                </c:pt>
                <c:pt idx="105">
                  <c:v>0.5</c:v>
                </c:pt>
                <c:pt idx="106">
                  <c:v>0.5</c:v>
                </c:pt>
                <c:pt idx="107">
                  <c:v>0.5</c:v>
                </c:pt>
                <c:pt idx="108">
                  <c:v>0.5</c:v>
                </c:pt>
                <c:pt idx="109">
                  <c:v>0.5</c:v>
                </c:pt>
                <c:pt idx="110">
                  <c:v>0.5</c:v>
                </c:pt>
                <c:pt idx="111">
                  <c:v>0.5</c:v>
                </c:pt>
                <c:pt idx="112">
                  <c:v>0.5</c:v>
                </c:pt>
                <c:pt idx="113">
                  <c:v>0.5</c:v>
                </c:pt>
                <c:pt idx="114">
                  <c:v>0.5</c:v>
                </c:pt>
                <c:pt idx="115">
                  <c:v>0.5</c:v>
                </c:pt>
                <c:pt idx="116">
                  <c:v>0.5</c:v>
                </c:pt>
                <c:pt idx="117">
                  <c:v>0.5</c:v>
                </c:pt>
                <c:pt idx="118">
                  <c:v>0.5</c:v>
                </c:pt>
                <c:pt idx="119">
                  <c:v>0.5</c:v>
                </c:pt>
                <c:pt idx="120">
                  <c:v>0.16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.16</c:v>
                </c:pt>
                <c:pt idx="131">
                  <c:v>0.33</c:v>
                </c:pt>
                <c:pt idx="132">
                  <c:v>0.5</c:v>
                </c:pt>
                <c:pt idx="133">
                  <c:v>0.66</c:v>
                </c:pt>
                <c:pt idx="134">
                  <c:v>0.83</c:v>
                </c:pt>
                <c:pt idx="135">
                  <c:v>0.66</c:v>
                </c:pt>
                <c:pt idx="136">
                  <c:v>0.5</c:v>
                </c:pt>
                <c:pt idx="137">
                  <c:v>0.5</c:v>
                </c:pt>
                <c:pt idx="138">
                  <c:v>0.5</c:v>
                </c:pt>
                <c:pt idx="139">
                  <c:v>0.5</c:v>
                </c:pt>
                <c:pt idx="140">
                  <c:v>0.5</c:v>
                </c:pt>
                <c:pt idx="141">
                  <c:v>0.5</c:v>
                </c:pt>
                <c:pt idx="142">
                  <c:v>0.5</c:v>
                </c:pt>
                <c:pt idx="143">
                  <c:v>0.5</c:v>
                </c:pt>
                <c:pt idx="144">
                  <c:v>0.5</c:v>
                </c:pt>
                <c:pt idx="145">
                  <c:v>0.5</c:v>
                </c:pt>
                <c:pt idx="146">
                  <c:v>0.5</c:v>
                </c:pt>
                <c:pt idx="147">
                  <c:v>0.5</c:v>
                </c:pt>
                <c:pt idx="148">
                  <c:v>0.5</c:v>
                </c:pt>
                <c:pt idx="149">
                  <c:v>0.5</c:v>
                </c:pt>
                <c:pt idx="150">
                  <c:v>0.5</c:v>
                </c:pt>
                <c:pt idx="151">
                  <c:v>0.5</c:v>
                </c:pt>
                <c:pt idx="152">
                  <c:v>0.5</c:v>
                </c:pt>
                <c:pt idx="153">
                  <c:v>0.5</c:v>
                </c:pt>
                <c:pt idx="154">
                  <c:v>0.5</c:v>
                </c:pt>
                <c:pt idx="155">
                  <c:v>0.5</c:v>
                </c:pt>
                <c:pt idx="156">
                  <c:v>0.5</c:v>
                </c:pt>
                <c:pt idx="157">
                  <c:v>0.5</c:v>
                </c:pt>
                <c:pt idx="158">
                  <c:v>0.5</c:v>
                </c:pt>
                <c:pt idx="159">
                  <c:v>0.5</c:v>
                </c:pt>
                <c:pt idx="160">
                  <c:v>0.5</c:v>
                </c:pt>
                <c:pt idx="161">
                  <c:v>0.5</c:v>
                </c:pt>
                <c:pt idx="162">
                  <c:v>0.5</c:v>
                </c:pt>
                <c:pt idx="163">
                  <c:v>0.5</c:v>
                </c:pt>
                <c:pt idx="164">
                  <c:v>0.5</c:v>
                </c:pt>
                <c:pt idx="165">
                  <c:v>0.5</c:v>
                </c:pt>
                <c:pt idx="166">
                  <c:v>0.5</c:v>
                </c:pt>
                <c:pt idx="167">
                  <c:v>0.5</c:v>
                </c:pt>
                <c:pt idx="168">
                  <c:v>0.5</c:v>
                </c:pt>
                <c:pt idx="169">
                  <c:v>0.5</c:v>
                </c:pt>
                <c:pt idx="170">
                  <c:v>0.5</c:v>
                </c:pt>
                <c:pt idx="171">
                  <c:v>0.5</c:v>
                </c:pt>
                <c:pt idx="172">
                  <c:v>0.5</c:v>
                </c:pt>
                <c:pt idx="173">
                  <c:v>0.5</c:v>
                </c:pt>
                <c:pt idx="174">
                  <c:v>0.5</c:v>
                </c:pt>
                <c:pt idx="175">
                  <c:v>0.5</c:v>
                </c:pt>
                <c:pt idx="176">
                  <c:v>0.5</c:v>
                </c:pt>
                <c:pt idx="177">
                  <c:v>0.5</c:v>
                </c:pt>
                <c:pt idx="178">
                  <c:v>0.5</c:v>
                </c:pt>
                <c:pt idx="179">
                  <c:v>0.5</c:v>
                </c:pt>
                <c:pt idx="180">
                  <c:v>0.5</c:v>
                </c:pt>
                <c:pt idx="181">
                  <c:v>0.5</c:v>
                </c:pt>
                <c:pt idx="182">
                  <c:v>0.5</c:v>
                </c:pt>
                <c:pt idx="183">
                  <c:v>0.5</c:v>
                </c:pt>
                <c:pt idx="184">
                  <c:v>0.5</c:v>
                </c:pt>
                <c:pt idx="185">
                  <c:v>0.5</c:v>
                </c:pt>
                <c:pt idx="186">
                  <c:v>0.5</c:v>
                </c:pt>
                <c:pt idx="187">
                  <c:v>0.5</c:v>
                </c:pt>
                <c:pt idx="188">
                  <c:v>0.5</c:v>
                </c:pt>
                <c:pt idx="189">
                  <c:v>0.5</c:v>
                </c:pt>
                <c:pt idx="190">
                  <c:v>0.5</c:v>
                </c:pt>
                <c:pt idx="191">
                  <c:v>0.5</c:v>
                </c:pt>
                <c:pt idx="192">
                  <c:v>0.5</c:v>
                </c:pt>
                <c:pt idx="193">
                  <c:v>0.5</c:v>
                </c:pt>
                <c:pt idx="194">
                  <c:v>0.5</c:v>
                </c:pt>
                <c:pt idx="195">
                  <c:v>0.5</c:v>
                </c:pt>
                <c:pt idx="196">
                  <c:v>0.5</c:v>
                </c:pt>
                <c:pt idx="197">
                  <c:v>0.5</c:v>
                </c:pt>
                <c:pt idx="198">
                  <c:v>0.5</c:v>
                </c:pt>
                <c:pt idx="199">
                  <c:v>0.5</c:v>
                </c:pt>
                <c:pt idx="200">
                  <c:v>0.5</c:v>
                </c:pt>
                <c:pt idx="201">
                  <c:v>0.5</c:v>
                </c:pt>
                <c:pt idx="202">
                  <c:v>0.5</c:v>
                </c:pt>
                <c:pt idx="203">
                  <c:v>0.5</c:v>
                </c:pt>
                <c:pt idx="204">
                  <c:v>0.5</c:v>
                </c:pt>
                <c:pt idx="205">
                  <c:v>0.5</c:v>
                </c:pt>
                <c:pt idx="206">
                  <c:v>0.5</c:v>
                </c:pt>
                <c:pt idx="207">
                  <c:v>0.5</c:v>
                </c:pt>
                <c:pt idx="208">
                  <c:v>0.5</c:v>
                </c:pt>
                <c:pt idx="209">
                  <c:v>0.5</c:v>
                </c:pt>
                <c:pt idx="210">
                  <c:v>0.5</c:v>
                </c:pt>
                <c:pt idx="211">
                  <c:v>0.5</c:v>
                </c:pt>
                <c:pt idx="212">
                  <c:v>0.5</c:v>
                </c:pt>
                <c:pt idx="213">
                  <c:v>0.5</c:v>
                </c:pt>
                <c:pt idx="214">
                  <c:v>0.5</c:v>
                </c:pt>
                <c:pt idx="215">
                  <c:v>0.5</c:v>
                </c:pt>
                <c:pt idx="216">
                  <c:v>0.5</c:v>
                </c:pt>
                <c:pt idx="217">
                  <c:v>0.5</c:v>
                </c:pt>
                <c:pt idx="218">
                  <c:v>0.5</c:v>
                </c:pt>
                <c:pt idx="219">
                  <c:v>0.5</c:v>
                </c:pt>
                <c:pt idx="220">
                  <c:v>0.5</c:v>
                </c:pt>
                <c:pt idx="221">
                  <c:v>0.5</c:v>
                </c:pt>
                <c:pt idx="222">
                  <c:v>0.33</c:v>
                </c:pt>
                <c:pt idx="223">
                  <c:v>0.16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.16</c:v>
                </c:pt>
                <c:pt idx="232">
                  <c:v>0.33</c:v>
                </c:pt>
                <c:pt idx="233">
                  <c:v>0.5</c:v>
                </c:pt>
                <c:pt idx="234">
                  <c:v>0.66</c:v>
                </c:pt>
                <c:pt idx="235">
                  <c:v>0.66</c:v>
                </c:pt>
                <c:pt idx="236">
                  <c:v>0.66</c:v>
                </c:pt>
                <c:pt idx="237">
                  <c:v>0.5</c:v>
                </c:pt>
                <c:pt idx="238">
                  <c:v>0.5</c:v>
                </c:pt>
                <c:pt idx="239">
                  <c:v>0.5</c:v>
                </c:pt>
                <c:pt idx="240">
                  <c:v>0.5</c:v>
                </c:pt>
                <c:pt idx="241">
                  <c:v>0.5</c:v>
                </c:pt>
                <c:pt idx="242">
                  <c:v>0.5</c:v>
                </c:pt>
                <c:pt idx="243">
                  <c:v>0.5</c:v>
                </c:pt>
                <c:pt idx="244">
                  <c:v>0.5</c:v>
                </c:pt>
                <c:pt idx="245">
                  <c:v>0.5</c:v>
                </c:pt>
                <c:pt idx="246">
                  <c:v>0.5</c:v>
                </c:pt>
                <c:pt idx="247">
                  <c:v>0.5</c:v>
                </c:pt>
                <c:pt idx="248">
                  <c:v>0.5</c:v>
                </c:pt>
                <c:pt idx="249">
                  <c:v>0.5</c:v>
                </c:pt>
                <c:pt idx="250">
                  <c:v>0.5</c:v>
                </c:pt>
                <c:pt idx="251">
                  <c:v>0.5</c:v>
                </c:pt>
                <c:pt idx="252">
                  <c:v>0.5</c:v>
                </c:pt>
                <c:pt idx="253">
                  <c:v>0.5</c:v>
                </c:pt>
                <c:pt idx="254">
                  <c:v>0.5</c:v>
                </c:pt>
                <c:pt idx="255">
                  <c:v>0.5</c:v>
                </c:pt>
                <c:pt idx="256">
                  <c:v>0.5</c:v>
                </c:pt>
                <c:pt idx="257">
                  <c:v>0.5</c:v>
                </c:pt>
                <c:pt idx="258">
                  <c:v>0.5</c:v>
                </c:pt>
                <c:pt idx="259">
                  <c:v>0.5</c:v>
                </c:pt>
                <c:pt idx="260">
                  <c:v>0.5</c:v>
                </c:pt>
                <c:pt idx="261">
                  <c:v>0.5</c:v>
                </c:pt>
                <c:pt idx="262">
                  <c:v>0.5</c:v>
                </c:pt>
                <c:pt idx="263">
                  <c:v>0.5</c:v>
                </c:pt>
                <c:pt idx="264">
                  <c:v>0.5</c:v>
                </c:pt>
                <c:pt idx="265">
                  <c:v>0.5</c:v>
                </c:pt>
                <c:pt idx="266">
                  <c:v>0.5</c:v>
                </c:pt>
                <c:pt idx="267">
                  <c:v>0.5</c:v>
                </c:pt>
                <c:pt idx="268">
                  <c:v>0.5</c:v>
                </c:pt>
                <c:pt idx="269">
                  <c:v>0.5</c:v>
                </c:pt>
                <c:pt idx="270">
                  <c:v>0.5</c:v>
                </c:pt>
                <c:pt idx="271">
                  <c:v>0.5</c:v>
                </c:pt>
                <c:pt idx="272">
                  <c:v>0.5</c:v>
                </c:pt>
                <c:pt idx="273">
                  <c:v>0.5</c:v>
                </c:pt>
                <c:pt idx="274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29218"/>
        <c:axId val="42397954"/>
      </c:lineChart>
      <c:catAx>
        <c:axId val="67029218"/>
        <c:scaling>
          <c:orientation val="minMax"/>
        </c:scaling>
        <c:delete val="0"/>
        <c:axPos val="b"/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97954"/>
        <c:crossesAt val="0"/>
        <c:auto val="1"/>
        <c:lblAlgn val="ctr"/>
        <c:lblOffset val="100"/>
        <c:noMultiLvlLbl val="0"/>
      </c:catAx>
      <c:valAx>
        <c:axId val="42397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292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6470506662633"/>
          <c:y val="0.875252247294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3</xdr:row>
      <xdr:rowOff>0</xdr:rowOff>
    </xdr:from>
    <xdr:to>
      <xdr:col>37</xdr:col>
      <xdr:colOff>720</xdr:colOff>
      <xdr:row>32</xdr:row>
      <xdr:rowOff>105120</xdr:rowOff>
    </xdr:to>
    <xdr:graphicFrame>
      <xdr:nvGraphicFramePr>
        <xdr:cNvPr id="0" name="Chart 1"/>
        <xdr:cNvGraphicFramePr/>
      </xdr:nvGraphicFramePr>
      <xdr:xfrm>
        <a:off x="272520" y="485640"/>
        <a:ext cx="2855664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3160</xdr:colOff>
      <xdr:row>34</xdr:row>
      <xdr:rowOff>152280</xdr:rowOff>
    </xdr:from>
    <xdr:to>
      <xdr:col>36</xdr:col>
      <xdr:colOff>769680</xdr:colOff>
      <xdr:row>59</xdr:row>
      <xdr:rowOff>28440</xdr:rowOff>
    </xdr:to>
    <xdr:graphicFrame>
      <xdr:nvGraphicFramePr>
        <xdr:cNvPr id="1" name="Chart 2"/>
        <xdr:cNvGraphicFramePr/>
      </xdr:nvGraphicFramePr>
      <xdr:xfrm>
        <a:off x="263160" y="5657760"/>
        <a:ext cx="2855592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14"/>
  </cols>
  <sheetData>
    <row r="3" customFormat="false" ht="12.75" hidden="false" customHeight="false" outlineLevel="0" collapsed="false">
      <c r="A3" s="1" t="s">
        <v>0</v>
      </c>
    </row>
    <row r="5" customFormat="false" ht="12.75" hidden="false" customHeight="false" outlineLevel="0" collapsed="false">
      <c r="A5" s="0" t="s">
        <v>1</v>
      </c>
    </row>
    <row r="6" customFormat="false" ht="12.75" hidden="false" customHeight="false" outlineLevel="0" collapsed="false">
      <c r="A6" s="0" t="s">
        <v>2</v>
      </c>
    </row>
    <row r="7" customFormat="false" ht="12.75" hidden="false" customHeight="false" outlineLevel="0" collapsed="false">
      <c r="A7" s="0" t="s">
        <v>3</v>
      </c>
    </row>
    <row r="8" customFormat="false" ht="12.75" hidden="false" customHeight="false" outlineLevel="0" collapsed="false">
      <c r="A8" s="0" t="s">
        <v>4</v>
      </c>
    </row>
    <row r="9" customFormat="false" ht="12.75" hidden="false" customHeight="false" outlineLevel="0" collapsed="false">
      <c r="A9" s="0" t="s">
        <v>5</v>
      </c>
    </row>
    <row r="10" customFormat="false" ht="12.75" hidden="false" customHeight="false" outlineLevel="0" collapsed="false">
      <c r="A10" s="0" t="s">
        <v>6</v>
      </c>
    </row>
    <row r="11" customFormat="false" ht="12.75" hidden="false" customHeight="false" outlineLevel="0" collapsed="false">
      <c r="A11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X272" activeCellId="0" sqref="X272"/>
    </sheetView>
  </sheetViews>
  <sheetFormatPr defaultColWidth="11.0546875" defaultRowHeight="12.75" zeroHeight="false" outlineLevelRow="0" outlineLevelCol="0"/>
  <cols>
    <col collapsed="false" customWidth="false" hidden="true" outlineLevel="0" max="3" min="3" style="2" width="11.05"/>
    <col collapsed="false" customWidth="true" hidden="false" outlineLevel="0" max="7" min="6" style="2" width="11.42"/>
    <col collapsed="false" customWidth="true" hidden="false" outlineLevel="0" max="11" min="11" style="3" width="11.42"/>
    <col collapsed="false" customWidth="true" hidden="true" outlineLevel="0" max="12" min="12" style="0" width="7.7"/>
    <col collapsed="false" customWidth="false" hidden="true" outlineLevel="0" max="20" min="13" style="0" width="11.05"/>
  </cols>
  <sheetData>
    <row r="1" s="14" customFormat="true" ht="270.75" hidden="false" customHeight="false" outlineLevel="0" collapsed="false">
      <c r="A1" s="4" t="s">
        <v>8</v>
      </c>
      <c r="B1" s="5" t="s">
        <v>9</v>
      </c>
      <c r="C1" s="6"/>
      <c r="D1" s="7" t="s">
        <v>10</v>
      </c>
      <c r="E1" s="8" t="s">
        <v>11</v>
      </c>
      <c r="F1" s="9" t="s">
        <v>12</v>
      </c>
      <c r="G1" s="9" t="s">
        <v>13</v>
      </c>
      <c r="H1" s="5" t="s">
        <v>14</v>
      </c>
      <c r="I1" s="8" t="s">
        <v>15</v>
      </c>
      <c r="J1" s="8" t="s">
        <v>16</v>
      </c>
      <c r="K1" s="10" t="s">
        <v>17</v>
      </c>
      <c r="L1" s="11"/>
      <c r="M1" s="4" t="s">
        <v>18</v>
      </c>
      <c r="N1" s="12" t="s">
        <v>19</v>
      </c>
      <c r="O1" s="5" t="s">
        <v>20</v>
      </c>
      <c r="P1" s="5" t="s">
        <v>21</v>
      </c>
      <c r="Q1" s="5" t="s">
        <v>22</v>
      </c>
      <c r="R1" s="5" t="s">
        <v>23</v>
      </c>
      <c r="S1" s="13" t="s">
        <v>24</v>
      </c>
      <c r="V1" s="15" t="s">
        <v>25</v>
      </c>
    </row>
    <row r="2" customFormat="false" ht="12.75" hidden="false" customHeight="false" outlineLevel="0" collapsed="false">
      <c r="A2" s="16" t="s">
        <v>26</v>
      </c>
      <c r="B2" s="17" t="n">
        <v>0.371076388888889</v>
      </c>
      <c r="C2" s="18" t="n">
        <v>0</v>
      </c>
      <c r="D2" s="19" t="s">
        <v>27</v>
      </c>
      <c r="E2" s="19" t="n">
        <v>67</v>
      </c>
      <c r="F2" s="18" t="n">
        <v>36.1</v>
      </c>
      <c r="G2" s="18" t="n">
        <v>36.8</v>
      </c>
      <c r="H2" s="19" t="n">
        <v>0</v>
      </c>
      <c r="I2" s="19" t="n">
        <v>0</v>
      </c>
      <c r="J2" s="19" t="n">
        <v>1</v>
      </c>
      <c r="K2" s="20" t="n">
        <v>0.5</v>
      </c>
      <c r="L2" s="3"/>
      <c r="M2" s="21" t="n">
        <v>0</v>
      </c>
      <c r="N2" s="22" t="n">
        <v>800</v>
      </c>
      <c r="O2" s="22" t="n">
        <v>70</v>
      </c>
      <c r="P2" s="22" t="n">
        <v>0</v>
      </c>
      <c r="Q2" s="22" t="n">
        <v>1</v>
      </c>
      <c r="R2" s="22" t="n">
        <v>0</v>
      </c>
      <c r="S2" s="23" t="n">
        <v>0</v>
      </c>
      <c r="V2" s="24"/>
    </row>
    <row r="3" customFormat="false" ht="12.75" hidden="false" customHeight="false" outlineLevel="0" collapsed="false">
      <c r="A3" s="25" t="s">
        <v>26</v>
      </c>
      <c r="B3" s="26" t="n">
        <v>0.371423611111111</v>
      </c>
      <c r="C3" s="27" t="n">
        <v>0.5</v>
      </c>
      <c r="D3" s="28" t="s">
        <v>27</v>
      </c>
      <c r="E3" s="28" t="n">
        <v>67</v>
      </c>
      <c r="F3" s="27" t="n">
        <v>36.1</v>
      </c>
      <c r="G3" s="27" t="n">
        <v>36.8</v>
      </c>
      <c r="H3" s="28" t="n">
        <v>0</v>
      </c>
      <c r="I3" s="28" t="n">
        <v>0</v>
      </c>
      <c r="J3" s="28" t="n">
        <v>1</v>
      </c>
      <c r="K3" s="29" t="n">
        <v>0.5</v>
      </c>
      <c r="M3" s="30" t="n">
        <v>0</v>
      </c>
      <c r="N3" s="31" t="n">
        <v>800</v>
      </c>
      <c r="O3" s="31" t="n">
        <v>68</v>
      </c>
      <c r="P3" s="31" t="n">
        <v>0</v>
      </c>
      <c r="Q3" s="31" t="n">
        <v>1</v>
      </c>
      <c r="R3" s="31" t="n">
        <v>0</v>
      </c>
      <c r="S3" s="32" t="n">
        <v>0</v>
      </c>
      <c r="V3" s="33"/>
    </row>
    <row r="4" customFormat="false" ht="12.75" hidden="false" customHeight="false" outlineLevel="0" collapsed="false">
      <c r="A4" s="25" t="s">
        <v>26</v>
      </c>
      <c r="B4" s="26" t="n">
        <v>0.371770833333333</v>
      </c>
      <c r="C4" s="27" t="n">
        <v>1</v>
      </c>
      <c r="D4" s="28" t="s">
        <v>27</v>
      </c>
      <c r="E4" s="28" t="n">
        <v>67</v>
      </c>
      <c r="F4" s="27" t="n">
        <v>36</v>
      </c>
      <c r="G4" s="27" t="n">
        <v>36.8</v>
      </c>
      <c r="H4" s="28" t="n">
        <v>0</v>
      </c>
      <c r="I4" s="28" t="n">
        <v>0</v>
      </c>
      <c r="J4" s="28" t="n">
        <v>1</v>
      </c>
      <c r="K4" s="29" t="n">
        <v>0.5</v>
      </c>
      <c r="M4" s="30" t="n">
        <v>0</v>
      </c>
      <c r="N4" s="31" t="n">
        <v>800</v>
      </c>
      <c r="O4" s="31" t="n">
        <v>68</v>
      </c>
      <c r="P4" s="31" t="n">
        <v>0</v>
      </c>
      <c r="Q4" s="31" t="n">
        <v>1</v>
      </c>
      <c r="R4" s="31" t="n">
        <v>0</v>
      </c>
      <c r="S4" s="32" t="n">
        <v>0</v>
      </c>
      <c r="V4" s="33"/>
    </row>
    <row r="5" customFormat="false" ht="12.75" hidden="false" customHeight="false" outlineLevel="0" collapsed="false">
      <c r="A5" s="25" t="s">
        <v>26</v>
      </c>
      <c r="B5" s="26" t="n">
        <v>0.372118055555556</v>
      </c>
      <c r="C5" s="27" t="n">
        <v>1.5</v>
      </c>
      <c r="D5" s="28" t="s">
        <v>27</v>
      </c>
      <c r="E5" s="28" t="n">
        <v>67</v>
      </c>
      <c r="F5" s="27" t="n">
        <v>35.9</v>
      </c>
      <c r="G5" s="27" t="n">
        <v>36.8</v>
      </c>
      <c r="H5" s="28" t="n">
        <v>0</v>
      </c>
      <c r="I5" s="28" t="n">
        <v>0</v>
      </c>
      <c r="J5" s="28" t="n">
        <v>1</v>
      </c>
      <c r="K5" s="29" t="n">
        <v>0.5</v>
      </c>
      <c r="M5" s="30" t="n">
        <v>0</v>
      </c>
      <c r="N5" s="31" t="n">
        <v>800</v>
      </c>
      <c r="O5" s="31" t="n">
        <v>68</v>
      </c>
      <c r="P5" s="31" t="n">
        <v>0</v>
      </c>
      <c r="Q5" s="31" t="n">
        <v>1</v>
      </c>
      <c r="R5" s="31" t="n">
        <v>0</v>
      </c>
      <c r="S5" s="32" t="n">
        <v>0</v>
      </c>
      <c r="V5" s="33"/>
    </row>
    <row r="6" customFormat="false" ht="12.75" hidden="false" customHeight="false" outlineLevel="0" collapsed="false">
      <c r="A6" s="25" t="s">
        <v>26</v>
      </c>
      <c r="B6" s="26" t="n">
        <v>0.372465277777778</v>
      </c>
      <c r="C6" s="27" t="n">
        <v>2</v>
      </c>
      <c r="D6" s="28" t="s">
        <v>27</v>
      </c>
      <c r="E6" s="28" t="n">
        <v>66</v>
      </c>
      <c r="F6" s="27" t="n">
        <v>35.9</v>
      </c>
      <c r="G6" s="27" t="n">
        <v>36.8</v>
      </c>
      <c r="H6" s="28" t="n">
        <v>0</v>
      </c>
      <c r="I6" s="28" t="n">
        <v>0</v>
      </c>
      <c r="J6" s="28" t="n">
        <v>1</v>
      </c>
      <c r="K6" s="29" t="n">
        <v>0.5</v>
      </c>
      <c r="M6" s="30" t="n">
        <v>0</v>
      </c>
      <c r="N6" s="31" t="n">
        <v>800</v>
      </c>
      <c r="O6" s="31" t="n">
        <v>67</v>
      </c>
      <c r="P6" s="31" t="n">
        <v>0</v>
      </c>
      <c r="Q6" s="31" t="n">
        <v>1</v>
      </c>
      <c r="R6" s="31" t="n">
        <v>0</v>
      </c>
      <c r="S6" s="32" t="n">
        <v>0</v>
      </c>
      <c r="V6" s="33"/>
    </row>
    <row r="7" customFormat="false" ht="12.75" hidden="false" customHeight="false" outlineLevel="0" collapsed="false">
      <c r="A7" s="25" t="s">
        <v>26</v>
      </c>
      <c r="B7" s="26" t="n">
        <v>0.3728125</v>
      </c>
      <c r="C7" s="27" t="n">
        <v>2.5</v>
      </c>
      <c r="D7" s="28" t="s">
        <v>27</v>
      </c>
      <c r="E7" s="28" t="n">
        <v>66</v>
      </c>
      <c r="F7" s="27" t="n">
        <v>35.9</v>
      </c>
      <c r="G7" s="27" t="n">
        <v>36.8</v>
      </c>
      <c r="H7" s="28" t="n">
        <v>0</v>
      </c>
      <c r="I7" s="28" t="n">
        <v>0</v>
      </c>
      <c r="J7" s="28" t="n">
        <v>1</v>
      </c>
      <c r="K7" s="29" t="n">
        <v>0.5</v>
      </c>
      <c r="M7" s="30" t="n">
        <v>0</v>
      </c>
      <c r="N7" s="31" t="n">
        <v>800</v>
      </c>
      <c r="O7" s="31" t="n">
        <v>66</v>
      </c>
      <c r="P7" s="31" t="n">
        <v>0</v>
      </c>
      <c r="Q7" s="31" t="n">
        <v>1</v>
      </c>
      <c r="R7" s="31" t="n">
        <v>0</v>
      </c>
      <c r="S7" s="32" t="n">
        <v>0</v>
      </c>
      <c r="V7" s="33"/>
    </row>
    <row r="8" customFormat="false" ht="12.75" hidden="false" customHeight="false" outlineLevel="0" collapsed="false">
      <c r="A8" s="25" t="s">
        <v>26</v>
      </c>
      <c r="B8" s="26" t="n">
        <v>0.373159722222222</v>
      </c>
      <c r="C8" s="27" t="n">
        <v>3</v>
      </c>
      <c r="D8" s="28" t="s">
        <v>27</v>
      </c>
      <c r="E8" s="28" t="n">
        <v>66</v>
      </c>
      <c r="F8" s="27" t="n">
        <v>35.9</v>
      </c>
      <c r="G8" s="27" t="n">
        <v>36.8</v>
      </c>
      <c r="H8" s="28" t="n">
        <v>0</v>
      </c>
      <c r="I8" s="28" t="n">
        <v>0</v>
      </c>
      <c r="J8" s="28" t="n">
        <v>1</v>
      </c>
      <c r="K8" s="29" t="n">
        <v>0.5</v>
      </c>
      <c r="M8" s="30" t="n">
        <v>0</v>
      </c>
      <c r="N8" s="31" t="n">
        <v>800</v>
      </c>
      <c r="O8" s="31" t="n">
        <v>66</v>
      </c>
      <c r="P8" s="31" t="n">
        <v>0</v>
      </c>
      <c r="Q8" s="31" t="n">
        <v>1</v>
      </c>
      <c r="R8" s="31" t="n">
        <v>0</v>
      </c>
      <c r="S8" s="32" t="n">
        <v>0</v>
      </c>
      <c r="V8" s="33"/>
    </row>
    <row r="9" customFormat="false" ht="12.75" hidden="false" customHeight="false" outlineLevel="0" collapsed="false">
      <c r="A9" s="25" t="s">
        <v>26</v>
      </c>
      <c r="B9" s="26" t="n">
        <v>0.373506944444445</v>
      </c>
      <c r="C9" s="27" t="n">
        <v>3.5</v>
      </c>
      <c r="D9" s="28" t="s">
        <v>27</v>
      </c>
      <c r="E9" s="28" t="n">
        <v>66</v>
      </c>
      <c r="F9" s="27" t="n">
        <v>35.9</v>
      </c>
      <c r="G9" s="27" t="n">
        <v>36.8</v>
      </c>
      <c r="H9" s="28" t="n">
        <v>0</v>
      </c>
      <c r="I9" s="28" t="n">
        <v>0</v>
      </c>
      <c r="J9" s="28" t="n">
        <v>1</v>
      </c>
      <c r="K9" s="29" t="n">
        <v>0.5</v>
      </c>
      <c r="M9" s="30" t="n">
        <v>0</v>
      </c>
      <c r="N9" s="31" t="n">
        <v>800</v>
      </c>
      <c r="O9" s="31" t="n">
        <v>65</v>
      </c>
      <c r="P9" s="31" t="n">
        <v>0</v>
      </c>
      <c r="Q9" s="31" t="n">
        <v>1</v>
      </c>
      <c r="R9" s="31" t="n">
        <v>0</v>
      </c>
      <c r="S9" s="32" t="n">
        <v>0</v>
      </c>
      <c r="V9" s="33"/>
    </row>
    <row r="10" customFormat="false" ht="12.75" hidden="false" customHeight="false" outlineLevel="0" collapsed="false">
      <c r="A10" s="25" t="s">
        <v>26</v>
      </c>
      <c r="B10" s="26" t="n">
        <v>0.373854166666667</v>
      </c>
      <c r="C10" s="27" t="n">
        <v>4</v>
      </c>
      <c r="D10" s="28" t="s">
        <v>27</v>
      </c>
      <c r="E10" s="28" t="n">
        <v>65</v>
      </c>
      <c r="F10" s="27" t="n">
        <v>35.8</v>
      </c>
      <c r="G10" s="27" t="n">
        <v>36.8</v>
      </c>
      <c r="H10" s="28" t="n">
        <v>0</v>
      </c>
      <c r="I10" s="28" t="n">
        <v>0</v>
      </c>
      <c r="J10" s="28" t="n">
        <v>1</v>
      </c>
      <c r="K10" s="29" t="n">
        <v>0.5</v>
      </c>
      <c r="M10" s="30" t="n">
        <v>0</v>
      </c>
      <c r="N10" s="31" t="n">
        <v>800</v>
      </c>
      <c r="O10" s="31" t="n">
        <v>63</v>
      </c>
      <c r="P10" s="31" t="n">
        <v>0</v>
      </c>
      <c r="Q10" s="31" t="n">
        <v>1</v>
      </c>
      <c r="R10" s="31" t="n">
        <v>0</v>
      </c>
      <c r="S10" s="32" t="n">
        <v>0</v>
      </c>
      <c r="V10" s="33"/>
    </row>
    <row r="11" customFormat="false" ht="12.75" hidden="false" customHeight="false" outlineLevel="0" collapsed="false">
      <c r="A11" s="25" t="s">
        <v>26</v>
      </c>
      <c r="B11" s="26" t="n">
        <v>0.374201388888889</v>
      </c>
      <c r="C11" s="27" t="n">
        <v>4.5</v>
      </c>
      <c r="D11" s="28" t="s">
        <v>27</v>
      </c>
      <c r="E11" s="28" t="n">
        <v>65</v>
      </c>
      <c r="F11" s="27" t="n">
        <v>35.9</v>
      </c>
      <c r="G11" s="27" t="n">
        <v>36.8</v>
      </c>
      <c r="H11" s="28" t="n">
        <v>0</v>
      </c>
      <c r="I11" s="28" t="n">
        <v>0</v>
      </c>
      <c r="J11" s="28" t="n">
        <v>1</v>
      </c>
      <c r="K11" s="29" t="n">
        <v>0.5</v>
      </c>
      <c r="M11" s="30" t="n">
        <v>0</v>
      </c>
      <c r="N11" s="31" t="n">
        <v>800</v>
      </c>
      <c r="O11" s="31" t="n">
        <v>63</v>
      </c>
      <c r="P11" s="31" t="n">
        <v>0</v>
      </c>
      <c r="Q11" s="31" t="n">
        <v>1</v>
      </c>
      <c r="R11" s="31" t="n">
        <v>0</v>
      </c>
      <c r="S11" s="32" t="n">
        <v>0</v>
      </c>
      <c r="V11" s="33"/>
    </row>
    <row r="12" customFormat="false" ht="12.75" hidden="false" customHeight="false" outlineLevel="0" collapsed="false">
      <c r="A12" s="25" t="s">
        <v>26</v>
      </c>
      <c r="B12" s="26" t="n">
        <v>0.374548611111111</v>
      </c>
      <c r="C12" s="27" t="n">
        <v>5</v>
      </c>
      <c r="D12" s="28" t="s">
        <v>27</v>
      </c>
      <c r="E12" s="28" t="n">
        <v>65</v>
      </c>
      <c r="F12" s="27" t="n">
        <v>35.9</v>
      </c>
      <c r="G12" s="27" t="n">
        <v>36.8</v>
      </c>
      <c r="H12" s="28" t="n">
        <v>0</v>
      </c>
      <c r="I12" s="28" t="n">
        <v>0</v>
      </c>
      <c r="J12" s="28" t="n">
        <v>1</v>
      </c>
      <c r="K12" s="29" t="n">
        <v>0.5</v>
      </c>
      <c r="M12" s="30" t="n">
        <v>0</v>
      </c>
      <c r="N12" s="31" t="n">
        <v>800</v>
      </c>
      <c r="O12" s="31" t="n">
        <v>62</v>
      </c>
      <c r="P12" s="31" t="n">
        <v>0</v>
      </c>
      <c r="Q12" s="31" t="n">
        <v>1</v>
      </c>
      <c r="R12" s="31" t="n">
        <v>0</v>
      </c>
      <c r="S12" s="32" t="n">
        <v>0</v>
      </c>
      <c r="V12" s="33"/>
    </row>
    <row r="13" customFormat="false" ht="12.75" hidden="false" customHeight="false" outlineLevel="0" collapsed="false">
      <c r="A13" s="25" t="s">
        <v>26</v>
      </c>
      <c r="B13" s="26" t="n">
        <v>0.374895833333333</v>
      </c>
      <c r="C13" s="27" t="n">
        <v>5.5</v>
      </c>
      <c r="D13" s="28" t="s">
        <v>27</v>
      </c>
      <c r="E13" s="28" t="n">
        <v>65</v>
      </c>
      <c r="F13" s="27" t="n">
        <v>36</v>
      </c>
      <c r="G13" s="27" t="n">
        <v>36.8</v>
      </c>
      <c r="H13" s="28" t="n">
        <v>0</v>
      </c>
      <c r="I13" s="28" t="n">
        <v>0</v>
      </c>
      <c r="J13" s="28" t="n">
        <v>1</v>
      </c>
      <c r="K13" s="29" t="n">
        <v>0.5</v>
      </c>
      <c r="M13" s="30" t="n">
        <v>0</v>
      </c>
      <c r="N13" s="31" t="n">
        <v>800</v>
      </c>
      <c r="O13" s="31" t="n">
        <v>62</v>
      </c>
      <c r="P13" s="31" t="n">
        <v>0</v>
      </c>
      <c r="Q13" s="31" t="n">
        <v>1</v>
      </c>
      <c r="R13" s="31" t="n">
        <v>0</v>
      </c>
      <c r="S13" s="32" t="n">
        <v>0</v>
      </c>
      <c r="V13" s="33"/>
    </row>
    <row r="14" customFormat="false" ht="12.75" hidden="false" customHeight="false" outlineLevel="0" collapsed="false">
      <c r="A14" s="25" t="s">
        <v>26</v>
      </c>
      <c r="B14" s="26" t="n">
        <v>0.375243055555556</v>
      </c>
      <c r="C14" s="27" t="n">
        <v>6</v>
      </c>
      <c r="D14" s="28" t="s">
        <v>27</v>
      </c>
      <c r="E14" s="28" t="n">
        <v>64</v>
      </c>
      <c r="F14" s="27" t="n">
        <v>36.1</v>
      </c>
      <c r="G14" s="27" t="n">
        <v>36.8</v>
      </c>
      <c r="H14" s="28" t="n">
        <v>0</v>
      </c>
      <c r="I14" s="28" t="n">
        <v>0</v>
      </c>
      <c r="J14" s="28" t="n">
        <v>1</v>
      </c>
      <c r="K14" s="29" t="n">
        <v>0.5</v>
      </c>
      <c r="M14" s="30" t="n">
        <v>0</v>
      </c>
      <c r="N14" s="31" t="n">
        <v>800</v>
      </c>
      <c r="O14" s="31" t="n">
        <v>61</v>
      </c>
      <c r="P14" s="31" t="n">
        <v>0</v>
      </c>
      <c r="Q14" s="31" t="n">
        <v>1</v>
      </c>
      <c r="R14" s="31" t="n">
        <v>0</v>
      </c>
      <c r="S14" s="32" t="n">
        <v>0</v>
      </c>
      <c r="V14" s="33"/>
    </row>
    <row r="15" customFormat="false" ht="12.75" hidden="false" customHeight="false" outlineLevel="0" collapsed="false">
      <c r="A15" s="25" t="s">
        <v>26</v>
      </c>
      <c r="B15" s="26" t="n">
        <v>0.375590277777778</v>
      </c>
      <c r="C15" s="27" t="n">
        <v>6.5</v>
      </c>
      <c r="D15" s="28" t="s">
        <v>27</v>
      </c>
      <c r="E15" s="28" t="n">
        <v>64</v>
      </c>
      <c r="F15" s="27" t="n">
        <v>36.1</v>
      </c>
      <c r="G15" s="27" t="n">
        <v>36.8</v>
      </c>
      <c r="H15" s="28" t="n">
        <v>0</v>
      </c>
      <c r="I15" s="28" t="n">
        <v>0</v>
      </c>
      <c r="J15" s="28" t="n">
        <v>1</v>
      </c>
      <c r="K15" s="29" t="n">
        <v>0.5</v>
      </c>
      <c r="M15" s="30" t="n">
        <v>0</v>
      </c>
      <c r="N15" s="31" t="n">
        <v>800</v>
      </c>
      <c r="O15" s="31" t="n">
        <v>59</v>
      </c>
      <c r="P15" s="31" t="n">
        <v>0</v>
      </c>
      <c r="Q15" s="31" t="n">
        <v>1</v>
      </c>
      <c r="R15" s="31" t="n">
        <v>0</v>
      </c>
      <c r="S15" s="32" t="n">
        <v>0</v>
      </c>
      <c r="V15" s="33"/>
    </row>
    <row r="16" customFormat="false" ht="12.75" hidden="false" customHeight="false" outlineLevel="0" collapsed="false">
      <c r="A16" s="25" t="s">
        <v>26</v>
      </c>
      <c r="B16" s="26" t="n">
        <v>0.3759375</v>
      </c>
      <c r="C16" s="27" t="n">
        <v>7</v>
      </c>
      <c r="D16" s="28" t="s">
        <v>27</v>
      </c>
      <c r="E16" s="28" t="n">
        <v>64</v>
      </c>
      <c r="F16" s="27" t="n">
        <v>36.1</v>
      </c>
      <c r="G16" s="27" t="n">
        <v>36.8</v>
      </c>
      <c r="H16" s="28" t="n">
        <v>0</v>
      </c>
      <c r="I16" s="28" t="n">
        <v>0</v>
      </c>
      <c r="J16" s="28" t="n">
        <v>1</v>
      </c>
      <c r="K16" s="29" t="n">
        <v>0.5</v>
      </c>
      <c r="M16" s="30" t="n">
        <v>0</v>
      </c>
      <c r="N16" s="31" t="n">
        <v>800</v>
      </c>
      <c r="O16" s="31" t="n">
        <v>59</v>
      </c>
      <c r="P16" s="31" t="n">
        <v>0</v>
      </c>
      <c r="Q16" s="31" t="n">
        <v>1</v>
      </c>
      <c r="R16" s="31" t="n">
        <v>0</v>
      </c>
      <c r="S16" s="32" t="n">
        <v>0</v>
      </c>
      <c r="V16" s="33"/>
    </row>
    <row r="17" customFormat="false" ht="12.75" hidden="false" customHeight="false" outlineLevel="0" collapsed="false">
      <c r="A17" s="25" t="s">
        <v>26</v>
      </c>
      <c r="B17" s="26" t="n">
        <v>0.376284722222222</v>
      </c>
      <c r="C17" s="27" t="n">
        <v>7.5</v>
      </c>
      <c r="D17" s="28" t="s">
        <v>27</v>
      </c>
      <c r="E17" s="28" t="n">
        <v>64</v>
      </c>
      <c r="F17" s="27" t="n">
        <v>36.1</v>
      </c>
      <c r="G17" s="27" t="n">
        <v>36.8</v>
      </c>
      <c r="H17" s="28" t="n">
        <v>0</v>
      </c>
      <c r="I17" s="28" t="n">
        <v>0</v>
      </c>
      <c r="J17" s="28" t="n">
        <v>1</v>
      </c>
      <c r="K17" s="29" t="n">
        <v>0.5</v>
      </c>
      <c r="M17" s="30" t="n">
        <v>0</v>
      </c>
      <c r="N17" s="31" t="n">
        <v>800</v>
      </c>
      <c r="O17" s="31" t="n">
        <v>58</v>
      </c>
      <c r="P17" s="31" t="n">
        <v>0</v>
      </c>
      <c r="Q17" s="31" t="n">
        <v>1</v>
      </c>
      <c r="R17" s="31" t="n">
        <v>0</v>
      </c>
      <c r="S17" s="32" t="n">
        <v>0</v>
      </c>
      <c r="V17" s="33"/>
    </row>
    <row r="18" customFormat="false" ht="12.75" hidden="false" customHeight="false" outlineLevel="0" collapsed="false">
      <c r="A18" s="25" t="s">
        <v>26</v>
      </c>
      <c r="B18" s="26" t="n">
        <v>0.376631944444444</v>
      </c>
      <c r="C18" s="27" t="n">
        <v>8</v>
      </c>
      <c r="D18" s="28" t="s">
        <v>27</v>
      </c>
      <c r="E18" s="28" t="n">
        <v>63</v>
      </c>
      <c r="F18" s="27" t="n">
        <v>36.1</v>
      </c>
      <c r="G18" s="27" t="n">
        <v>36.8</v>
      </c>
      <c r="H18" s="28" t="n">
        <v>0</v>
      </c>
      <c r="I18" s="28" t="n">
        <v>0</v>
      </c>
      <c r="J18" s="28" t="n">
        <v>1</v>
      </c>
      <c r="K18" s="29" t="n">
        <v>0.5</v>
      </c>
      <c r="M18" s="30" t="n">
        <v>0</v>
      </c>
      <c r="N18" s="31" t="n">
        <v>800</v>
      </c>
      <c r="O18" s="31" t="n">
        <v>58</v>
      </c>
      <c r="P18" s="31" t="n">
        <v>0</v>
      </c>
      <c r="Q18" s="31" t="n">
        <v>1</v>
      </c>
      <c r="R18" s="31" t="n">
        <v>0</v>
      </c>
      <c r="S18" s="32" t="n">
        <v>0</v>
      </c>
      <c r="V18" s="33"/>
    </row>
    <row r="19" customFormat="false" ht="12.75" hidden="false" customHeight="false" outlineLevel="0" collapsed="false">
      <c r="A19" s="25" t="s">
        <v>26</v>
      </c>
      <c r="B19" s="26" t="n">
        <v>0.376979166666667</v>
      </c>
      <c r="C19" s="27" t="n">
        <v>8.5</v>
      </c>
      <c r="D19" s="28" t="s">
        <v>27</v>
      </c>
      <c r="E19" s="28" t="n">
        <v>63</v>
      </c>
      <c r="F19" s="27" t="n">
        <v>36.1</v>
      </c>
      <c r="G19" s="27" t="n">
        <v>36.8</v>
      </c>
      <c r="H19" s="28" t="n">
        <v>0</v>
      </c>
      <c r="I19" s="28" t="n">
        <v>0</v>
      </c>
      <c r="J19" s="28" t="n">
        <v>1</v>
      </c>
      <c r="K19" s="29" t="n">
        <v>0.5</v>
      </c>
      <c r="M19" s="30" t="n">
        <v>0</v>
      </c>
      <c r="N19" s="31" t="n">
        <v>800</v>
      </c>
      <c r="O19" s="31" t="n">
        <v>57</v>
      </c>
      <c r="P19" s="31" t="n">
        <v>0</v>
      </c>
      <c r="Q19" s="31" t="n">
        <v>1</v>
      </c>
      <c r="R19" s="31" t="n">
        <v>0</v>
      </c>
      <c r="S19" s="32" t="n">
        <v>0</v>
      </c>
      <c r="V19" s="33"/>
    </row>
    <row r="20" customFormat="false" ht="12.75" hidden="false" customHeight="false" outlineLevel="0" collapsed="false">
      <c r="A20" s="25" t="s">
        <v>26</v>
      </c>
      <c r="B20" s="26" t="n">
        <v>0.377326388888889</v>
      </c>
      <c r="C20" s="27" t="n">
        <v>9</v>
      </c>
      <c r="D20" s="28" t="s">
        <v>27</v>
      </c>
      <c r="E20" s="28" t="n">
        <v>63</v>
      </c>
      <c r="F20" s="27" t="n">
        <v>36.1</v>
      </c>
      <c r="G20" s="27" t="n">
        <v>36.8</v>
      </c>
      <c r="H20" s="28" t="n">
        <v>0</v>
      </c>
      <c r="I20" s="28" t="n">
        <v>0</v>
      </c>
      <c r="J20" s="28" t="n">
        <v>1</v>
      </c>
      <c r="K20" s="29" t="n">
        <v>0.5</v>
      </c>
      <c r="M20" s="30" t="n">
        <v>0</v>
      </c>
      <c r="N20" s="31" t="n">
        <v>800</v>
      </c>
      <c r="O20" s="31" t="n">
        <v>57</v>
      </c>
      <c r="P20" s="31" t="n">
        <v>0</v>
      </c>
      <c r="Q20" s="31" t="n">
        <v>1</v>
      </c>
      <c r="R20" s="31" t="n">
        <v>0</v>
      </c>
      <c r="S20" s="32" t="n">
        <v>0</v>
      </c>
      <c r="V20" s="33"/>
    </row>
    <row r="21" customFormat="false" ht="12.75" hidden="false" customHeight="false" outlineLevel="0" collapsed="false">
      <c r="A21" s="25" t="s">
        <v>26</v>
      </c>
      <c r="B21" s="26" t="n">
        <v>0.377685185185185</v>
      </c>
      <c r="C21" s="27" t="n">
        <v>9.5</v>
      </c>
      <c r="D21" s="28" t="s">
        <v>27</v>
      </c>
      <c r="E21" s="28" t="n">
        <v>62</v>
      </c>
      <c r="F21" s="27" t="n">
        <v>36.1</v>
      </c>
      <c r="G21" s="27" t="n">
        <v>36.8</v>
      </c>
      <c r="H21" s="28" t="n">
        <v>0</v>
      </c>
      <c r="I21" s="28" t="n">
        <v>0</v>
      </c>
      <c r="J21" s="28" t="n">
        <v>1</v>
      </c>
      <c r="K21" s="29" t="n">
        <v>0.5</v>
      </c>
      <c r="M21" s="30" t="n">
        <v>0</v>
      </c>
      <c r="N21" s="31" t="n">
        <v>800</v>
      </c>
      <c r="O21" s="31" t="n">
        <v>55</v>
      </c>
      <c r="P21" s="31" t="n">
        <v>0</v>
      </c>
      <c r="Q21" s="31" t="n">
        <v>1</v>
      </c>
      <c r="R21" s="31" t="n">
        <v>0</v>
      </c>
      <c r="S21" s="32" t="n">
        <v>0</v>
      </c>
      <c r="V21" s="33"/>
    </row>
    <row r="22" customFormat="false" ht="12.75" hidden="false" customHeight="false" outlineLevel="0" collapsed="false">
      <c r="A22" s="25" t="s">
        <v>26</v>
      </c>
      <c r="B22" s="26" t="n">
        <v>0.378032407407407</v>
      </c>
      <c r="C22" s="27" t="n">
        <v>10</v>
      </c>
      <c r="D22" s="28" t="s">
        <v>27</v>
      </c>
      <c r="E22" s="28" t="n">
        <v>62</v>
      </c>
      <c r="F22" s="27" t="n">
        <v>36</v>
      </c>
      <c r="G22" s="27" t="n">
        <v>36.8</v>
      </c>
      <c r="H22" s="28" t="n">
        <v>0</v>
      </c>
      <c r="I22" s="28" t="n">
        <v>0</v>
      </c>
      <c r="J22" s="28" t="n">
        <v>1</v>
      </c>
      <c r="K22" s="29" t="n">
        <v>0.5</v>
      </c>
      <c r="M22" s="30" t="n">
        <v>0</v>
      </c>
      <c r="N22" s="31" t="n">
        <v>800</v>
      </c>
      <c r="O22" s="31" t="n">
        <v>54</v>
      </c>
      <c r="P22" s="31" t="n">
        <v>0</v>
      </c>
      <c r="Q22" s="31" t="n">
        <v>1</v>
      </c>
      <c r="R22" s="31" t="n">
        <v>0</v>
      </c>
      <c r="S22" s="32" t="n">
        <v>0</v>
      </c>
      <c r="V22" s="33"/>
    </row>
    <row r="23" customFormat="false" ht="12.75" hidden="false" customHeight="false" outlineLevel="0" collapsed="false">
      <c r="A23" s="34" t="s">
        <v>26</v>
      </c>
      <c r="B23" s="35" t="n">
        <v>0.37837962962963</v>
      </c>
      <c r="C23" s="36" t="n">
        <v>10.5</v>
      </c>
      <c r="D23" s="37" t="s">
        <v>27</v>
      </c>
      <c r="E23" s="37" t="n">
        <v>62</v>
      </c>
      <c r="F23" s="36" t="n">
        <v>36</v>
      </c>
      <c r="G23" s="36" t="n">
        <v>36.8</v>
      </c>
      <c r="H23" s="37" t="n">
        <v>0</v>
      </c>
      <c r="I23" s="37" t="n">
        <v>1</v>
      </c>
      <c r="J23" s="37" t="n">
        <v>1</v>
      </c>
      <c r="K23" s="38" t="n">
        <v>0.5</v>
      </c>
      <c r="M23" s="30" t="n">
        <v>0</v>
      </c>
      <c r="N23" s="31" t="n">
        <v>800</v>
      </c>
      <c r="O23" s="31" t="n">
        <v>54</v>
      </c>
      <c r="P23" s="31" t="n">
        <v>0</v>
      </c>
      <c r="Q23" s="31" t="n">
        <v>1</v>
      </c>
      <c r="R23" s="31" t="n">
        <v>0</v>
      </c>
      <c r="S23" s="32" t="n">
        <v>0</v>
      </c>
      <c r="V23" s="33"/>
    </row>
    <row r="24" customFormat="false" ht="12.75" hidden="false" customHeight="false" outlineLevel="0" collapsed="false">
      <c r="A24" s="34" t="s">
        <v>26</v>
      </c>
      <c r="B24" s="35" t="n">
        <v>0.378726851851852</v>
      </c>
      <c r="C24" s="36" t="n">
        <v>11</v>
      </c>
      <c r="D24" s="37" t="s">
        <v>27</v>
      </c>
      <c r="E24" s="37" t="n">
        <v>62</v>
      </c>
      <c r="F24" s="36" t="n">
        <v>36</v>
      </c>
      <c r="G24" s="36" t="n">
        <v>36.8</v>
      </c>
      <c r="H24" s="37" t="n">
        <v>0</v>
      </c>
      <c r="I24" s="37" t="n">
        <v>1</v>
      </c>
      <c r="J24" s="37" t="n">
        <v>1</v>
      </c>
      <c r="K24" s="38" t="n">
        <v>0.5</v>
      </c>
      <c r="M24" s="30" t="n">
        <v>0</v>
      </c>
      <c r="N24" s="31" t="n">
        <v>800</v>
      </c>
      <c r="O24" s="31" t="n">
        <v>54</v>
      </c>
      <c r="P24" s="31" t="n">
        <v>0</v>
      </c>
      <c r="Q24" s="31" t="n">
        <v>1</v>
      </c>
      <c r="R24" s="31" t="n">
        <v>0</v>
      </c>
      <c r="S24" s="32" t="n">
        <v>0</v>
      </c>
      <c r="V24" s="33"/>
    </row>
    <row r="25" customFormat="false" ht="12.75" hidden="false" customHeight="false" outlineLevel="0" collapsed="false">
      <c r="A25" s="34" t="s">
        <v>26</v>
      </c>
      <c r="B25" s="35" t="n">
        <v>0.379074074074074</v>
      </c>
      <c r="C25" s="36" t="n">
        <v>11.5</v>
      </c>
      <c r="D25" s="37" t="s">
        <v>27</v>
      </c>
      <c r="E25" s="37" t="n">
        <v>61</v>
      </c>
      <c r="F25" s="36" t="n">
        <v>36</v>
      </c>
      <c r="G25" s="36" t="n">
        <v>36.8</v>
      </c>
      <c r="H25" s="37" t="n">
        <v>0</v>
      </c>
      <c r="I25" s="37" t="n">
        <v>1</v>
      </c>
      <c r="J25" s="37" t="n">
        <v>1</v>
      </c>
      <c r="K25" s="38" t="n">
        <v>0.5</v>
      </c>
      <c r="M25" s="30" t="n">
        <v>0</v>
      </c>
      <c r="N25" s="31" t="n">
        <v>800</v>
      </c>
      <c r="O25" s="31" t="n">
        <v>53</v>
      </c>
      <c r="P25" s="31" t="n">
        <v>0</v>
      </c>
      <c r="Q25" s="31" t="n">
        <v>1</v>
      </c>
      <c r="R25" s="31" t="n">
        <v>0</v>
      </c>
      <c r="S25" s="32" t="n">
        <v>0</v>
      </c>
      <c r="V25" s="33"/>
    </row>
    <row r="26" customFormat="false" ht="12.75" hidden="false" customHeight="false" outlineLevel="0" collapsed="false">
      <c r="A26" s="34" t="s">
        <v>26</v>
      </c>
      <c r="B26" s="35" t="n">
        <v>0.379421296296296</v>
      </c>
      <c r="C26" s="36" t="n">
        <v>12</v>
      </c>
      <c r="D26" s="37" t="s">
        <v>28</v>
      </c>
      <c r="E26" s="37" t="n">
        <v>61</v>
      </c>
      <c r="F26" s="36" t="n">
        <v>35.9</v>
      </c>
      <c r="G26" s="36" t="n">
        <v>36.8</v>
      </c>
      <c r="H26" s="37" t="n">
        <v>0</v>
      </c>
      <c r="I26" s="37" t="n">
        <v>1</v>
      </c>
      <c r="J26" s="37" t="n">
        <v>1</v>
      </c>
      <c r="K26" s="38" t="n">
        <v>0.5</v>
      </c>
      <c r="M26" s="30" t="n">
        <v>0</v>
      </c>
      <c r="N26" s="31" t="n">
        <v>800</v>
      </c>
      <c r="O26" s="31" t="n">
        <v>53</v>
      </c>
      <c r="P26" s="31" t="n">
        <v>0</v>
      </c>
      <c r="Q26" s="31" t="n">
        <v>1</v>
      </c>
      <c r="R26" s="31" t="n">
        <v>100</v>
      </c>
      <c r="S26" s="32" t="n">
        <v>100</v>
      </c>
      <c r="V26" s="33"/>
    </row>
    <row r="27" customFormat="false" ht="12.75" hidden="false" customHeight="false" outlineLevel="0" collapsed="false">
      <c r="A27" s="34" t="s">
        <v>26</v>
      </c>
      <c r="B27" s="35" t="n">
        <v>0.379768518518519</v>
      </c>
      <c r="C27" s="36" t="n">
        <v>12.5</v>
      </c>
      <c r="D27" s="37" t="s">
        <v>28</v>
      </c>
      <c r="E27" s="37" t="n">
        <v>61</v>
      </c>
      <c r="F27" s="36" t="n">
        <v>36.4</v>
      </c>
      <c r="G27" s="36" t="n">
        <v>36.8</v>
      </c>
      <c r="H27" s="37" t="n">
        <v>0</v>
      </c>
      <c r="I27" s="37" t="n">
        <v>1</v>
      </c>
      <c r="J27" s="37" t="n">
        <v>0</v>
      </c>
      <c r="K27" s="38" t="n">
        <v>0.33</v>
      </c>
      <c r="M27" s="30" t="n">
        <v>0</v>
      </c>
      <c r="N27" s="31" t="n">
        <v>800</v>
      </c>
      <c r="O27" s="31" t="n">
        <v>55</v>
      </c>
      <c r="P27" s="31" t="n">
        <v>0</v>
      </c>
      <c r="Q27" s="31" t="n">
        <v>1</v>
      </c>
      <c r="R27" s="31" t="n">
        <v>100</v>
      </c>
      <c r="S27" s="32" t="n">
        <v>100</v>
      </c>
      <c r="V27" s="33"/>
    </row>
    <row r="28" customFormat="false" ht="12.75" hidden="false" customHeight="false" outlineLevel="0" collapsed="false">
      <c r="A28" s="34" t="s">
        <v>26</v>
      </c>
      <c r="B28" s="35" t="n">
        <v>0.380115740740741</v>
      </c>
      <c r="C28" s="36" t="n">
        <v>13</v>
      </c>
      <c r="D28" s="37" t="s">
        <v>28</v>
      </c>
      <c r="E28" s="37" t="n">
        <v>60</v>
      </c>
      <c r="F28" s="36" t="n">
        <v>36.4</v>
      </c>
      <c r="G28" s="36" t="n">
        <v>36.8</v>
      </c>
      <c r="H28" s="37" t="n">
        <v>0</v>
      </c>
      <c r="I28" s="37" t="n">
        <v>1</v>
      </c>
      <c r="J28" s="37" t="n">
        <v>0</v>
      </c>
      <c r="K28" s="38" t="n">
        <v>0.16</v>
      </c>
      <c r="M28" s="30" t="n">
        <v>0</v>
      </c>
      <c r="N28" s="31" t="n">
        <v>800</v>
      </c>
      <c r="O28" s="31" t="n">
        <v>59</v>
      </c>
      <c r="P28" s="31" t="n">
        <v>0</v>
      </c>
      <c r="Q28" s="31" t="n">
        <v>1</v>
      </c>
      <c r="R28" s="31" t="n">
        <v>100</v>
      </c>
      <c r="S28" s="32" t="n">
        <v>100</v>
      </c>
      <c r="V28" s="33"/>
    </row>
    <row r="29" customFormat="false" ht="12.75" hidden="false" customHeight="false" outlineLevel="0" collapsed="false">
      <c r="A29" s="34" t="s">
        <v>26</v>
      </c>
      <c r="B29" s="35" t="n">
        <v>0.380462962962963</v>
      </c>
      <c r="C29" s="36" t="n">
        <v>13.5</v>
      </c>
      <c r="D29" s="37" t="s">
        <v>28</v>
      </c>
      <c r="E29" s="37" t="n">
        <v>60</v>
      </c>
      <c r="F29" s="36" t="n">
        <v>36.1</v>
      </c>
      <c r="G29" s="36" t="n">
        <v>36.8</v>
      </c>
      <c r="H29" s="37" t="n">
        <v>15</v>
      </c>
      <c r="I29" s="37" t="n">
        <v>1</v>
      </c>
      <c r="J29" s="37" t="n">
        <v>0</v>
      </c>
      <c r="K29" s="38" t="n">
        <v>0</v>
      </c>
      <c r="M29" s="30" t="n">
        <v>0</v>
      </c>
      <c r="N29" s="31" t="n">
        <v>800</v>
      </c>
      <c r="O29" s="31" t="n">
        <v>63</v>
      </c>
      <c r="P29" s="31" t="n">
        <v>0</v>
      </c>
      <c r="Q29" s="31" t="n">
        <v>1</v>
      </c>
      <c r="R29" s="31" t="n">
        <v>100</v>
      </c>
      <c r="S29" s="32" t="n">
        <v>100</v>
      </c>
      <c r="V29" s="33"/>
    </row>
    <row r="30" customFormat="false" ht="12.75" hidden="false" customHeight="false" outlineLevel="0" collapsed="false">
      <c r="A30" s="34" t="s">
        <v>26</v>
      </c>
      <c r="B30" s="35" t="n">
        <v>0.380810185185185</v>
      </c>
      <c r="C30" s="36" t="n">
        <v>14</v>
      </c>
      <c r="D30" s="37" t="s">
        <v>28</v>
      </c>
      <c r="E30" s="37" t="n">
        <v>60</v>
      </c>
      <c r="F30" s="36" t="n">
        <v>35.7</v>
      </c>
      <c r="G30" s="36" t="n">
        <v>36.8</v>
      </c>
      <c r="H30" s="37" t="n">
        <v>15</v>
      </c>
      <c r="I30" s="37" t="n">
        <v>1</v>
      </c>
      <c r="J30" s="37" t="n">
        <v>0</v>
      </c>
      <c r="K30" s="38" t="n">
        <v>0</v>
      </c>
      <c r="M30" s="30" t="n">
        <v>0</v>
      </c>
      <c r="N30" s="31" t="n">
        <v>800</v>
      </c>
      <c r="O30" s="31" t="n">
        <v>66</v>
      </c>
      <c r="P30" s="31" t="n">
        <v>0</v>
      </c>
      <c r="Q30" s="31" t="n">
        <v>1</v>
      </c>
      <c r="R30" s="31" t="n">
        <v>100</v>
      </c>
      <c r="S30" s="32" t="n">
        <v>100</v>
      </c>
      <c r="V30" s="33"/>
    </row>
    <row r="31" customFormat="false" ht="12.75" hidden="false" customHeight="false" outlineLevel="0" collapsed="false">
      <c r="A31" s="34" t="s">
        <v>26</v>
      </c>
      <c r="B31" s="35" t="n">
        <v>0.381157407407407</v>
      </c>
      <c r="C31" s="36" t="n">
        <v>14.5</v>
      </c>
      <c r="D31" s="37" t="s">
        <v>28</v>
      </c>
      <c r="E31" s="37" t="n">
        <v>60</v>
      </c>
      <c r="F31" s="36" t="n">
        <v>35.2</v>
      </c>
      <c r="G31" s="36" t="n">
        <v>36.8</v>
      </c>
      <c r="H31" s="37" t="n">
        <v>15</v>
      </c>
      <c r="I31" s="37" t="n">
        <v>1</v>
      </c>
      <c r="J31" s="37" t="n">
        <v>0</v>
      </c>
      <c r="K31" s="38" t="n">
        <v>0</v>
      </c>
      <c r="M31" s="30" t="n">
        <v>0</v>
      </c>
      <c r="N31" s="31" t="n">
        <v>800</v>
      </c>
      <c r="O31" s="31" t="n">
        <v>68</v>
      </c>
      <c r="P31" s="31" t="n">
        <v>50</v>
      </c>
      <c r="Q31" s="31" t="n">
        <v>20</v>
      </c>
      <c r="R31" s="31" t="n">
        <v>100</v>
      </c>
      <c r="S31" s="32" t="n">
        <v>100</v>
      </c>
      <c r="V31" s="33"/>
    </row>
    <row r="32" customFormat="false" ht="12.75" hidden="false" customHeight="false" outlineLevel="0" collapsed="false">
      <c r="A32" s="34" t="s">
        <v>26</v>
      </c>
      <c r="B32" s="35" t="n">
        <v>0.38150462962963</v>
      </c>
      <c r="C32" s="36" t="n">
        <v>15</v>
      </c>
      <c r="D32" s="37" t="s">
        <v>29</v>
      </c>
      <c r="E32" s="37" t="n">
        <v>60</v>
      </c>
      <c r="F32" s="36" t="n">
        <v>34.5</v>
      </c>
      <c r="G32" s="36" t="n">
        <v>36.8</v>
      </c>
      <c r="H32" s="37" t="n">
        <v>15</v>
      </c>
      <c r="I32" s="37" t="n">
        <v>1</v>
      </c>
      <c r="J32" s="37" t="n">
        <v>0</v>
      </c>
      <c r="K32" s="38" t="n">
        <v>0</v>
      </c>
      <c r="M32" s="30" t="n">
        <v>0</v>
      </c>
      <c r="N32" s="31" t="n">
        <v>800</v>
      </c>
      <c r="O32" s="31" t="n">
        <v>71</v>
      </c>
      <c r="P32" s="31" t="n">
        <v>138</v>
      </c>
      <c r="Q32" s="31" t="n">
        <v>78</v>
      </c>
      <c r="R32" s="31" t="n">
        <v>38</v>
      </c>
      <c r="S32" s="32" t="n">
        <v>42</v>
      </c>
      <c r="V32" s="33"/>
    </row>
    <row r="33" customFormat="false" ht="12.75" hidden="false" customHeight="false" outlineLevel="0" collapsed="false">
      <c r="A33" s="34" t="s">
        <v>26</v>
      </c>
      <c r="B33" s="35" t="n">
        <v>0.381851851851852</v>
      </c>
      <c r="C33" s="36" t="n">
        <v>15.5</v>
      </c>
      <c r="D33" s="37" t="s">
        <v>29</v>
      </c>
      <c r="E33" s="37" t="n">
        <v>60</v>
      </c>
      <c r="F33" s="36" t="n">
        <v>34</v>
      </c>
      <c r="G33" s="36" t="n">
        <v>36.8</v>
      </c>
      <c r="H33" s="37" t="n">
        <v>15</v>
      </c>
      <c r="I33" s="37" t="n">
        <v>1</v>
      </c>
      <c r="J33" s="37" t="n">
        <v>0</v>
      </c>
      <c r="K33" s="38" t="n">
        <v>0</v>
      </c>
      <c r="M33" s="30" t="n">
        <v>0</v>
      </c>
      <c r="N33" s="31" t="n">
        <v>800</v>
      </c>
      <c r="O33" s="31" t="n">
        <v>72</v>
      </c>
      <c r="P33" s="31" t="n">
        <v>138</v>
      </c>
      <c r="Q33" s="31" t="n">
        <v>15</v>
      </c>
      <c r="R33" s="31" t="n">
        <v>38</v>
      </c>
      <c r="S33" s="32" t="n">
        <v>100</v>
      </c>
      <c r="V33" s="33"/>
    </row>
    <row r="34" customFormat="false" ht="12.75" hidden="false" customHeight="false" outlineLevel="0" collapsed="false">
      <c r="A34" s="34" t="s">
        <v>26</v>
      </c>
      <c r="B34" s="35" t="n">
        <v>0.382199074074074</v>
      </c>
      <c r="C34" s="36" t="n">
        <v>16</v>
      </c>
      <c r="D34" s="37" t="s">
        <v>29</v>
      </c>
      <c r="E34" s="37" t="n">
        <v>60</v>
      </c>
      <c r="F34" s="36" t="n">
        <v>33.8</v>
      </c>
      <c r="G34" s="36" t="n">
        <v>36.8</v>
      </c>
      <c r="H34" s="37" t="n">
        <v>15</v>
      </c>
      <c r="I34" s="37" t="n">
        <v>1</v>
      </c>
      <c r="J34" s="37" t="n">
        <v>0</v>
      </c>
      <c r="K34" s="38" t="n">
        <v>0</v>
      </c>
      <c r="M34" s="30" t="n">
        <v>0</v>
      </c>
      <c r="N34" s="31" t="n">
        <v>800</v>
      </c>
      <c r="O34" s="31" t="n">
        <v>75</v>
      </c>
      <c r="P34" s="31" t="n">
        <v>138</v>
      </c>
      <c r="Q34" s="31" t="n">
        <v>78</v>
      </c>
      <c r="R34" s="31" t="n">
        <v>38</v>
      </c>
      <c r="S34" s="32" t="n">
        <v>42</v>
      </c>
      <c r="V34" s="33"/>
    </row>
    <row r="35" customFormat="false" ht="12.75" hidden="false" customHeight="false" outlineLevel="0" collapsed="false">
      <c r="A35" s="34" t="s">
        <v>26</v>
      </c>
      <c r="B35" s="35" t="n">
        <v>0.382546296296296</v>
      </c>
      <c r="C35" s="36" t="n">
        <v>16.5</v>
      </c>
      <c r="D35" s="37" t="s">
        <v>29</v>
      </c>
      <c r="E35" s="37" t="n">
        <v>60</v>
      </c>
      <c r="F35" s="36" t="n">
        <v>33.5</v>
      </c>
      <c r="G35" s="36" t="n">
        <v>36.8</v>
      </c>
      <c r="H35" s="37" t="n">
        <v>15</v>
      </c>
      <c r="I35" s="37" t="n">
        <v>1</v>
      </c>
      <c r="J35" s="37" t="n">
        <v>0</v>
      </c>
      <c r="K35" s="38" t="n">
        <v>0</v>
      </c>
      <c r="M35" s="30" t="n">
        <v>0</v>
      </c>
      <c r="N35" s="31" t="n">
        <v>800</v>
      </c>
      <c r="O35" s="31" t="n">
        <v>76</v>
      </c>
      <c r="P35" s="31" t="n">
        <v>138</v>
      </c>
      <c r="Q35" s="31" t="n">
        <v>78</v>
      </c>
      <c r="R35" s="31" t="n">
        <v>38</v>
      </c>
      <c r="S35" s="32" t="n">
        <v>42</v>
      </c>
      <c r="V35" s="33"/>
    </row>
    <row r="36" customFormat="false" ht="12.75" hidden="false" customHeight="false" outlineLevel="0" collapsed="false">
      <c r="A36" s="34" t="s">
        <v>26</v>
      </c>
      <c r="B36" s="35" t="n">
        <v>0.382893518518519</v>
      </c>
      <c r="C36" s="36" t="n">
        <v>17</v>
      </c>
      <c r="D36" s="37" t="s">
        <v>29</v>
      </c>
      <c r="E36" s="37" t="n">
        <v>60</v>
      </c>
      <c r="F36" s="36" t="n">
        <v>33</v>
      </c>
      <c r="G36" s="36" t="n">
        <v>36.8</v>
      </c>
      <c r="H36" s="37" t="n">
        <v>14</v>
      </c>
      <c r="I36" s="37" t="n">
        <v>1</v>
      </c>
      <c r="J36" s="37" t="n">
        <v>0</v>
      </c>
      <c r="K36" s="38" t="n">
        <v>0</v>
      </c>
      <c r="M36" s="30" t="n">
        <v>0</v>
      </c>
      <c r="N36" s="31" t="n">
        <v>800</v>
      </c>
      <c r="O36" s="31" t="n">
        <v>79</v>
      </c>
      <c r="P36" s="31" t="n">
        <v>138</v>
      </c>
      <c r="Q36" s="31" t="n">
        <v>78</v>
      </c>
      <c r="R36" s="31" t="n">
        <v>38</v>
      </c>
      <c r="S36" s="32" t="n">
        <v>42</v>
      </c>
      <c r="V36" s="33"/>
    </row>
    <row r="37" customFormat="false" ht="12.75" hidden="false" customHeight="false" outlineLevel="0" collapsed="false">
      <c r="A37" s="34" t="s">
        <v>26</v>
      </c>
      <c r="B37" s="35" t="n">
        <v>0.383240740740741</v>
      </c>
      <c r="C37" s="36" t="n">
        <v>17.5</v>
      </c>
      <c r="D37" s="37" t="s">
        <v>29</v>
      </c>
      <c r="E37" s="37" t="n">
        <v>60</v>
      </c>
      <c r="F37" s="36" t="n">
        <v>31.9</v>
      </c>
      <c r="G37" s="36" t="n">
        <v>36.8</v>
      </c>
      <c r="H37" s="37" t="n">
        <v>14</v>
      </c>
      <c r="I37" s="37" t="n">
        <v>1</v>
      </c>
      <c r="J37" s="37" t="n">
        <v>0</v>
      </c>
      <c r="K37" s="38" t="n">
        <v>0.16</v>
      </c>
      <c r="M37" s="30" t="n">
        <v>0</v>
      </c>
      <c r="N37" s="31" t="n">
        <v>800</v>
      </c>
      <c r="O37" s="31" t="n">
        <v>83</v>
      </c>
      <c r="P37" s="31" t="n">
        <v>138</v>
      </c>
      <c r="Q37" s="31" t="n">
        <v>78</v>
      </c>
      <c r="R37" s="31" t="n">
        <v>38</v>
      </c>
      <c r="S37" s="32" t="n">
        <v>42</v>
      </c>
      <c r="V37" s="33"/>
    </row>
    <row r="38" customFormat="false" ht="12.75" hidden="false" customHeight="false" outlineLevel="0" collapsed="false">
      <c r="A38" s="34" t="s">
        <v>26</v>
      </c>
      <c r="B38" s="35" t="n">
        <v>0.383587962962963</v>
      </c>
      <c r="C38" s="36" t="n">
        <v>18</v>
      </c>
      <c r="D38" s="37" t="s">
        <v>30</v>
      </c>
      <c r="E38" s="37" t="n">
        <v>61</v>
      </c>
      <c r="F38" s="36" t="n">
        <v>31.4</v>
      </c>
      <c r="G38" s="36" t="n">
        <v>36.8</v>
      </c>
      <c r="H38" s="37" t="n">
        <v>13</v>
      </c>
      <c r="I38" s="37" t="n">
        <v>1</v>
      </c>
      <c r="J38" s="37" t="n">
        <v>1</v>
      </c>
      <c r="K38" s="38" t="n">
        <v>0.33</v>
      </c>
      <c r="M38" s="30" t="n">
        <v>0</v>
      </c>
      <c r="N38" s="31" t="n">
        <v>800</v>
      </c>
      <c r="O38" s="31" t="n">
        <v>85</v>
      </c>
      <c r="P38" s="31" t="n">
        <v>131</v>
      </c>
      <c r="Q38" s="31" t="n">
        <v>80</v>
      </c>
      <c r="R38" s="31" t="n">
        <v>35</v>
      </c>
      <c r="S38" s="32" t="n">
        <v>38</v>
      </c>
      <c r="V38" s="33"/>
    </row>
    <row r="39" customFormat="false" ht="12.75" hidden="false" customHeight="false" outlineLevel="0" collapsed="false">
      <c r="A39" s="34" t="s">
        <v>26</v>
      </c>
      <c r="B39" s="35" t="n">
        <v>0.383935185185185</v>
      </c>
      <c r="C39" s="36" t="n">
        <v>18.5</v>
      </c>
      <c r="D39" s="37" t="s">
        <v>30</v>
      </c>
      <c r="E39" s="37" t="n">
        <v>61</v>
      </c>
      <c r="F39" s="36" t="n">
        <v>31.4</v>
      </c>
      <c r="G39" s="36" t="n">
        <v>36.8</v>
      </c>
      <c r="H39" s="37" t="n">
        <v>13</v>
      </c>
      <c r="I39" s="37" t="n">
        <v>1</v>
      </c>
      <c r="J39" s="37" t="n">
        <v>1</v>
      </c>
      <c r="K39" s="38" t="n">
        <v>0.5</v>
      </c>
      <c r="M39" s="30" t="n">
        <v>0</v>
      </c>
      <c r="N39" s="31" t="n">
        <v>800</v>
      </c>
      <c r="O39" s="31" t="n">
        <v>88</v>
      </c>
      <c r="P39" s="31" t="n">
        <v>131</v>
      </c>
      <c r="Q39" s="31" t="n">
        <v>80</v>
      </c>
      <c r="R39" s="31" t="n">
        <v>35</v>
      </c>
      <c r="S39" s="32" t="n">
        <v>38</v>
      </c>
      <c r="V39" s="33"/>
    </row>
    <row r="40" customFormat="false" ht="12.75" hidden="false" customHeight="false" outlineLevel="0" collapsed="false">
      <c r="A40" s="34" t="s">
        <v>26</v>
      </c>
      <c r="B40" s="35" t="n">
        <v>0.384282407407407</v>
      </c>
      <c r="C40" s="36" t="n">
        <v>19</v>
      </c>
      <c r="D40" s="37" t="s">
        <v>31</v>
      </c>
      <c r="E40" s="37" t="n">
        <v>62</v>
      </c>
      <c r="F40" s="36" t="n">
        <v>32.8</v>
      </c>
      <c r="G40" s="36" t="n">
        <v>36.8</v>
      </c>
      <c r="H40" s="37" t="n">
        <v>12</v>
      </c>
      <c r="I40" s="37" t="n">
        <v>1</v>
      </c>
      <c r="J40" s="37" t="n">
        <v>1</v>
      </c>
      <c r="K40" s="38" t="n">
        <v>0.66</v>
      </c>
      <c r="M40" s="30" t="n">
        <v>0</v>
      </c>
      <c r="N40" s="31" t="n">
        <v>800</v>
      </c>
      <c r="O40" s="31" t="n">
        <v>91</v>
      </c>
      <c r="P40" s="31" t="n">
        <v>121</v>
      </c>
      <c r="Q40" s="31" t="n">
        <v>80</v>
      </c>
      <c r="R40" s="31" t="n">
        <v>33</v>
      </c>
      <c r="S40" s="32" t="n">
        <v>35</v>
      </c>
      <c r="V40" s="33"/>
    </row>
    <row r="41" customFormat="false" ht="12.75" hidden="false" customHeight="false" outlineLevel="0" collapsed="false">
      <c r="A41" s="34" t="s">
        <v>26</v>
      </c>
      <c r="B41" s="35" t="n">
        <v>0.38462962962963</v>
      </c>
      <c r="C41" s="36" t="n">
        <v>19.5</v>
      </c>
      <c r="D41" s="37" t="s">
        <v>31</v>
      </c>
      <c r="E41" s="37" t="n">
        <v>62</v>
      </c>
      <c r="F41" s="36" t="n">
        <v>37</v>
      </c>
      <c r="G41" s="36" t="n">
        <v>36.8</v>
      </c>
      <c r="H41" s="37" t="n">
        <v>12</v>
      </c>
      <c r="I41" s="37" t="n">
        <v>1</v>
      </c>
      <c r="J41" s="37" t="n">
        <v>1</v>
      </c>
      <c r="K41" s="38" t="n">
        <v>0.66</v>
      </c>
      <c r="M41" s="30" t="n">
        <v>0</v>
      </c>
      <c r="N41" s="31" t="n">
        <v>800</v>
      </c>
      <c r="O41" s="31" t="n">
        <v>93</v>
      </c>
      <c r="P41" s="31" t="n">
        <v>121</v>
      </c>
      <c r="Q41" s="31" t="n">
        <v>80</v>
      </c>
      <c r="R41" s="31" t="n">
        <v>33</v>
      </c>
      <c r="S41" s="32" t="n">
        <v>35</v>
      </c>
      <c r="V41" s="33"/>
    </row>
    <row r="42" customFormat="false" ht="12.75" hidden="false" customHeight="false" outlineLevel="0" collapsed="false">
      <c r="A42" s="34" t="s">
        <v>26</v>
      </c>
      <c r="B42" s="35" t="n">
        <v>0.384976851851852</v>
      </c>
      <c r="C42" s="36" t="n">
        <v>20</v>
      </c>
      <c r="D42" s="37" t="s">
        <v>31</v>
      </c>
      <c r="E42" s="37" t="n">
        <v>62</v>
      </c>
      <c r="F42" s="36" t="n">
        <v>38.8</v>
      </c>
      <c r="G42" s="36" t="n">
        <v>36.8</v>
      </c>
      <c r="H42" s="37" t="n">
        <v>12</v>
      </c>
      <c r="I42" s="37" t="n">
        <v>1</v>
      </c>
      <c r="J42" s="37" t="n">
        <v>1</v>
      </c>
      <c r="K42" s="38" t="n">
        <v>0.66</v>
      </c>
      <c r="M42" s="30" t="n">
        <v>0</v>
      </c>
      <c r="N42" s="31" t="n">
        <v>800</v>
      </c>
      <c r="O42" s="31" t="n">
        <v>96</v>
      </c>
      <c r="P42" s="31" t="n">
        <v>121</v>
      </c>
      <c r="Q42" s="31" t="n">
        <v>80</v>
      </c>
      <c r="R42" s="31" t="n">
        <v>33</v>
      </c>
      <c r="S42" s="32" t="n">
        <v>35</v>
      </c>
      <c r="V42" s="33"/>
    </row>
    <row r="43" customFormat="false" ht="12.75" hidden="false" customHeight="false" outlineLevel="0" collapsed="false">
      <c r="A43" s="34" t="s">
        <v>26</v>
      </c>
      <c r="B43" s="35" t="n">
        <v>0.385324074074074</v>
      </c>
      <c r="C43" s="36" t="n">
        <v>20.5</v>
      </c>
      <c r="D43" s="37" t="s">
        <v>32</v>
      </c>
      <c r="E43" s="37" t="n">
        <v>63</v>
      </c>
      <c r="F43" s="36" t="n">
        <v>39</v>
      </c>
      <c r="G43" s="36" t="n">
        <v>36.8</v>
      </c>
      <c r="H43" s="37" t="n">
        <v>12</v>
      </c>
      <c r="I43" s="37" t="n">
        <v>1</v>
      </c>
      <c r="J43" s="37" t="n">
        <v>1</v>
      </c>
      <c r="K43" s="38" t="n">
        <v>0.66</v>
      </c>
      <c r="M43" s="30" t="n">
        <v>0</v>
      </c>
      <c r="N43" s="31" t="n">
        <v>800</v>
      </c>
      <c r="O43" s="31" t="n">
        <v>99</v>
      </c>
      <c r="P43" s="31" t="n">
        <v>112</v>
      </c>
      <c r="Q43" s="31" t="n">
        <v>80</v>
      </c>
      <c r="R43" s="31" t="n">
        <v>31</v>
      </c>
      <c r="S43" s="32" t="n">
        <v>33</v>
      </c>
      <c r="V43" s="33"/>
    </row>
    <row r="44" customFormat="false" ht="12.75" hidden="false" customHeight="false" outlineLevel="0" collapsed="false">
      <c r="A44" s="34" t="s">
        <v>26</v>
      </c>
      <c r="B44" s="35" t="n">
        <v>0.385671296296296</v>
      </c>
      <c r="C44" s="36" t="n">
        <v>21</v>
      </c>
      <c r="D44" s="37" t="s">
        <v>32</v>
      </c>
      <c r="E44" s="37" t="n">
        <v>63</v>
      </c>
      <c r="F44" s="36" t="n">
        <v>37.6</v>
      </c>
      <c r="G44" s="36" t="n">
        <v>36.8</v>
      </c>
      <c r="H44" s="37" t="n">
        <v>11</v>
      </c>
      <c r="I44" s="37" t="n">
        <v>1</v>
      </c>
      <c r="J44" s="37" t="n">
        <v>1</v>
      </c>
      <c r="K44" s="38" t="n">
        <v>0.5</v>
      </c>
      <c r="M44" s="30" t="n">
        <v>0</v>
      </c>
      <c r="N44" s="31" t="n">
        <v>800</v>
      </c>
      <c r="O44" s="31" t="n">
        <v>101</v>
      </c>
      <c r="P44" s="31" t="n">
        <v>112</v>
      </c>
      <c r="Q44" s="31" t="n">
        <v>80</v>
      </c>
      <c r="R44" s="31" t="n">
        <v>31</v>
      </c>
      <c r="S44" s="32" t="n">
        <v>33</v>
      </c>
      <c r="V44" s="33"/>
    </row>
    <row r="45" customFormat="false" ht="12.75" hidden="false" customHeight="false" outlineLevel="0" collapsed="false">
      <c r="A45" s="34" t="s">
        <v>26</v>
      </c>
      <c r="B45" s="35" t="n">
        <v>0.386018518518519</v>
      </c>
      <c r="C45" s="36" t="n">
        <v>21.5</v>
      </c>
      <c r="D45" s="37" t="s">
        <v>32</v>
      </c>
      <c r="E45" s="37" t="n">
        <v>63</v>
      </c>
      <c r="F45" s="36" t="n">
        <v>37.3</v>
      </c>
      <c r="G45" s="36" t="n">
        <v>36.8</v>
      </c>
      <c r="H45" s="37" t="n">
        <v>11</v>
      </c>
      <c r="I45" s="37" t="n">
        <v>1</v>
      </c>
      <c r="J45" s="37" t="n">
        <v>1</v>
      </c>
      <c r="K45" s="38" t="n">
        <v>0.5</v>
      </c>
      <c r="M45" s="30" t="n">
        <v>0</v>
      </c>
      <c r="N45" s="31" t="n">
        <v>800</v>
      </c>
      <c r="O45" s="31" t="n">
        <v>104</v>
      </c>
      <c r="P45" s="31" t="n">
        <v>112</v>
      </c>
      <c r="Q45" s="31" t="n">
        <v>80</v>
      </c>
      <c r="R45" s="31" t="n">
        <v>31</v>
      </c>
      <c r="S45" s="32" t="n">
        <v>33</v>
      </c>
      <c r="V45" s="33"/>
    </row>
    <row r="46" customFormat="false" ht="12.75" hidden="false" customHeight="false" outlineLevel="0" collapsed="false">
      <c r="A46" s="34" t="s">
        <v>26</v>
      </c>
      <c r="B46" s="35" t="n">
        <v>0.386365740740741</v>
      </c>
      <c r="C46" s="36" t="n">
        <v>22</v>
      </c>
      <c r="D46" s="37" t="s">
        <v>33</v>
      </c>
      <c r="E46" s="37" t="n">
        <v>64</v>
      </c>
      <c r="F46" s="36" t="n">
        <v>37.3</v>
      </c>
      <c r="G46" s="36" t="n">
        <v>36.8</v>
      </c>
      <c r="H46" s="37" t="n">
        <v>11</v>
      </c>
      <c r="I46" s="37" t="n">
        <v>1</v>
      </c>
      <c r="J46" s="37" t="n">
        <v>1</v>
      </c>
      <c r="K46" s="38" t="n">
        <v>0.5</v>
      </c>
      <c r="M46" s="30" t="n">
        <v>0</v>
      </c>
      <c r="N46" s="31" t="n">
        <v>800</v>
      </c>
      <c r="O46" s="31" t="n">
        <v>106</v>
      </c>
      <c r="P46" s="31" t="n">
        <v>104</v>
      </c>
      <c r="Q46" s="31" t="n">
        <v>80</v>
      </c>
      <c r="R46" s="31" t="n">
        <v>29</v>
      </c>
      <c r="S46" s="32" t="n">
        <v>31</v>
      </c>
      <c r="V46" s="33"/>
    </row>
    <row r="47" customFormat="false" ht="12.75" hidden="false" customHeight="false" outlineLevel="0" collapsed="false">
      <c r="A47" s="34" t="s">
        <v>26</v>
      </c>
      <c r="B47" s="35" t="n">
        <v>0.386712962962963</v>
      </c>
      <c r="C47" s="36" t="n">
        <v>22.5</v>
      </c>
      <c r="D47" s="37" t="s">
        <v>33</v>
      </c>
      <c r="E47" s="37" t="n">
        <v>64</v>
      </c>
      <c r="F47" s="36" t="n">
        <v>37.3</v>
      </c>
      <c r="G47" s="36" t="n">
        <v>36.8</v>
      </c>
      <c r="H47" s="37" t="n">
        <v>12</v>
      </c>
      <c r="I47" s="37" t="n">
        <v>1</v>
      </c>
      <c r="J47" s="37" t="n">
        <v>1</v>
      </c>
      <c r="K47" s="38" t="n">
        <v>0.5</v>
      </c>
      <c r="M47" s="30" t="n">
        <v>0</v>
      </c>
      <c r="N47" s="31" t="n">
        <v>800</v>
      </c>
      <c r="O47" s="31" t="n">
        <v>108</v>
      </c>
      <c r="P47" s="31" t="n">
        <v>104</v>
      </c>
      <c r="Q47" s="31" t="n">
        <v>80</v>
      </c>
      <c r="R47" s="31" t="n">
        <v>29</v>
      </c>
      <c r="S47" s="32" t="n">
        <v>31</v>
      </c>
      <c r="V47" s="33"/>
    </row>
    <row r="48" customFormat="false" ht="12.75" hidden="false" customHeight="false" outlineLevel="0" collapsed="false">
      <c r="A48" s="34" t="s">
        <v>26</v>
      </c>
      <c r="B48" s="35" t="n">
        <v>0.387060185185185</v>
      </c>
      <c r="C48" s="36" t="n">
        <v>23</v>
      </c>
      <c r="D48" s="37" t="s">
        <v>33</v>
      </c>
      <c r="E48" s="37" t="n">
        <v>64</v>
      </c>
      <c r="F48" s="36" t="n">
        <v>37.6</v>
      </c>
      <c r="G48" s="36" t="n">
        <v>36.8</v>
      </c>
      <c r="H48" s="37" t="n">
        <v>12</v>
      </c>
      <c r="I48" s="37" t="n">
        <v>1</v>
      </c>
      <c r="J48" s="37" t="n">
        <v>1</v>
      </c>
      <c r="K48" s="38" t="n">
        <v>0.5</v>
      </c>
      <c r="M48" s="30" t="n">
        <v>0</v>
      </c>
      <c r="N48" s="31" t="n">
        <v>800</v>
      </c>
      <c r="O48" s="31" t="n">
        <v>109</v>
      </c>
      <c r="P48" s="31" t="n">
        <v>104</v>
      </c>
      <c r="Q48" s="31" t="n">
        <v>80</v>
      </c>
      <c r="R48" s="31" t="n">
        <v>29</v>
      </c>
      <c r="S48" s="32" t="n">
        <v>31</v>
      </c>
      <c r="V48" s="33"/>
    </row>
    <row r="49" customFormat="false" ht="12.75" hidden="false" customHeight="false" outlineLevel="0" collapsed="false">
      <c r="A49" s="34" t="s">
        <v>26</v>
      </c>
      <c r="B49" s="35" t="n">
        <v>0.387407407407407</v>
      </c>
      <c r="C49" s="36" t="n">
        <v>23.5</v>
      </c>
      <c r="D49" s="37" t="s">
        <v>33</v>
      </c>
      <c r="E49" s="37" t="n">
        <v>64</v>
      </c>
      <c r="F49" s="36" t="n">
        <v>37.7</v>
      </c>
      <c r="G49" s="36" t="n">
        <v>36.8</v>
      </c>
      <c r="H49" s="37" t="n">
        <v>11</v>
      </c>
      <c r="I49" s="37" t="n">
        <v>1</v>
      </c>
      <c r="J49" s="37" t="n">
        <v>1</v>
      </c>
      <c r="K49" s="38" t="n">
        <v>0.5</v>
      </c>
      <c r="M49" s="30" t="n">
        <v>0</v>
      </c>
      <c r="N49" s="31" t="n">
        <v>800</v>
      </c>
      <c r="O49" s="31" t="n">
        <v>110</v>
      </c>
      <c r="P49" s="31" t="n">
        <v>104</v>
      </c>
      <c r="Q49" s="31" t="n">
        <v>80</v>
      </c>
      <c r="R49" s="31" t="n">
        <v>29</v>
      </c>
      <c r="S49" s="32" t="n">
        <v>31</v>
      </c>
      <c r="V49" s="33"/>
    </row>
    <row r="50" customFormat="false" ht="12.75" hidden="false" customHeight="false" outlineLevel="0" collapsed="false">
      <c r="A50" s="34" t="s">
        <v>26</v>
      </c>
      <c r="B50" s="35" t="n">
        <v>0.38775462962963</v>
      </c>
      <c r="C50" s="36" t="n">
        <v>24</v>
      </c>
      <c r="D50" s="37" t="s">
        <v>32</v>
      </c>
      <c r="E50" s="37" t="n">
        <v>64</v>
      </c>
      <c r="F50" s="36" t="n">
        <v>37.8</v>
      </c>
      <c r="G50" s="36" t="n">
        <v>36.8</v>
      </c>
      <c r="H50" s="37" t="n">
        <v>11</v>
      </c>
      <c r="I50" s="37" t="n">
        <v>1</v>
      </c>
      <c r="J50" s="37" t="n">
        <v>1</v>
      </c>
      <c r="K50" s="38" t="n">
        <v>0.5</v>
      </c>
      <c r="M50" s="30" t="n">
        <v>0</v>
      </c>
      <c r="N50" s="31" t="n">
        <v>800</v>
      </c>
      <c r="O50" s="31" t="n">
        <v>113</v>
      </c>
      <c r="P50" s="31" t="n">
        <v>112</v>
      </c>
      <c r="Q50" s="31" t="n">
        <v>80</v>
      </c>
      <c r="R50" s="31" t="n">
        <v>31</v>
      </c>
      <c r="S50" s="32" t="n">
        <v>33</v>
      </c>
      <c r="V50" s="33"/>
    </row>
    <row r="51" customFormat="false" ht="12.75" hidden="false" customHeight="false" outlineLevel="0" collapsed="false">
      <c r="A51" s="34" t="s">
        <v>26</v>
      </c>
      <c r="B51" s="35" t="n">
        <v>0.388101851851852</v>
      </c>
      <c r="C51" s="36" t="n">
        <v>24.5</v>
      </c>
      <c r="D51" s="37" t="s">
        <v>32</v>
      </c>
      <c r="E51" s="37" t="n">
        <v>64</v>
      </c>
      <c r="F51" s="36" t="n">
        <v>38</v>
      </c>
      <c r="G51" s="36" t="n">
        <v>36.8</v>
      </c>
      <c r="H51" s="37" t="n">
        <v>11</v>
      </c>
      <c r="I51" s="37" t="n">
        <v>1</v>
      </c>
      <c r="J51" s="37" t="n">
        <v>1</v>
      </c>
      <c r="K51" s="38" t="n">
        <v>0.5</v>
      </c>
      <c r="M51" s="30" t="n">
        <v>0</v>
      </c>
      <c r="N51" s="31" t="n">
        <v>800</v>
      </c>
      <c r="O51" s="31" t="n">
        <v>114</v>
      </c>
      <c r="P51" s="31" t="n">
        <v>112</v>
      </c>
      <c r="Q51" s="31" t="n">
        <v>80</v>
      </c>
      <c r="R51" s="31" t="n">
        <v>31</v>
      </c>
      <c r="S51" s="32" t="n">
        <v>33</v>
      </c>
      <c r="V51" s="33"/>
    </row>
    <row r="52" customFormat="false" ht="12.75" hidden="false" customHeight="false" outlineLevel="0" collapsed="false">
      <c r="A52" s="34" t="s">
        <v>26</v>
      </c>
      <c r="B52" s="35" t="n">
        <v>0.388449074074074</v>
      </c>
      <c r="C52" s="36" t="n">
        <v>25</v>
      </c>
      <c r="D52" s="37" t="s">
        <v>33</v>
      </c>
      <c r="E52" s="37" t="n">
        <v>65</v>
      </c>
      <c r="F52" s="36" t="n">
        <v>37.8</v>
      </c>
      <c r="G52" s="36" t="n">
        <v>36.8</v>
      </c>
      <c r="H52" s="37" t="n">
        <v>11</v>
      </c>
      <c r="I52" s="37" t="n">
        <v>1</v>
      </c>
      <c r="J52" s="37" t="n">
        <v>1</v>
      </c>
      <c r="K52" s="38" t="n">
        <v>0.5</v>
      </c>
      <c r="M52" s="30" t="n">
        <v>0</v>
      </c>
      <c r="N52" s="31" t="n">
        <v>800</v>
      </c>
      <c r="O52" s="31" t="n">
        <v>115</v>
      </c>
      <c r="P52" s="31" t="n">
        <v>104</v>
      </c>
      <c r="Q52" s="31" t="n">
        <v>80</v>
      </c>
      <c r="R52" s="31" t="n">
        <v>29</v>
      </c>
      <c r="S52" s="32" t="n">
        <v>31</v>
      </c>
      <c r="V52" s="33"/>
    </row>
    <row r="53" customFormat="false" ht="12.75" hidden="false" customHeight="false" outlineLevel="0" collapsed="false">
      <c r="A53" s="34" t="s">
        <v>26</v>
      </c>
      <c r="B53" s="35" t="n">
        <v>0.388796296296296</v>
      </c>
      <c r="C53" s="36" t="n">
        <v>25.5</v>
      </c>
      <c r="D53" s="37" t="s">
        <v>33</v>
      </c>
      <c r="E53" s="37" t="n">
        <v>65</v>
      </c>
      <c r="F53" s="36" t="n">
        <v>37.8</v>
      </c>
      <c r="G53" s="36" t="n">
        <v>36.8</v>
      </c>
      <c r="H53" s="37" t="n">
        <v>10</v>
      </c>
      <c r="I53" s="37" t="n">
        <v>1</v>
      </c>
      <c r="J53" s="37" t="n">
        <v>1</v>
      </c>
      <c r="K53" s="38" t="n">
        <v>0.5</v>
      </c>
      <c r="M53" s="30" t="n">
        <v>0</v>
      </c>
      <c r="N53" s="31" t="n">
        <v>800</v>
      </c>
      <c r="O53" s="31" t="n">
        <v>117</v>
      </c>
      <c r="P53" s="31" t="n">
        <v>104</v>
      </c>
      <c r="Q53" s="31" t="n">
        <v>80</v>
      </c>
      <c r="R53" s="31" t="n">
        <v>29</v>
      </c>
      <c r="S53" s="32" t="n">
        <v>100</v>
      </c>
      <c r="V53" s="33"/>
    </row>
    <row r="54" customFormat="false" ht="12.75" hidden="false" customHeight="false" outlineLevel="0" collapsed="false">
      <c r="A54" s="34" t="s">
        <v>26</v>
      </c>
      <c r="B54" s="35" t="n">
        <v>0.389143518518519</v>
      </c>
      <c r="C54" s="36" t="n">
        <v>26</v>
      </c>
      <c r="D54" s="37" t="s">
        <v>33</v>
      </c>
      <c r="E54" s="37" t="n">
        <v>65</v>
      </c>
      <c r="F54" s="36" t="n">
        <v>37.9</v>
      </c>
      <c r="G54" s="36" t="n">
        <v>36.8</v>
      </c>
      <c r="H54" s="37" t="n">
        <v>10</v>
      </c>
      <c r="I54" s="37" t="n">
        <v>1</v>
      </c>
      <c r="J54" s="37" t="n">
        <v>1</v>
      </c>
      <c r="K54" s="38" t="n">
        <v>0.5</v>
      </c>
      <c r="M54" s="30" t="n">
        <v>0</v>
      </c>
      <c r="N54" s="31" t="n">
        <v>800</v>
      </c>
      <c r="O54" s="31" t="n">
        <v>119</v>
      </c>
      <c r="P54" s="31" t="n">
        <v>104</v>
      </c>
      <c r="Q54" s="31" t="n">
        <v>80</v>
      </c>
      <c r="R54" s="31" t="n">
        <v>29</v>
      </c>
      <c r="S54" s="32" t="n">
        <v>100</v>
      </c>
      <c r="V54" s="33"/>
    </row>
    <row r="55" customFormat="false" ht="12.75" hidden="false" customHeight="false" outlineLevel="0" collapsed="false">
      <c r="A55" s="34" t="s">
        <v>26</v>
      </c>
      <c r="B55" s="35" t="n">
        <v>0.389490740740741</v>
      </c>
      <c r="C55" s="36" t="n">
        <v>26.5</v>
      </c>
      <c r="D55" s="37" t="s">
        <v>33</v>
      </c>
      <c r="E55" s="37" t="n">
        <v>65</v>
      </c>
      <c r="F55" s="36" t="n">
        <v>37.6</v>
      </c>
      <c r="G55" s="36" t="n">
        <v>36.8</v>
      </c>
      <c r="H55" s="37" t="n">
        <v>10</v>
      </c>
      <c r="I55" s="37" t="n">
        <v>1</v>
      </c>
      <c r="J55" s="37" t="n">
        <v>1</v>
      </c>
      <c r="K55" s="38" t="n">
        <v>0.5</v>
      </c>
      <c r="M55" s="30" t="n">
        <v>0</v>
      </c>
      <c r="N55" s="31" t="n">
        <v>800</v>
      </c>
      <c r="O55" s="31" t="n">
        <v>121</v>
      </c>
      <c r="P55" s="31" t="n">
        <v>104</v>
      </c>
      <c r="Q55" s="31" t="n">
        <v>80</v>
      </c>
      <c r="R55" s="31" t="n">
        <v>29</v>
      </c>
      <c r="S55" s="32" t="n">
        <v>31</v>
      </c>
      <c r="V55" s="33"/>
    </row>
    <row r="56" customFormat="false" ht="12.75" hidden="false" customHeight="false" outlineLevel="0" collapsed="false">
      <c r="A56" s="34" t="s">
        <v>26</v>
      </c>
      <c r="B56" s="35" t="n">
        <v>0.389837962962963</v>
      </c>
      <c r="C56" s="36" t="n">
        <v>27</v>
      </c>
      <c r="D56" s="37" t="s">
        <v>34</v>
      </c>
      <c r="E56" s="37" t="n">
        <v>66</v>
      </c>
      <c r="F56" s="36" t="n">
        <v>37.6</v>
      </c>
      <c r="G56" s="36" t="n">
        <v>36.8</v>
      </c>
      <c r="H56" s="37" t="n">
        <v>10</v>
      </c>
      <c r="I56" s="37" t="n">
        <v>1</v>
      </c>
      <c r="J56" s="37" t="n">
        <v>1</v>
      </c>
      <c r="K56" s="38" t="n">
        <v>0.5</v>
      </c>
      <c r="M56" s="30" t="n">
        <v>0</v>
      </c>
      <c r="N56" s="31" t="n">
        <v>800</v>
      </c>
      <c r="O56" s="31" t="n">
        <v>121</v>
      </c>
      <c r="P56" s="31" t="n">
        <v>96</v>
      </c>
      <c r="Q56" s="31" t="n">
        <v>80</v>
      </c>
      <c r="R56" s="31" t="n">
        <v>28</v>
      </c>
      <c r="S56" s="32" t="n">
        <v>30</v>
      </c>
      <c r="V56" s="33"/>
    </row>
    <row r="57" customFormat="false" ht="12.75" hidden="false" customHeight="false" outlineLevel="0" collapsed="false">
      <c r="A57" s="34" t="s">
        <v>26</v>
      </c>
      <c r="B57" s="35" t="n">
        <v>0.390185185185185</v>
      </c>
      <c r="C57" s="36" t="n">
        <v>27.5</v>
      </c>
      <c r="D57" s="37" t="s">
        <v>34</v>
      </c>
      <c r="E57" s="37" t="n">
        <v>66</v>
      </c>
      <c r="F57" s="36" t="n">
        <v>37.4</v>
      </c>
      <c r="G57" s="36" t="n">
        <v>36.8</v>
      </c>
      <c r="H57" s="37" t="n">
        <v>9</v>
      </c>
      <c r="I57" s="37" t="n">
        <v>1</v>
      </c>
      <c r="J57" s="37" t="n">
        <v>1</v>
      </c>
      <c r="K57" s="38" t="n">
        <v>0.5</v>
      </c>
      <c r="M57" s="30" t="n">
        <v>0</v>
      </c>
      <c r="N57" s="31" t="n">
        <v>800</v>
      </c>
      <c r="O57" s="31" t="n">
        <v>121</v>
      </c>
      <c r="P57" s="31" t="n">
        <v>96</v>
      </c>
      <c r="Q57" s="31" t="n">
        <v>80</v>
      </c>
      <c r="R57" s="31" t="n">
        <v>28</v>
      </c>
      <c r="S57" s="32" t="n">
        <v>30</v>
      </c>
      <c r="V57" s="33"/>
    </row>
    <row r="58" customFormat="false" ht="12.75" hidden="false" customHeight="false" outlineLevel="0" collapsed="false">
      <c r="A58" s="34" t="s">
        <v>26</v>
      </c>
      <c r="B58" s="35" t="n">
        <v>0.390532407407407</v>
      </c>
      <c r="C58" s="36" t="n">
        <v>28</v>
      </c>
      <c r="D58" s="37" t="s">
        <v>34</v>
      </c>
      <c r="E58" s="37" t="n">
        <v>66</v>
      </c>
      <c r="F58" s="36" t="n">
        <v>37.3</v>
      </c>
      <c r="G58" s="36" t="n">
        <v>36.8</v>
      </c>
      <c r="H58" s="37" t="n">
        <v>9</v>
      </c>
      <c r="I58" s="37" t="n">
        <v>1</v>
      </c>
      <c r="J58" s="37" t="n">
        <v>1</v>
      </c>
      <c r="K58" s="38" t="n">
        <v>0.5</v>
      </c>
      <c r="M58" s="30" t="n">
        <v>0</v>
      </c>
      <c r="N58" s="31" t="n">
        <v>800</v>
      </c>
      <c r="O58" s="31" t="n">
        <v>121</v>
      </c>
      <c r="P58" s="31" t="n">
        <v>96</v>
      </c>
      <c r="Q58" s="31" t="n">
        <v>80</v>
      </c>
      <c r="R58" s="31" t="n">
        <v>28</v>
      </c>
      <c r="S58" s="32" t="n">
        <v>30</v>
      </c>
      <c r="V58" s="33"/>
    </row>
    <row r="59" customFormat="false" ht="12.75" hidden="false" customHeight="false" outlineLevel="0" collapsed="false">
      <c r="A59" s="34" t="s">
        <v>26</v>
      </c>
      <c r="B59" s="35" t="n">
        <v>0.39087962962963</v>
      </c>
      <c r="C59" s="36" t="n">
        <v>28.5</v>
      </c>
      <c r="D59" s="37" t="s">
        <v>35</v>
      </c>
      <c r="E59" s="37" t="n">
        <v>67</v>
      </c>
      <c r="F59" s="36" t="n">
        <v>37.3</v>
      </c>
      <c r="G59" s="36" t="n">
        <v>36.8</v>
      </c>
      <c r="H59" s="37" t="n">
        <v>8</v>
      </c>
      <c r="I59" s="37" t="n">
        <v>1</v>
      </c>
      <c r="J59" s="37" t="n">
        <v>1</v>
      </c>
      <c r="K59" s="38" t="n">
        <v>0.5</v>
      </c>
      <c r="M59" s="30" t="n">
        <v>0</v>
      </c>
      <c r="N59" s="31" t="n">
        <v>800</v>
      </c>
      <c r="O59" s="31" t="n">
        <v>121</v>
      </c>
      <c r="P59" s="31" t="n">
        <v>89</v>
      </c>
      <c r="Q59" s="31" t="n">
        <v>81</v>
      </c>
      <c r="R59" s="31" t="n">
        <v>27</v>
      </c>
      <c r="S59" s="32" t="n">
        <v>30</v>
      </c>
      <c r="V59" s="33"/>
    </row>
    <row r="60" customFormat="false" ht="12.75" hidden="false" customHeight="false" outlineLevel="0" collapsed="false">
      <c r="A60" s="34" t="s">
        <v>26</v>
      </c>
      <c r="B60" s="35" t="n">
        <v>0.391226851851852</v>
      </c>
      <c r="C60" s="36" t="n">
        <v>29</v>
      </c>
      <c r="D60" s="37" t="s">
        <v>35</v>
      </c>
      <c r="E60" s="37" t="n">
        <v>67</v>
      </c>
      <c r="F60" s="36" t="n">
        <v>37.3</v>
      </c>
      <c r="G60" s="36" t="n">
        <v>36.8</v>
      </c>
      <c r="H60" s="37" t="n">
        <v>8</v>
      </c>
      <c r="I60" s="37" t="n">
        <v>1</v>
      </c>
      <c r="J60" s="37" t="n">
        <v>1</v>
      </c>
      <c r="K60" s="38" t="n">
        <v>0.5</v>
      </c>
      <c r="M60" s="30" t="n">
        <v>0</v>
      </c>
      <c r="N60" s="31" t="n">
        <v>800</v>
      </c>
      <c r="O60" s="31" t="n">
        <v>122</v>
      </c>
      <c r="P60" s="31" t="n">
        <v>89</v>
      </c>
      <c r="Q60" s="31" t="n">
        <v>81</v>
      </c>
      <c r="R60" s="31" t="n">
        <v>27</v>
      </c>
      <c r="S60" s="32" t="n">
        <v>30</v>
      </c>
      <c r="V60" s="33"/>
    </row>
    <row r="61" customFormat="false" ht="12.75" hidden="false" customHeight="false" outlineLevel="0" collapsed="false">
      <c r="A61" s="34" t="s">
        <v>26</v>
      </c>
      <c r="B61" s="35" t="n">
        <v>0.391574074074074</v>
      </c>
      <c r="C61" s="36" t="n">
        <v>29.5</v>
      </c>
      <c r="D61" s="37" t="s">
        <v>35</v>
      </c>
      <c r="E61" s="37" t="n">
        <v>67</v>
      </c>
      <c r="F61" s="36" t="n">
        <v>37.3</v>
      </c>
      <c r="G61" s="36" t="n">
        <v>36.8</v>
      </c>
      <c r="H61" s="37" t="n">
        <v>6</v>
      </c>
      <c r="I61" s="37" t="n">
        <v>1</v>
      </c>
      <c r="J61" s="37" t="n">
        <v>1</v>
      </c>
      <c r="K61" s="38" t="n">
        <v>0.5</v>
      </c>
      <c r="M61" s="30" t="n">
        <v>0</v>
      </c>
      <c r="N61" s="31" t="n">
        <v>800</v>
      </c>
      <c r="O61" s="31" t="n">
        <v>122</v>
      </c>
      <c r="P61" s="31" t="n">
        <v>89</v>
      </c>
      <c r="Q61" s="31" t="n">
        <v>81</v>
      </c>
      <c r="R61" s="31" t="n">
        <v>27</v>
      </c>
      <c r="S61" s="32" t="n">
        <v>30</v>
      </c>
      <c r="V61" s="33"/>
    </row>
    <row r="62" customFormat="false" ht="12.75" hidden="false" customHeight="false" outlineLevel="0" collapsed="false">
      <c r="A62" s="34" t="s">
        <v>26</v>
      </c>
      <c r="B62" s="35" t="n">
        <v>0.391921296296296</v>
      </c>
      <c r="C62" s="36" t="n">
        <v>30</v>
      </c>
      <c r="D62" s="37" t="s">
        <v>36</v>
      </c>
      <c r="E62" s="37" t="n">
        <v>68</v>
      </c>
      <c r="F62" s="36" t="n">
        <v>37.3</v>
      </c>
      <c r="G62" s="36" t="n">
        <v>36.8</v>
      </c>
      <c r="H62" s="37" t="n">
        <v>6</v>
      </c>
      <c r="I62" s="37" t="n">
        <v>1</v>
      </c>
      <c r="J62" s="37" t="n">
        <v>1</v>
      </c>
      <c r="K62" s="38" t="n">
        <v>0.5</v>
      </c>
      <c r="M62" s="30" t="n">
        <v>0</v>
      </c>
      <c r="N62" s="31" t="n">
        <v>800</v>
      </c>
      <c r="O62" s="31" t="n">
        <v>122</v>
      </c>
      <c r="P62" s="31" t="n">
        <v>82</v>
      </c>
      <c r="Q62" s="31" t="n">
        <v>81</v>
      </c>
      <c r="R62" s="31" t="n">
        <v>26</v>
      </c>
      <c r="S62" s="32" t="n">
        <v>30</v>
      </c>
      <c r="V62" s="33"/>
    </row>
    <row r="63" customFormat="false" ht="12.75" hidden="false" customHeight="false" outlineLevel="0" collapsed="false">
      <c r="A63" s="34" t="s">
        <v>26</v>
      </c>
      <c r="B63" s="35" t="n">
        <v>0.392268518518519</v>
      </c>
      <c r="C63" s="36" t="n">
        <v>30.5</v>
      </c>
      <c r="D63" s="37" t="s">
        <v>36</v>
      </c>
      <c r="E63" s="37" t="n">
        <v>68</v>
      </c>
      <c r="F63" s="36" t="n">
        <v>37.3</v>
      </c>
      <c r="G63" s="36" t="n">
        <v>36.8</v>
      </c>
      <c r="H63" s="37" t="n">
        <v>5</v>
      </c>
      <c r="I63" s="37" t="n">
        <v>1</v>
      </c>
      <c r="J63" s="37" t="n">
        <v>1</v>
      </c>
      <c r="K63" s="38" t="n">
        <v>0.5</v>
      </c>
      <c r="M63" s="30" t="n">
        <v>0</v>
      </c>
      <c r="N63" s="31" t="n">
        <v>800</v>
      </c>
      <c r="O63" s="31" t="n">
        <v>123</v>
      </c>
      <c r="P63" s="31" t="n">
        <v>82</v>
      </c>
      <c r="Q63" s="31" t="n">
        <v>81</v>
      </c>
      <c r="R63" s="31" t="n">
        <v>26</v>
      </c>
      <c r="S63" s="32" t="n">
        <v>30</v>
      </c>
      <c r="V63" s="33"/>
    </row>
    <row r="64" customFormat="false" ht="12.75" hidden="false" customHeight="false" outlineLevel="0" collapsed="false">
      <c r="A64" s="34" t="s">
        <v>26</v>
      </c>
      <c r="B64" s="35" t="n">
        <v>0.392615740740741</v>
      </c>
      <c r="C64" s="36" t="n">
        <v>31</v>
      </c>
      <c r="D64" s="37" t="s">
        <v>37</v>
      </c>
      <c r="E64" s="37" t="n">
        <v>69</v>
      </c>
      <c r="F64" s="36" t="n">
        <v>37.3</v>
      </c>
      <c r="G64" s="36" t="n">
        <v>36.8</v>
      </c>
      <c r="H64" s="37" t="n">
        <v>5</v>
      </c>
      <c r="I64" s="37" t="n">
        <v>1</v>
      </c>
      <c r="J64" s="37" t="n">
        <v>1</v>
      </c>
      <c r="K64" s="38" t="n">
        <v>0.5</v>
      </c>
      <c r="M64" s="30" t="n">
        <v>0</v>
      </c>
      <c r="N64" s="31" t="n">
        <v>800</v>
      </c>
      <c r="O64" s="31" t="n">
        <v>123</v>
      </c>
      <c r="P64" s="31" t="n">
        <v>68</v>
      </c>
      <c r="Q64" s="31" t="n">
        <v>79</v>
      </c>
      <c r="R64" s="31" t="n">
        <v>24</v>
      </c>
      <c r="S64" s="32" t="n">
        <v>30</v>
      </c>
      <c r="V64" s="33"/>
    </row>
    <row r="65" customFormat="false" ht="12.75" hidden="false" customHeight="false" outlineLevel="0" collapsed="false">
      <c r="A65" s="34" t="s">
        <v>26</v>
      </c>
      <c r="B65" s="35" t="n">
        <v>0.392962962962963</v>
      </c>
      <c r="C65" s="36" t="n">
        <v>31.5</v>
      </c>
      <c r="D65" s="37" t="s">
        <v>37</v>
      </c>
      <c r="E65" s="37" t="n">
        <v>69</v>
      </c>
      <c r="F65" s="36" t="n">
        <v>37.3</v>
      </c>
      <c r="G65" s="36" t="n">
        <v>36.8</v>
      </c>
      <c r="H65" s="37" t="n">
        <v>5</v>
      </c>
      <c r="I65" s="37" t="n">
        <v>1</v>
      </c>
      <c r="J65" s="37" t="n">
        <v>1</v>
      </c>
      <c r="K65" s="38" t="n">
        <v>0.5</v>
      </c>
      <c r="M65" s="30" t="n">
        <v>0</v>
      </c>
      <c r="N65" s="31" t="n">
        <v>800</v>
      </c>
      <c r="O65" s="31" t="n">
        <v>123</v>
      </c>
      <c r="P65" s="31" t="n">
        <v>68</v>
      </c>
      <c r="Q65" s="31" t="n">
        <v>79</v>
      </c>
      <c r="R65" s="31" t="n">
        <v>24</v>
      </c>
      <c r="S65" s="32" t="n">
        <v>30</v>
      </c>
      <c r="V65" s="33"/>
    </row>
    <row r="66" customFormat="false" ht="12.75" hidden="false" customHeight="false" outlineLevel="0" collapsed="false">
      <c r="A66" s="34" t="s">
        <v>26</v>
      </c>
      <c r="B66" s="35" t="n">
        <v>0.393310185185185</v>
      </c>
      <c r="C66" s="36" t="n">
        <v>32</v>
      </c>
      <c r="D66" s="37" t="s">
        <v>38</v>
      </c>
      <c r="E66" s="37" t="n">
        <v>70</v>
      </c>
      <c r="F66" s="36" t="n">
        <v>37.3</v>
      </c>
      <c r="G66" s="36" t="n">
        <v>36.8</v>
      </c>
      <c r="H66" s="37" t="n">
        <v>4</v>
      </c>
      <c r="I66" s="37" t="n">
        <v>1</v>
      </c>
      <c r="J66" s="37" t="n">
        <v>1</v>
      </c>
      <c r="K66" s="38" t="n">
        <v>0.5</v>
      </c>
      <c r="M66" s="30" t="n">
        <v>0</v>
      </c>
      <c r="N66" s="31" t="n">
        <v>800</v>
      </c>
      <c r="O66" s="31" t="n">
        <v>123</v>
      </c>
      <c r="P66" s="31" t="n">
        <v>63</v>
      </c>
      <c r="Q66" s="31" t="n">
        <v>80</v>
      </c>
      <c r="R66" s="31" t="n">
        <v>23</v>
      </c>
      <c r="S66" s="32" t="n">
        <v>30</v>
      </c>
      <c r="V66" s="39" t="n">
        <f aca="false">B66-B23</f>
        <v>0.0149305555555556</v>
      </c>
    </row>
    <row r="67" customFormat="false" ht="12.75" hidden="false" customHeight="false" outlineLevel="0" collapsed="false">
      <c r="A67" s="25" t="s">
        <v>26</v>
      </c>
      <c r="B67" s="26" t="n">
        <v>0.393657407407407</v>
      </c>
      <c r="C67" s="27" t="n">
        <v>32.5</v>
      </c>
      <c r="D67" s="28" t="s">
        <v>38</v>
      </c>
      <c r="E67" s="28" t="n">
        <v>70</v>
      </c>
      <c r="F67" s="27" t="n">
        <v>37.5</v>
      </c>
      <c r="G67" s="27" t="n">
        <v>36.8</v>
      </c>
      <c r="H67" s="28" t="n">
        <v>0</v>
      </c>
      <c r="I67" s="28" t="n">
        <v>0</v>
      </c>
      <c r="J67" s="28" t="n">
        <v>1</v>
      </c>
      <c r="K67" s="29" t="n">
        <v>0.5</v>
      </c>
      <c r="M67" s="30" t="n">
        <v>0</v>
      </c>
      <c r="N67" s="31" t="n">
        <v>800</v>
      </c>
      <c r="O67" s="31" t="n">
        <v>123</v>
      </c>
      <c r="P67" s="31" t="n">
        <v>63</v>
      </c>
      <c r="Q67" s="31" t="n">
        <v>80</v>
      </c>
      <c r="R67" s="31" t="n">
        <v>23</v>
      </c>
      <c r="S67" s="32" t="n">
        <v>30</v>
      </c>
      <c r="V67" s="33"/>
    </row>
    <row r="68" customFormat="false" ht="12.75" hidden="false" customHeight="false" outlineLevel="0" collapsed="false">
      <c r="A68" s="25" t="s">
        <v>26</v>
      </c>
      <c r="B68" s="26" t="n">
        <v>0.39400462962963</v>
      </c>
      <c r="C68" s="27" t="n">
        <v>33</v>
      </c>
      <c r="D68" s="28" t="s">
        <v>38</v>
      </c>
      <c r="E68" s="28" t="n">
        <v>70</v>
      </c>
      <c r="F68" s="27" t="n">
        <v>37.5</v>
      </c>
      <c r="G68" s="27" t="n">
        <v>36.8</v>
      </c>
      <c r="H68" s="28" t="n">
        <v>0</v>
      </c>
      <c r="I68" s="28" t="n">
        <v>0</v>
      </c>
      <c r="J68" s="28" t="n">
        <v>1</v>
      </c>
      <c r="K68" s="29" t="n">
        <v>0.5</v>
      </c>
      <c r="M68" s="30" t="n">
        <v>0</v>
      </c>
      <c r="N68" s="31" t="n">
        <v>800</v>
      </c>
      <c r="O68" s="31" t="n">
        <v>123</v>
      </c>
      <c r="P68" s="31" t="n">
        <v>63</v>
      </c>
      <c r="Q68" s="31" t="n">
        <v>80</v>
      </c>
      <c r="R68" s="31" t="n">
        <v>23</v>
      </c>
      <c r="S68" s="32" t="n">
        <v>30</v>
      </c>
      <c r="V68" s="33"/>
    </row>
    <row r="69" customFormat="false" ht="12.75" hidden="false" customHeight="false" outlineLevel="0" collapsed="false">
      <c r="A69" s="25" t="s">
        <v>26</v>
      </c>
      <c r="B69" s="26" t="n">
        <v>0.394351851851852</v>
      </c>
      <c r="C69" s="27" t="n">
        <v>33.5</v>
      </c>
      <c r="D69" s="28" t="s">
        <v>39</v>
      </c>
      <c r="E69" s="28" t="n">
        <v>71</v>
      </c>
      <c r="F69" s="27" t="n">
        <v>37.5</v>
      </c>
      <c r="G69" s="27" t="n">
        <v>36.8</v>
      </c>
      <c r="H69" s="28" t="n">
        <v>0</v>
      </c>
      <c r="I69" s="28" t="n">
        <v>0</v>
      </c>
      <c r="J69" s="28" t="n">
        <v>1</v>
      </c>
      <c r="K69" s="29" t="n">
        <v>0.5</v>
      </c>
      <c r="M69" s="30" t="n">
        <v>0</v>
      </c>
      <c r="N69" s="31" t="n">
        <v>800</v>
      </c>
      <c r="O69" s="31" t="n">
        <v>123</v>
      </c>
      <c r="P69" s="31" t="n">
        <v>58</v>
      </c>
      <c r="Q69" s="31" t="n">
        <v>80</v>
      </c>
      <c r="R69" s="31" t="n">
        <v>21</v>
      </c>
      <c r="S69" s="32" t="n">
        <v>30</v>
      </c>
      <c r="V69" s="33"/>
    </row>
    <row r="70" customFormat="false" ht="12.75" hidden="false" customHeight="false" outlineLevel="0" collapsed="false">
      <c r="A70" s="25" t="s">
        <v>26</v>
      </c>
      <c r="B70" s="26" t="n">
        <v>0.394699074074074</v>
      </c>
      <c r="C70" s="27" t="n">
        <v>34</v>
      </c>
      <c r="D70" s="28" t="s">
        <v>40</v>
      </c>
      <c r="E70" s="28" t="n">
        <v>71</v>
      </c>
      <c r="F70" s="27" t="n">
        <v>37.6</v>
      </c>
      <c r="G70" s="27" t="n">
        <v>36.8</v>
      </c>
      <c r="H70" s="28" t="n">
        <v>0</v>
      </c>
      <c r="I70" s="28" t="n">
        <v>0</v>
      </c>
      <c r="J70" s="28" t="n">
        <v>1</v>
      </c>
      <c r="K70" s="29" t="n">
        <v>0.5</v>
      </c>
      <c r="M70" s="30" t="n">
        <v>0</v>
      </c>
      <c r="N70" s="31" t="n">
        <v>800</v>
      </c>
      <c r="O70" s="31" t="n">
        <v>123</v>
      </c>
      <c r="P70" s="31" t="n">
        <v>0</v>
      </c>
      <c r="Q70" s="31" t="n">
        <v>1</v>
      </c>
      <c r="R70" s="31" t="n">
        <v>21</v>
      </c>
      <c r="S70" s="32" t="n">
        <v>30</v>
      </c>
      <c r="V70" s="33"/>
    </row>
    <row r="71" customFormat="false" ht="12.75" hidden="false" customHeight="false" outlineLevel="0" collapsed="false">
      <c r="A71" s="25" t="s">
        <v>26</v>
      </c>
      <c r="B71" s="26" t="n">
        <v>0.395046296296296</v>
      </c>
      <c r="C71" s="27" t="n">
        <v>34.5</v>
      </c>
      <c r="D71" s="28" t="s">
        <v>40</v>
      </c>
      <c r="E71" s="28" t="n">
        <v>72</v>
      </c>
      <c r="F71" s="27" t="n">
        <v>37.6</v>
      </c>
      <c r="G71" s="27" t="n">
        <v>36.8</v>
      </c>
      <c r="H71" s="28" t="n">
        <v>0</v>
      </c>
      <c r="I71" s="28" t="n">
        <v>0</v>
      </c>
      <c r="J71" s="28" t="n">
        <v>1</v>
      </c>
      <c r="K71" s="29" t="n">
        <v>0.5</v>
      </c>
      <c r="M71" s="30" t="n">
        <v>0</v>
      </c>
      <c r="N71" s="31" t="n">
        <v>800</v>
      </c>
      <c r="O71" s="31" t="n">
        <v>123</v>
      </c>
      <c r="P71" s="31" t="n">
        <v>0</v>
      </c>
      <c r="Q71" s="31" t="n">
        <v>1</v>
      </c>
      <c r="R71" s="31" t="n">
        <v>36</v>
      </c>
      <c r="S71" s="32" t="n">
        <v>100</v>
      </c>
      <c r="V71" s="33"/>
    </row>
    <row r="72" customFormat="false" ht="12.75" hidden="false" customHeight="false" outlineLevel="0" collapsed="false">
      <c r="A72" s="25" t="s">
        <v>26</v>
      </c>
      <c r="B72" s="26" t="n">
        <v>0.395393518518519</v>
      </c>
      <c r="C72" s="27" t="n">
        <v>35</v>
      </c>
      <c r="D72" s="28" t="s">
        <v>40</v>
      </c>
      <c r="E72" s="28" t="n">
        <v>72</v>
      </c>
      <c r="F72" s="27" t="n">
        <v>37.6</v>
      </c>
      <c r="G72" s="27" t="n">
        <v>36.8</v>
      </c>
      <c r="H72" s="28" t="n">
        <v>0</v>
      </c>
      <c r="I72" s="28" t="n">
        <v>0</v>
      </c>
      <c r="J72" s="28" t="n">
        <v>1</v>
      </c>
      <c r="K72" s="29" t="n">
        <v>0.5</v>
      </c>
      <c r="M72" s="30" t="n">
        <v>0</v>
      </c>
      <c r="N72" s="31" t="n">
        <v>800</v>
      </c>
      <c r="O72" s="31" t="n">
        <v>123</v>
      </c>
      <c r="P72" s="31" t="n">
        <v>0</v>
      </c>
      <c r="Q72" s="31" t="n">
        <v>1</v>
      </c>
      <c r="R72" s="31" t="n">
        <v>34</v>
      </c>
      <c r="S72" s="32" t="n">
        <v>100</v>
      </c>
      <c r="V72" s="33"/>
    </row>
    <row r="73" customFormat="false" ht="12.75" hidden="false" customHeight="false" outlineLevel="0" collapsed="false">
      <c r="A73" s="25" t="s">
        <v>26</v>
      </c>
      <c r="B73" s="26" t="n">
        <v>0.395740740740741</v>
      </c>
      <c r="C73" s="27" t="n">
        <v>35.5</v>
      </c>
      <c r="D73" s="28" t="s">
        <v>40</v>
      </c>
      <c r="E73" s="28" t="n">
        <v>72</v>
      </c>
      <c r="F73" s="27" t="n">
        <v>37.6</v>
      </c>
      <c r="G73" s="27" t="n">
        <v>36.8</v>
      </c>
      <c r="H73" s="28" t="n">
        <v>0</v>
      </c>
      <c r="I73" s="28" t="n">
        <v>0</v>
      </c>
      <c r="J73" s="28" t="n">
        <v>1</v>
      </c>
      <c r="K73" s="29" t="n">
        <v>0.5</v>
      </c>
      <c r="M73" s="30" t="n">
        <v>0</v>
      </c>
      <c r="N73" s="31" t="n">
        <v>800</v>
      </c>
      <c r="O73" s="31" t="n">
        <v>123</v>
      </c>
      <c r="P73" s="31" t="n">
        <v>0</v>
      </c>
      <c r="Q73" s="31" t="n">
        <v>1</v>
      </c>
      <c r="R73" s="31" t="n">
        <v>32</v>
      </c>
      <c r="S73" s="32" t="n">
        <v>100</v>
      </c>
      <c r="V73" s="33"/>
    </row>
    <row r="74" customFormat="false" ht="12.75" hidden="false" customHeight="false" outlineLevel="0" collapsed="false">
      <c r="A74" s="25" t="s">
        <v>26</v>
      </c>
      <c r="B74" s="26" t="n">
        <v>0.396087962962963</v>
      </c>
      <c r="C74" s="27" t="n">
        <v>36</v>
      </c>
      <c r="D74" s="28" t="s">
        <v>40</v>
      </c>
      <c r="E74" s="28" t="n">
        <v>72</v>
      </c>
      <c r="F74" s="27" t="n">
        <v>37.6</v>
      </c>
      <c r="G74" s="27" t="n">
        <v>36.8</v>
      </c>
      <c r="H74" s="28" t="n">
        <v>0</v>
      </c>
      <c r="I74" s="28" t="n">
        <v>0</v>
      </c>
      <c r="J74" s="28" t="n">
        <v>1</v>
      </c>
      <c r="K74" s="29" t="n">
        <v>0.5</v>
      </c>
      <c r="M74" s="30" t="n">
        <v>0</v>
      </c>
      <c r="N74" s="31" t="n">
        <v>800</v>
      </c>
      <c r="O74" s="31" t="n">
        <v>122</v>
      </c>
      <c r="P74" s="31" t="n">
        <v>0</v>
      </c>
      <c r="Q74" s="31" t="n">
        <v>1</v>
      </c>
      <c r="R74" s="31" t="n">
        <v>30</v>
      </c>
      <c r="S74" s="32" t="n">
        <v>100</v>
      </c>
      <c r="V74" s="33"/>
    </row>
    <row r="75" customFormat="false" ht="12.75" hidden="false" customHeight="false" outlineLevel="0" collapsed="false">
      <c r="A75" s="25" t="s">
        <v>26</v>
      </c>
      <c r="B75" s="26" t="n">
        <v>0.396435185185185</v>
      </c>
      <c r="C75" s="27" t="n">
        <v>36.5</v>
      </c>
      <c r="D75" s="28" t="s">
        <v>40</v>
      </c>
      <c r="E75" s="28" t="n">
        <v>73</v>
      </c>
      <c r="F75" s="27" t="n">
        <v>37.6</v>
      </c>
      <c r="G75" s="27" t="n">
        <v>36.8</v>
      </c>
      <c r="H75" s="28" t="n">
        <v>0</v>
      </c>
      <c r="I75" s="28" t="n">
        <v>0</v>
      </c>
      <c r="J75" s="28" t="n">
        <v>1</v>
      </c>
      <c r="K75" s="29" t="n">
        <v>0.5</v>
      </c>
      <c r="M75" s="30" t="n">
        <v>0</v>
      </c>
      <c r="N75" s="31" t="n">
        <v>800</v>
      </c>
      <c r="O75" s="31" t="n">
        <v>120</v>
      </c>
      <c r="P75" s="31" t="n">
        <v>0</v>
      </c>
      <c r="Q75" s="31" t="n">
        <v>1</v>
      </c>
      <c r="R75" s="31" t="n">
        <v>28</v>
      </c>
      <c r="S75" s="32" t="n">
        <v>100</v>
      </c>
      <c r="V75" s="33"/>
    </row>
    <row r="76" customFormat="false" ht="12.75" hidden="false" customHeight="false" outlineLevel="0" collapsed="false">
      <c r="A76" s="25" t="s">
        <v>26</v>
      </c>
      <c r="B76" s="26" t="n">
        <v>0.396782407407407</v>
      </c>
      <c r="C76" s="27" t="n">
        <v>37</v>
      </c>
      <c r="D76" s="28" t="s">
        <v>40</v>
      </c>
      <c r="E76" s="28" t="n">
        <v>73</v>
      </c>
      <c r="F76" s="27" t="n">
        <v>37.6</v>
      </c>
      <c r="G76" s="27" t="n">
        <v>36.8</v>
      </c>
      <c r="H76" s="28" t="n">
        <v>0</v>
      </c>
      <c r="I76" s="28" t="n">
        <v>0</v>
      </c>
      <c r="J76" s="28" t="n">
        <v>1</v>
      </c>
      <c r="K76" s="29" t="n">
        <v>0.5</v>
      </c>
      <c r="M76" s="30" t="n">
        <v>0</v>
      </c>
      <c r="N76" s="31" t="n">
        <v>800</v>
      </c>
      <c r="O76" s="31" t="n">
        <v>118</v>
      </c>
      <c r="P76" s="31" t="n">
        <v>0</v>
      </c>
      <c r="Q76" s="31" t="n">
        <v>1</v>
      </c>
      <c r="R76" s="31" t="n">
        <v>26</v>
      </c>
      <c r="S76" s="32" t="n">
        <v>100</v>
      </c>
      <c r="V76" s="33"/>
    </row>
    <row r="77" customFormat="false" ht="12.75" hidden="false" customHeight="false" outlineLevel="0" collapsed="false">
      <c r="A77" s="25" t="s">
        <v>26</v>
      </c>
      <c r="B77" s="26" t="n">
        <v>0.39712962962963</v>
      </c>
      <c r="C77" s="27" t="n">
        <v>37.5</v>
      </c>
      <c r="D77" s="28" t="s">
        <v>40</v>
      </c>
      <c r="E77" s="28" t="n">
        <v>73</v>
      </c>
      <c r="F77" s="27" t="n">
        <v>37.6</v>
      </c>
      <c r="G77" s="27" t="n">
        <v>36.8</v>
      </c>
      <c r="H77" s="28" t="n">
        <v>0</v>
      </c>
      <c r="I77" s="28" t="n">
        <v>0</v>
      </c>
      <c r="J77" s="28" t="n">
        <v>1</v>
      </c>
      <c r="K77" s="29" t="n">
        <v>0.5</v>
      </c>
      <c r="M77" s="30" t="n">
        <v>0</v>
      </c>
      <c r="N77" s="31" t="n">
        <v>800</v>
      </c>
      <c r="O77" s="31" t="n">
        <v>115</v>
      </c>
      <c r="P77" s="31" t="n">
        <v>0</v>
      </c>
      <c r="Q77" s="31" t="n">
        <v>1</v>
      </c>
      <c r="R77" s="31" t="n">
        <v>24</v>
      </c>
      <c r="S77" s="32" t="n">
        <v>100</v>
      </c>
      <c r="V77" s="33"/>
    </row>
    <row r="78" customFormat="false" ht="12.75" hidden="false" customHeight="false" outlineLevel="0" collapsed="false">
      <c r="A78" s="25" t="s">
        <v>26</v>
      </c>
      <c r="B78" s="26" t="n">
        <v>0.397476851851852</v>
      </c>
      <c r="C78" s="27" t="n">
        <v>38</v>
      </c>
      <c r="D78" s="28" t="s">
        <v>40</v>
      </c>
      <c r="E78" s="28" t="n">
        <v>73</v>
      </c>
      <c r="F78" s="27" t="n">
        <v>37.6</v>
      </c>
      <c r="G78" s="27" t="n">
        <v>36.8</v>
      </c>
      <c r="H78" s="28" t="n">
        <v>0</v>
      </c>
      <c r="I78" s="28" t="n">
        <v>0</v>
      </c>
      <c r="J78" s="28" t="n">
        <v>1</v>
      </c>
      <c r="K78" s="29" t="n">
        <v>0.5</v>
      </c>
      <c r="M78" s="30" t="n">
        <v>0</v>
      </c>
      <c r="N78" s="31" t="n">
        <v>800</v>
      </c>
      <c r="O78" s="31" t="n">
        <v>113</v>
      </c>
      <c r="P78" s="31" t="n">
        <v>0</v>
      </c>
      <c r="Q78" s="31" t="n">
        <v>1</v>
      </c>
      <c r="R78" s="31" t="n">
        <v>21</v>
      </c>
      <c r="S78" s="32" t="n">
        <v>100</v>
      </c>
      <c r="V78" s="33"/>
    </row>
    <row r="79" customFormat="false" ht="12.75" hidden="false" customHeight="false" outlineLevel="0" collapsed="false">
      <c r="A79" s="25" t="s">
        <v>26</v>
      </c>
      <c r="B79" s="26" t="n">
        <v>0.397824074074074</v>
      </c>
      <c r="C79" s="27" t="n">
        <v>38.5</v>
      </c>
      <c r="D79" s="28" t="s">
        <v>40</v>
      </c>
      <c r="E79" s="28" t="n">
        <v>72</v>
      </c>
      <c r="F79" s="27" t="n">
        <v>37.6</v>
      </c>
      <c r="G79" s="27" t="n">
        <v>36.8</v>
      </c>
      <c r="H79" s="28" t="n">
        <v>0</v>
      </c>
      <c r="I79" s="28" t="n">
        <v>0</v>
      </c>
      <c r="J79" s="28" t="n">
        <v>1</v>
      </c>
      <c r="K79" s="29" t="n">
        <v>0.5</v>
      </c>
      <c r="M79" s="30" t="n">
        <v>0</v>
      </c>
      <c r="N79" s="31" t="n">
        <v>800</v>
      </c>
      <c r="O79" s="31" t="n">
        <v>110</v>
      </c>
      <c r="P79" s="31" t="n">
        <v>0</v>
      </c>
      <c r="Q79" s="31" t="n">
        <v>1</v>
      </c>
      <c r="R79" s="31" t="n">
        <v>19</v>
      </c>
      <c r="S79" s="32" t="n">
        <v>100</v>
      </c>
      <c r="V79" s="33"/>
    </row>
    <row r="80" customFormat="false" ht="12.75" hidden="false" customHeight="false" outlineLevel="0" collapsed="false">
      <c r="A80" s="25" t="s">
        <v>26</v>
      </c>
      <c r="B80" s="26" t="n">
        <v>0.398171296296296</v>
      </c>
      <c r="C80" s="27" t="n">
        <v>39</v>
      </c>
      <c r="D80" s="28" t="s">
        <v>40</v>
      </c>
      <c r="E80" s="28" t="n">
        <v>72</v>
      </c>
      <c r="F80" s="27" t="n">
        <v>37.6</v>
      </c>
      <c r="G80" s="27" t="n">
        <v>36.8</v>
      </c>
      <c r="H80" s="28" t="n">
        <v>0</v>
      </c>
      <c r="I80" s="28" t="n">
        <v>0</v>
      </c>
      <c r="J80" s="28" t="n">
        <v>1</v>
      </c>
      <c r="K80" s="29" t="n">
        <v>0.5</v>
      </c>
      <c r="M80" s="30" t="n">
        <v>0</v>
      </c>
      <c r="N80" s="31" t="n">
        <v>800</v>
      </c>
      <c r="O80" s="31" t="n">
        <v>108</v>
      </c>
      <c r="P80" s="31" t="n">
        <v>0</v>
      </c>
      <c r="Q80" s="31" t="n">
        <v>1</v>
      </c>
      <c r="R80" s="31" t="n">
        <v>17</v>
      </c>
      <c r="S80" s="32" t="n">
        <v>100</v>
      </c>
      <c r="V80" s="33"/>
    </row>
    <row r="81" customFormat="false" ht="12.75" hidden="false" customHeight="false" outlineLevel="0" collapsed="false">
      <c r="A81" s="25" t="s">
        <v>26</v>
      </c>
      <c r="B81" s="26" t="n">
        <v>0.398518518518519</v>
      </c>
      <c r="C81" s="27" t="n">
        <v>39.5</v>
      </c>
      <c r="D81" s="28" t="s">
        <v>40</v>
      </c>
      <c r="E81" s="28" t="n">
        <v>72</v>
      </c>
      <c r="F81" s="27" t="n">
        <v>37.6</v>
      </c>
      <c r="G81" s="27" t="n">
        <v>36.8</v>
      </c>
      <c r="H81" s="28" t="n">
        <v>0</v>
      </c>
      <c r="I81" s="28" t="n">
        <v>0</v>
      </c>
      <c r="J81" s="28" t="n">
        <v>1</v>
      </c>
      <c r="K81" s="29" t="n">
        <v>0.5</v>
      </c>
      <c r="M81" s="30" t="n">
        <v>0</v>
      </c>
      <c r="N81" s="31" t="n">
        <v>800</v>
      </c>
      <c r="O81" s="31" t="n">
        <v>105</v>
      </c>
      <c r="P81" s="31" t="n">
        <v>0</v>
      </c>
      <c r="Q81" s="31" t="n">
        <v>1</v>
      </c>
      <c r="R81" s="31" t="n">
        <v>15</v>
      </c>
      <c r="S81" s="32" t="n">
        <v>100</v>
      </c>
      <c r="V81" s="33"/>
    </row>
    <row r="82" customFormat="false" ht="12.75" hidden="false" customHeight="false" outlineLevel="0" collapsed="false">
      <c r="A82" s="25" t="s">
        <v>26</v>
      </c>
      <c r="B82" s="26" t="n">
        <v>0.398865740740741</v>
      </c>
      <c r="C82" s="27" t="n">
        <v>40</v>
      </c>
      <c r="D82" s="28" t="s">
        <v>40</v>
      </c>
      <c r="E82" s="28" t="n">
        <v>72</v>
      </c>
      <c r="F82" s="27" t="n">
        <v>37.6</v>
      </c>
      <c r="G82" s="27" t="n">
        <v>36.8</v>
      </c>
      <c r="H82" s="28" t="n">
        <v>0</v>
      </c>
      <c r="I82" s="28" t="n">
        <v>0</v>
      </c>
      <c r="J82" s="28" t="n">
        <v>1</v>
      </c>
      <c r="K82" s="29" t="n">
        <v>0.5</v>
      </c>
      <c r="M82" s="30" t="n">
        <v>0</v>
      </c>
      <c r="N82" s="31" t="n">
        <v>800</v>
      </c>
      <c r="O82" s="31" t="n">
        <v>103</v>
      </c>
      <c r="P82" s="31" t="n">
        <v>0</v>
      </c>
      <c r="Q82" s="31" t="n">
        <v>1</v>
      </c>
      <c r="R82" s="31" t="n">
        <v>13</v>
      </c>
      <c r="S82" s="32" t="n">
        <v>100</v>
      </c>
      <c r="V82" s="33"/>
    </row>
    <row r="83" customFormat="false" ht="12.75" hidden="false" customHeight="false" outlineLevel="0" collapsed="false">
      <c r="A83" s="25" t="s">
        <v>26</v>
      </c>
      <c r="B83" s="26" t="n">
        <v>0.399212962962963</v>
      </c>
      <c r="C83" s="27" t="n">
        <v>40.5</v>
      </c>
      <c r="D83" s="28" t="s">
        <v>40</v>
      </c>
      <c r="E83" s="28" t="n">
        <v>72</v>
      </c>
      <c r="F83" s="27" t="n">
        <v>37.6</v>
      </c>
      <c r="G83" s="27" t="n">
        <v>36.8</v>
      </c>
      <c r="H83" s="28" t="n">
        <v>0</v>
      </c>
      <c r="I83" s="28" t="n">
        <v>0</v>
      </c>
      <c r="J83" s="28" t="n">
        <v>1</v>
      </c>
      <c r="K83" s="29" t="n">
        <v>0.5</v>
      </c>
      <c r="M83" s="30" t="n">
        <v>0</v>
      </c>
      <c r="N83" s="31" t="n">
        <v>800</v>
      </c>
      <c r="O83" s="31" t="n">
        <v>100</v>
      </c>
      <c r="P83" s="31" t="n">
        <v>0</v>
      </c>
      <c r="Q83" s="31" t="n">
        <v>1</v>
      </c>
      <c r="R83" s="31" t="n">
        <v>11</v>
      </c>
      <c r="S83" s="32" t="n">
        <v>100</v>
      </c>
      <c r="V83" s="33"/>
    </row>
    <row r="84" customFormat="false" ht="12.75" hidden="false" customHeight="false" outlineLevel="0" collapsed="false">
      <c r="A84" s="25" t="s">
        <v>26</v>
      </c>
      <c r="B84" s="26" t="n">
        <v>0.399560185185185</v>
      </c>
      <c r="C84" s="27" t="n">
        <v>41</v>
      </c>
      <c r="D84" s="28" t="s">
        <v>40</v>
      </c>
      <c r="E84" s="28" t="n">
        <v>71</v>
      </c>
      <c r="F84" s="27" t="n">
        <v>37.6</v>
      </c>
      <c r="G84" s="27" t="n">
        <v>36.8</v>
      </c>
      <c r="H84" s="28" t="n">
        <v>0</v>
      </c>
      <c r="I84" s="28" t="n">
        <v>0</v>
      </c>
      <c r="J84" s="28" t="n">
        <v>1</v>
      </c>
      <c r="K84" s="29" t="n">
        <v>0.5</v>
      </c>
      <c r="M84" s="30" t="n">
        <v>0</v>
      </c>
      <c r="N84" s="31" t="n">
        <v>800</v>
      </c>
      <c r="O84" s="31" t="n">
        <v>97</v>
      </c>
      <c r="P84" s="31" t="n">
        <v>0</v>
      </c>
      <c r="Q84" s="31" t="n">
        <v>1</v>
      </c>
      <c r="R84" s="31" t="n">
        <v>0</v>
      </c>
      <c r="S84" s="32" t="n">
        <v>60</v>
      </c>
      <c r="V84" s="33"/>
    </row>
    <row r="85" customFormat="false" ht="12.75" hidden="false" customHeight="false" outlineLevel="0" collapsed="false">
      <c r="A85" s="25" t="s">
        <v>26</v>
      </c>
      <c r="B85" s="26" t="n">
        <v>0.399907407407407</v>
      </c>
      <c r="C85" s="27" t="n">
        <v>41.5</v>
      </c>
      <c r="D85" s="28" t="s">
        <v>40</v>
      </c>
      <c r="E85" s="28" t="n">
        <v>71</v>
      </c>
      <c r="F85" s="27" t="n">
        <v>37.6</v>
      </c>
      <c r="G85" s="27" t="n">
        <v>36.8</v>
      </c>
      <c r="H85" s="28" t="n">
        <v>0</v>
      </c>
      <c r="I85" s="28" t="n">
        <v>0</v>
      </c>
      <c r="J85" s="28" t="n">
        <v>1</v>
      </c>
      <c r="K85" s="29" t="n">
        <v>0.5</v>
      </c>
      <c r="M85" s="30" t="n">
        <v>0</v>
      </c>
      <c r="N85" s="31" t="n">
        <v>800</v>
      </c>
      <c r="O85" s="31" t="n">
        <v>95</v>
      </c>
      <c r="P85" s="31" t="n">
        <v>0</v>
      </c>
      <c r="Q85" s="31" t="n">
        <v>1</v>
      </c>
      <c r="R85" s="31" t="n">
        <v>0</v>
      </c>
      <c r="S85" s="32" t="n">
        <v>60</v>
      </c>
      <c r="V85" s="33"/>
    </row>
    <row r="86" customFormat="false" ht="12.75" hidden="false" customHeight="false" outlineLevel="0" collapsed="false">
      <c r="A86" s="25" t="s">
        <v>26</v>
      </c>
      <c r="B86" s="26" t="n">
        <v>0.40025462962963</v>
      </c>
      <c r="C86" s="27" t="n">
        <v>42</v>
      </c>
      <c r="D86" s="28" t="s">
        <v>40</v>
      </c>
      <c r="E86" s="28" t="n">
        <v>71</v>
      </c>
      <c r="F86" s="27" t="n">
        <v>37.3</v>
      </c>
      <c r="G86" s="27" t="n">
        <v>36.8</v>
      </c>
      <c r="H86" s="28" t="n">
        <v>0</v>
      </c>
      <c r="I86" s="28" t="n">
        <v>0</v>
      </c>
      <c r="J86" s="28" t="n">
        <v>1</v>
      </c>
      <c r="K86" s="29" t="n">
        <v>0.5</v>
      </c>
      <c r="M86" s="30" t="n">
        <v>0</v>
      </c>
      <c r="N86" s="31" t="n">
        <v>800</v>
      </c>
      <c r="O86" s="31" t="n">
        <v>93</v>
      </c>
      <c r="P86" s="31" t="n">
        <v>0</v>
      </c>
      <c r="Q86" s="31" t="n">
        <v>1</v>
      </c>
      <c r="R86" s="31" t="n">
        <v>0</v>
      </c>
      <c r="S86" s="32" t="n">
        <v>60</v>
      </c>
      <c r="V86" s="33"/>
    </row>
    <row r="87" customFormat="false" ht="12.75" hidden="false" customHeight="false" outlineLevel="0" collapsed="false">
      <c r="A87" s="25" t="s">
        <v>26</v>
      </c>
      <c r="B87" s="26" t="n">
        <v>0.400601851851852</v>
      </c>
      <c r="C87" s="27" t="n">
        <v>42.5</v>
      </c>
      <c r="D87" s="28" t="s">
        <v>40</v>
      </c>
      <c r="E87" s="28" t="n">
        <v>71</v>
      </c>
      <c r="F87" s="27" t="n">
        <v>37.3</v>
      </c>
      <c r="G87" s="27" t="n">
        <v>36.8</v>
      </c>
      <c r="H87" s="28" t="n">
        <v>0</v>
      </c>
      <c r="I87" s="28" t="n">
        <v>0</v>
      </c>
      <c r="J87" s="28" t="n">
        <v>1</v>
      </c>
      <c r="K87" s="29" t="n">
        <v>0.5</v>
      </c>
      <c r="M87" s="30" t="n">
        <v>0</v>
      </c>
      <c r="N87" s="31" t="n">
        <v>800</v>
      </c>
      <c r="O87" s="31" t="n">
        <v>91</v>
      </c>
      <c r="P87" s="31" t="n">
        <v>0</v>
      </c>
      <c r="Q87" s="31" t="n">
        <v>1</v>
      </c>
      <c r="R87" s="31" t="n">
        <v>0</v>
      </c>
      <c r="S87" s="32" t="n">
        <v>60</v>
      </c>
      <c r="V87" s="33"/>
    </row>
    <row r="88" customFormat="false" ht="12.75" hidden="false" customHeight="false" outlineLevel="0" collapsed="false">
      <c r="A88" s="25" t="s">
        <v>26</v>
      </c>
      <c r="B88" s="26" t="n">
        <v>0.400949074074074</v>
      </c>
      <c r="C88" s="27" t="n">
        <v>43</v>
      </c>
      <c r="D88" s="28" t="s">
        <v>40</v>
      </c>
      <c r="E88" s="28" t="n">
        <v>70</v>
      </c>
      <c r="F88" s="27" t="n">
        <v>37.3</v>
      </c>
      <c r="G88" s="27" t="n">
        <v>36.8</v>
      </c>
      <c r="H88" s="28" t="n">
        <v>0</v>
      </c>
      <c r="I88" s="28" t="n">
        <v>0</v>
      </c>
      <c r="J88" s="28" t="n">
        <v>1</v>
      </c>
      <c r="K88" s="29" t="n">
        <v>0.5</v>
      </c>
      <c r="M88" s="30" t="n">
        <v>0</v>
      </c>
      <c r="N88" s="31" t="n">
        <v>800</v>
      </c>
      <c r="O88" s="31" t="n">
        <v>89</v>
      </c>
      <c r="P88" s="31" t="n">
        <v>0</v>
      </c>
      <c r="Q88" s="31" t="n">
        <v>1</v>
      </c>
      <c r="R88" s="31" t="n">
        <v>0</v>
      </c>
      <c r="S88" s="32" t="n">
        <v>60</v>
      </c>
      <c r="V88" s="33"/>
    </row>
    <row r="89" customFormat="false" ht="12.75" hidden="false" customHeight="false" outlineLevel="0" collapsed="false">
      <c r="A89" s="25" t="s">
        <v>26</v>
      </c>
      <c r="B89" s="26" t="n">
        <v>0.401296296296296</v>
      </c>
      <c r="C89" s="27" t="n">
        <v>43.5</v>
      </c>
      <c r="D89" s="28" t="s">
        <v>40</v>
      </c>
      <c r="E89" s="28" t="n">
        <v>70</v>
      </c>
      <c r="F89" s="27" t="n">
        <v>37.3</v>
      </c>
      <c r="G89" s="27" t="n">
        <v>36.8</v>
      </c>
      <c r="H89" s="28" t="n">
        <v>0</v>
      </c>
      <c r="I89" s="28" t="n">
        <v>0</v>
      </c>
      <c r="J89" s="28" t="n">
        <v>1</v>
      </c>
      <c r="K89" s="29" t="n">
        <v>0.5</v>
      </c>
      <c r="M89" s="30" t="n">
        <v>0</v>
      </c>
      <c r="N89" s="31" t="n">
        <v>800</v>
      </c>
      <c r="O89" s="31" t="n">
        <v>87</v>
      </c>
      <c r="P89" s="31" t="n">
        <v>0</v>
      </c>
      <c r="Q89" s="31" t="n">
        <v>1</v>
      </c>
      <c r="R89" s="31" t="n">
        <v>0</v>
      </c>
      <c r="S89" s="32" t="n">
        <v>60</v>
      </c>
      <c r="V89" s="33"/>
    </row>
    <row r="90" customFormat="false" ht="12.75" hidden="false" customHeight="false" outlineLevel="0" collapsed="false">
      <c r="A90" s="25" t="s">
        <v>26</v>
      </c>
      <c r="B90" s="26" t="n">
        <v>0.401643518518519</v>
      </c>
      <c r="C90" s="27" t="n">
        <v>44</v>
      </c>
      <c r="D90" s="28" t="s">
        <v>40</v>
      </c>
      <c r="E90" s="28" t="n">
        <v>70</v>
      </c>
      <c r="F90" s="27" t="n">
        <v>37.3</v>
      </c>
      <c r="G90" s="27" t="n">
        <v>36.8</v>
      </c>
      <c r="H90" s="28" t="n">
        <v>0</v>
      </c>
      <c r="I90" s="28" t="n">
        <v>0</v>
      </c>
      <c r="J90" s="28" t="n">
        <v>1</v>
      </c>
      <c r="K90" s="29" t="n">
        <v>0.5</v>
      </c>
      <c r="M90" s="30" t="n">
        <v>0</v>
      </c>
      <c r="N90" s="31" t="n">
        <v>800</v>
      </c>
      <c r="O90" s="31" t="n">
        <v>85</v>
      </c>
      <c r="P90" s="31" t="n">
        <v>0</v>
      </c>
      <c r="Q90" s="31" t="n">
        <v>1</v>
      </c>
      <c r="R90" s="31" t="n">
        <v>0</v>
      </c>
      <c r="S90" s="32" t="n">
        <v>60</v>
      </c>
      <c r="V90" s="33"/>
    </row>
    <row r="91" customFormat="false" ht="12.75" hidden="false" customHeight="false" outlineLevel="0" collapsed="false">
      <c r="A91" s="25" t="s">
        <v>26</v>
      </c>
      <c r="B91" s="26" t="n">
        <v>0.401990740740741</v>
      </c>
      <c r="C91" s="27" t="n">
        <v>44.5</v>
      </c>
      <c r="D91" s="28" t="s">
        <v>40</v>
      </c>
      <c r="E91" s="28" t="n">
        <v>70</v>
      </c>
      <c r="F91" s="27" t="n">
        <v>37.3</v>
      </c>
      <c r="G91" s="27" t="n">
        <v>36.8</v>
      </c>
      <c r="H91" s="28" t="n">
        <v>0</v>
      </c>
      <c r="I91" s="28" t="n">
        <v>0</v>
      </c>
      <c r="J91" s="28" t="n">
        <v>1</v>
      </c>
      <c r="K91" s="29" t="n">
        <v>0.5</v>
      </c>
      <c r="M91" s="30" t="n">
        <v>0</v>
      </c>
      <c r="N91" s="31" t="n">
        <v>800</v>
      </c>
      <c r="O91" s="31" t="n">
        <v>84</v>
      </c>
      <c r="P91" s="31" t="n">
        <v>0</v>
      </c>
      <c r="Q91" s="31" t="n">
        <v>1</v>
      </c>
      <c r="R91" s="31" t="n">
        <v>0</v>
      </c>
      <c r="S91" s="32" t="n">
        <v>60</v>
      </c>
      <c r="V91" s="33"/>
    </row>
    <row r="92" customFormat="false" ht="12.75" hidden="false" customHeight="false" outlineLevel="0" collapsed="false">
      <c r="A92" s="25" t="s">
        <v>26</v>
      </c>
      <c r="B92" s="26" t="n">
        <v>0.402337962962963</v>
      </c>
      <c r="C92" s="27" t="n">
        <v>45</v>
      </c>
      <c r="D92" s="28" t="s">
        <v>40</v>
      </c>
      <c r="E92" s="28" t="n">
        <v>69</v>
      </c>
      <c r="F92" s="27" t="n">
        <v>37.3</v>
      </c>
      <c r="G92" s="27" t="n">
        <v>36.8</v>
      </c>
      <c r="H92" s="28" t="n">
        <v>0</v>
      </c>
      <c r="I92" s="28" t="n">
        <v>0</v>
      </c>
      <c r="J92" s="28" t="n">
        <v>1</v>
      </c>
      <c r="K92" s="29" t="n">
        <v>0.5</v>
      </c>
      <c r="M92" s="30" t="n">
        <v>0</v>
      </c>
      <c r="N92" s="31" t="n">
        <v>800</v>
      </c>
      <c r="O92" s="31" t="n">
        <v>83</v>
      </c>
      <c r="P92" s="31" t="n">
        <v>0</v>
      </c>
      <c r="Q92" s="31" t="n">
        <v>1</v>
      </c>
      <c r="R92" s="31" t="n">
        <v>0</v>
      </c>
      <c r="S92" s="32" t="n">
        <v>60</v>
      </c>
      <c r="V92" s="33"/>
    </row>
    <row r="93" customFormat="false" ht="12.75" hidden="false" customHeight="false" outlineLevel="0" collapsed="false">
      <c r="A93" s="25" t="s">
        <v>26</v>
      </c>
      <c r="B93" s="26" t="n">
        <v>0.402685185185185</v>
      </c>
      <c r="C93" s="27" t="n">
        <v>45.5</v>
      </c>
      <c r="D93" s="28" t="s">
        <v>40</v>
      </c>
      <c r="E93" s="28" t="n">
        <v>69</v>
      </c>
      <c r="F93" s="27" t="n">
        <v>37.3</v>
      </c>
      <c r="G93" s="27" t="n">
        <v>36.8</v>
      </c>
      <c r="H93" s="28" t="n">
        <v>0</v>
      </c>
      <c r="I93" s="28" t="n">
        <v>0</v>
      </c>
      <c r="J93" s="28" t="n">
        <v>1</v>
      </c>
      <c r="K93" s="29" t="n">
        <v>0.5</v>
      </c>
      <c r="M93" s="30" t="n">
        <v>0</v>
      </c>
      <c r="N93" s="31" t="n">
        <v>800</v>
      </c>
      <c r="O93" s="31" t="n">
        <v>82</v>
      </c>
      <c r="P93" s="31" t="n">
        <v>0</v>
      </c>
      <c r="Q93" s="31" t="n">
        <v>1</v>
      </c>
      <c r="R93" s="31" t="n">
        <v>0</v>
      </c>
      <c r="S93" s="32" t="n">
        <v>60</v>
      </c>
      <c r="V93" s="33"/>
    </row>
    <row r="94" customFormat="false" ht="12.75" hidden="false" customHeight="false" outlineLevel="0" collapsed="false">
      <c r="A94" s="25" t="s">
        <v>26</v>
      </c>
      <c r="B94" s="26" t="n">
        <v>0.403032407407407</v>
      </c>
      <c r="C94" s="27" t="n">
        <v>46</v>
      </c>
      <c r="D94" s="28" t="s">
        <v>40</v>
      </c>
      <c r="E94" s="28" t="n">
        <v>69</v>
      </c>
      <c r="F94" s="27" t="n">
        <v>37.1</v>
      </c>
      <c r="G94" s="27" t="n">
        <v>36.8</v>
      </c>
      <c r="H94" s="28" t="n">
        <v>0</v>
      </c>
      <c r="I94" s="28" t="n">
        <v>0</v>
      </c>
      <c r="J94" s="28" t="n">
        <v>1</v>
      </c>
      <c r="K94" s="29" t="n">
        <v>0.5</v>
      </c>
      <c r="M94" s="30" t="n">
        <v>0</v>
      </c>
      <c r="N94" s="31" t="n">
        <v>800</v>
      </c>
      <c r="O94" s="31" t="n">
        <v>80</v>
      </c>
      <c r="P94" s="31" t="n">
        <v>0</v>
      </c>
      <c r="Q94" s="31" t="n">
        <v>1</v>
      </c>
      <c r="R94" s="31" t="n">
        <v>0</v>
      </c>
      <c r="S94" s="32" t="n">
        <v>60</v>
      </c>
      <c r="V94" s="33"/>
    </row>
    <row r="95" customFormat="false" ht="12.75" hidden="false" customHeight="false" outlineLevel="0" collapsed="false">
      <c r="A95" s="25" t="s">
        <v>26</v>
      </c>
      <c r="B95" s="26" t="n">
        <v>0.40337962962963</v>
      </c>
      <c r="C95" s="27" t="n">
        <v>46.5</v>
      </c>
      <c r="D95" s="28" t="s">
        <v>40</v>
      </c>
      <c r="E95" s="28" t="n">
        <v>68</v>
      </c>
      <c r="F95" s="27" t="n">
        <v>37.1</v>
      </c>
      <c r="G95" s="27" t="n">
        <v>36.8</v>
      </c>
      <c r="H95" s="28" t="n">
        <v>0</v>
      </c>
      <c r="I95" s="28" t="n">
        <v>0</v>
      </c>
      <c r="J95" s="28" t="n">
        <v>1</v>
      </c>
      <c r="K95" s="29" t="n">
        <v>0.5</v>
      </c>
      <c r="M95" s="30" t="n">
        <v>0</v>
      </c>
      <c r="N95" s="31" t="n">
        <v>800</v>
      </c>
      <c r="O95" s="31" t="n">
        <v>80</v>
      </c>
      <c r="P95" s="31" t="n">
        <v>0</v>
      </c>
      <c r="Q95" s="31" t="n">
        <v>1</v>
      </c>
      <c r="R95" s="31" t="n">
        <v>0</v>
      </c>
      <c r="S95" s="32" t="n">
        <v>60</v>
      </c>
      <c r="V95" s="33"/>
    </row>
    <row r="96" customFormat="false" ht="12.75" hidden="false" customHeight="false" outlineLevel="0" collapsed="false">
      <c r="A96" s="25" t="s">
        <v>26</v>
      </c>
      <c r="B96" s="26" t="n">
        <v>0.403726851851852</v>
      </c>
      <c r="C96" s="27" t="n">
        <v>47</v>
      </c>
      <c r="D96" s="28" t="s">
        <v>40</v>
      </c>
      <c r="E96" s="28" t="n">
        <v>68</v>
      </c>
      <c r="F96" s="27" t="n">
        <v>37.1</v>
      </c>
      <c r="G96" s="27" t="n">
        <v>36.8</v>
      </c>
      <c r="H96" s="28" t="n">
        <v>0</v>
      </c>
      <c r="I96" s="28" t="n">
        <v>0</v>
      </c>
      <c r="J96" s="28" t="n">
        <v>1</v>
      </c>
      <c r="K96" s="29" t="n">
        <v>0.5</v>
      </c>
      <c r="M96" s="30" t="n">
        <v>0</v>
      </c>
      <c r="N96" s="31" t="n">
        <v>800</v>
      </c>
      <c r="O96" s="31" t="n">
        <v>79</v>
      </c>
      <c r="P96" s="31" t="n">
        <v>0</v>
      </c>
      <c r="Q96" s="31" t="n">
        <v>1</v>
      </c>
      <c r="R96" s="31" t="n">
        <v>0</v>
      </c>
      <c r="S96" s="32" t="n">
        <v>60</v>
      </c>
      <c r="V96" s="33"/>
    </row>
    <row r="97" customFormat="false" ht="12.75" hidden="false" customHeight="false" outlineLevel="0" collapsed="false">
      <c r="A97" s="25" t="s">
        <v>26</v>
      </c>
      <c r="B97" s="26" t="n">
        <v>0.404074074074074</v>
      </c>
      <c r="C97" s="27" t="n">
        <v>47.5</v>
      </c>
      <c r="D97" s="28" t="s">
        <v>40</v>
      </c>
      <c r="E97" s="28" t="n">
        <v>68</v>
      </c>
      <c r="F97" s="27" t="n">
        <v>37.1</v>
      </c>
      <c r="G97" s="27" t="n">
        <v>36.8</v>
      </c>
      <c r="H97" s="28" t="n">
        <v>0</v>
      </c>
      <c r="I97" s="28" t="n">
        <v>0</v>
      </c>
      <c r="J97" s="28" t="n">
        <v>1</v>
      </c>
      <c r="K97" s="29" t="n">
        <v>0.5</v>
      </c>
      <c r="M97" s="30" t="n">
        <v>0</v>
      </c>
      <c r="N97" s="31" t="n">
        <v>800</v>
      </c>
      <c r="O97" s="31" t="n">
        <v>78</v>
      </c>
      <c r="P97" s="31" t="n">
        <v>0</v>
      </c>
      <c r="Q97" s="31" t="n">
        <v>1</v>
      </c>
      <c r="R97" s="31" t="n">
        <v>0</v>
      </c>
      <c r="S97" s="32" t="n">
        <v>60</v>
      </c>
      <c r="V97" s="33"/>
    </row>
    <row r="98" customFormat="false" ht="12.75" hidden="false" customHeight="false" outlineLevel="0" collapsed="false">
      <c r="A98" s="25" t="s">
        <v>26</v>
      </c>
      <c r="B98" s="26" t="n">
        <v>0.404421296296296</v>
      </c>
      <c r="C98" s="27" t="n">
        <v>48</v>
      </c>
      <c r="D98" s="28" t="s">
        <v>27</v>
      </c>
      <c r="E98" s="28" t="n">
        <v>67</v>
      </c>
      <c r="F98" s="27" t="n">
        <v>37.1</v>
      </c>
      <c r="G98" s="27" t="n">
        <v>36.8</v>
      </c>
      <c r="H98" s="28" t="n">
        <v>0</v>
      </c>
      <c r="I98" s="28" t="n">
        <v>0</v>
      </c>
      <c r="J98" s="28" t="n">
        <v>1</v>
      </c>
      <c r="K98" s="29" t="n">
        <v>0.5</v>
      </c>
      <c r="M98" s="30" t="n">
        <v>0</v>
      </c>
      <c r="N98" s="31" t="n">
        <v>800</v>
      </c>
      <c r="O98" s="31" t="n">
        <v>76</v>
      </c>
      <c r="P98" s="31" t="n">
        <v>0</v>
      </c>
      <c r="Q98" s="31" t="n">
        <v>1</v>
      </c>
      <c r="R98" s="31" t="n">
        <v>0</v>
      </c>
      <c r="S98" s="32" t="n">
        <v>0</v>
      </c>
      <c r="V98" s="33"/>
    </row>
    <row r="99" customFormat="false" ht="12.75" hidden="false" customHeight="false" outlineLevel="0" collapsed="false">
      <c r="A99" s="25" t="s">
        <v>26</v>
      </c>
      <c r="B99" s="26" t="n">
        <v>0.404768518518519</v>
      </c>
      <c r="C99" s="27" t="n">
        <v>48.5</v>
      </c>
      <c r="D99" s="28" t="s">
        <v>27</v>
      </c>
      <c r="E99" s="28" t="n">
        <v>67</v>
      </c>
      <c r="F99" s="27" t="n">
        <v>37.1</v>
      </c>
      <c r="G99" s="27" t="n">
        <v>36.8</v>
      </c>
      <c r="H99" s="28" t="n">
        <v>0</v>
      </c>
      <c r="I99" s="28" t="n">
        <v>0</v>
      </c>
      <c r="J99" s="28" t="n">
        <v>1</v>
      </c>
      <c r="K99" s="29" t="n">
        <v>0.5</v>
      </c>
      <c r="M99" s="30" t="n">
        <v>0</v>
      </c>
      <c r="N99" s="31" t="n">
        <v>800</v>
      </c>
      <c r="O99" s="31" t="n">
        <v>75</v>
      </c>
      <c r="P99" s="31" t="n">
        <v>0</v>
      </c>
      <c r="Q99" s="31" t="n">
        <v>1</v>
      </c>
      <c r="R99" s="31" t="n">
        <v>0</v>
      </c>
      <c r="S99" s="32" t="n">
        <v>0</v>
      </c>
      <c r="V99" s="33"/>
    </row>
    <row r="100" customFormat="false" ht="12.75" hidden="false" customHeight="false" outlineLevel="0" collapsed="false">
      <c r="A100" s="25" t="s">
        <v>26</v>
      </c>
      <c r="B100" s="26" t="n">
        <v>0.405115740740741</v>
      </c>
      <c r="C100" s="27" t="n">
        <v>49</v>
      </c>
      <c r="D100" s="28" t="s">
        <v>27</v>
      </c>
      <c r="E100" s="28" t="n">
        <v>67</v>
      </c>
      <c r="F100" s="27" t="n">
        <v>37</v>
      </c>
      <c r="G100" s="27" t="n">
        <v>36.8</v>
      </c>
      <c r="H100" s="28" t="n">
        <v>0</v>
      </c>
      <c r="I100" s="28" t="n">
        <v>0</v>
      </c>
      <c r="J100" s="28" t="n">
        <v>1</v>
      </c>
      <c r="K100" s="29" t="n">
        <v>0.5</v>
      </c>
      <c r="M100" s="30" t="n">
        <v>0</v>
      </c>
      <c r="N100" s="31" t="n">
        <v>800</v>
      </c>
      <c r="O100" s="31" t="n">
        <v>75</v>
      </c>
      <c r="P100" s="31" t="n">
        <v>0</v>
      </c>
      <c r="Q100" s="31" t="n">
        <v>1</v>
      </c>
      <c r="R100" s="31" t="n">
        <v>0</v>
      </c>
      <c r="S100" s="32" t="n">
        <v>0</v>
      </c>
      <c r="V100" s="33"/>
    </row>
    <row r="101" customFormat="false" ht="12.75" hidden="false" customHeight="false" outlineLevel="0" collapsed="false">
      <c r="A101" s="25" t="s">
        <v>26</v>
      </c>
      <c r="B101" s="26" t="n">
        <v>0.405462962962963</v>
      </c>
      <c r="C101" s="27" t="n">
        <v>49.5</v>
      </c>
      <c r="D101" s="28" t="s">
        <v>27</v>
      </c>
      <c r="E101" s="28" t="n">
        <v>66</v>
      </c>
      <c r="F101" s="27" t="n">
        <v>36.9</v>
      </c>
      <c r="G101" s="27" t="n">
        <v>36.8</v>
      </c>
      <c r="H101" s="28" t="n">
        <v>0</v>
      </c>
      <c r="I101" s="28" t="n">
        <v>0</v>
      </c>
      <c r="J101" s="28" t="n">
        <v>1</v>
      </c>
      <c r="K101" s="29" t="n">
        <v>0.5</v>
      </c>
      <c r="M101" s="30" t="n">
        <v>0</v>
      </c>
      <c r="N101" s="31" t="n">
        <v>800</v>
      </c>
      <c r="O101" s="31" t="n">
        <v>74</v>
      </c>
      <c r="P101" s="31" t="n">
        <v>0</v>
      </c>
      <c r="Q101" s="31" t="n">
        <v>1</v>
      </c>
      <c r="R101" s="31" t="n">
        <v>0</v>
      </c>
      <c r="S101" s="32" t="n">
        <v>0</v>
      </c>
      <c r="V101" s="33"/>
    </row>
    <row r="102" customFormat="false" ht="12.75" hidden="false" customHeight="false" outlineLevel="0" collapsed="false">
      <c r="A102" s="25" t="s">
        <v>26</v>
      </c>
      <c r="B102" s="26" t="n">
        <v>0.405810185185185</v>
      </c>
      <c r="C102" s="27" t="n">
        <v>50</v>
      </c>
      <c r="D102" s="28" t="s">
        <v>27</v>
      </c>
      <c r="E102" s="28" t="n">
        <v>66</v>
      </c>
      <c r="F102" s="27" t="n">
        <v>36.9</v>
      </c>
      <c r="G102" s="27" t="n">
        <v>36.8</v>
      </c>
      <c r="H102" s="28" t="n">
        <v>0</v>
      </c>
      <c r="I102" s="28" t="n">
        <v>0</v>
      </c>
      <c r="J102" s="28" t="n">
        <v>1</v>
      </c>
      <c r="K102" s="29" t="n">
        <v>0.5</v>
      </c>
      <c r="M102" s="30" t="n">
        <v>0</v>
      </c>
      <c r="N102" s="31" t="n">
        <v>800</v>
      </c>
      <c r="O102" s="31" t="n">
        <v>72</v>
      </c>
      <c r="P102" s="31" t="n">
        <v>0</v>
      </c>
      <c r="Q102" s="31" t="n">
        <v>1</v>
      </c>
      <c r="R102" s="31" t="n">
        <v>0</v>
      </c>
      <c r="S102" s="32" t="n">
        <v>0</v>
      </c>
      <c r="V102" s="33"/>
    </row>
    <row r="103" customFormat="false" ht="12.75" hidden="false" customHeight="false" outlineLevel="0" collapsed="false">
      <c r="A103" s="25" t="s">
        <v>26</v>
      </c>
      <c r="B103" s="26" t="n">
        <v>0.406157407407407</v>
      </c>
      <c r="C103" s="27" t="n">
        <v>50.5</v>
      </c>
      <c r="D103" s="28" t="s">
        <v>27</v>
      </c>
      <c r="E103" s="28" t="n">
        <v>66</v>
      </c>
      <c r="F103" s="27" t="n">
        <v>36.9</v>
      </c>
      <c r="G103" s="27" t="n">
        <v>36.8</v>
      </c>
      <c r="H103" s="28" t="n">
        <v>0</v>
      </c>
      <c r="I103" s="28" t="n">
        <v>0</v>
      </c>
      <c r="J103" s="28" t="n">
        <v>1</v>
      </c>
      <c r="K103" s="29" t="n">
        <v>0.5</v>
      </c>
      <c r="M103" s="30" t="n">
        <v>0</v>
      </c>
      <c r="N103" s="31" t="n">
        <v>800</v>
      </c>
      <c r="O103" s="31" t="n">
        <v>71</v>
      </c>
      <c r="P103" s="31" t="n">
        <v>0</v>
      </c>
      <c r="Q103" s="31" t="n">
        <v>1</v>
      </c>
      <c r="R103" s="31" t="n">
        <v>0</v>
      </c>
      <c r="S103" s="32" t="n">
        <v>0</v>
      </c>
      <c r="V103" s="33"/>
    </row>
    <row r="104" customFormat="false" ht="12.75" hidden="false" customHeight="false" outlineLevel="0" collapsed="false">
      <c r="A104" s="25" t="s">
        <v>26</v>
      </c>
      <c r="B104" s="26" t="n">
        <v>0.40650462962963</v>
      </c>
      <c r="C104" s="27" t="n">
        <v>51</v>
      </c>
      <c r="D104" s="28" t="s">
        <v>27</v>
      </c>
      <c r="E104" s="28" t="n">
        <v>66</v>
      </c>
      <c r="F104" s="27" t="n">
        <v>36.9</v>
      </c>
      <c r="G104" s="27" t="n">
        <v>36.8</v>
      </c>
      <c r="H104" s="28" t="n">
        <v>0</v>
      </c>
      <c r="I104" s="28" t="n">
        <v>0</v>
      </c>
      <c r="J104" s="28" t="n">
        <v>1</v>
      </c>
      <c r="K104" s="29" t="n">
        <v>0.5</v>
      </c>
      <c r="M104" s="30" t="n">
        <v>0</v>
      </c>
      <c r="N104" s="31" t="n">
        <v>800</v>
      </c>
      <c r="O104" s="31" t="n">
        <v>70</v>
      </c>
      <c r="P104" s="31" t="n">
        <v>0</v>
      </c>
      <c r="Q104" s="31" t="n">
        <v>1</v>
      </c>
      <c r="R104" s="31" t="n">
        <v>0</v>
      </c>
      <c r="S104" s="32" t="n">
        <v>0</v>
      </c>
      <c r="V104" s="33"/>
    </row>
    <row r="105" customFormat="false" ht="12.75" hidden="false" customHeight="false" outlineLevel="0" collapsed="false">
      <c r="A105" s="25" t="s">
        <v>26</v>
      </c>
      <c r="B105" s="26" t="n">
        <v>0.406851851851852</v>
      </c>
      <c r="C105" s="27" t="n">
        <v>51.5</v>
      </c>
      <c r="D105" s="28" t="s">
        <v>27</v>
      </c>
      <c r="E105" s="28" t="n">
        <v>65</v>
      </c>
      <c r="F105" s="27" t="n">
        <v>36.6</v>
      </c>
      <c r="G105" s="27" t="n">
        <v>36.8</v>
      </c>
      <c r="H105" s="28" t="n">
        <v>0</v>
      </c>
      <c r="I105" s="28" t="n">
        <v>0</v>
      </c>
      <c r="J105" s="28" t="n">
        <v>1</v>
      </c>
      <c r="K105" s="29" t="n">
        <v>0.5</v>
      </c>
      <c r="M105" s="30" t="n">
        <v>0</v>
      </c>
      <c r="N105" s="31" t="n">
        <v>800</v>
      </c>
      <c r="O105" s="31" t="n">
        <v>68</v>
      </c>
      <c r="P105" s="31" t="n">
        <v>0</v>
      </c>
      <c r="Q105" s="31" t="n">
        <v>1</v>
      </c>
      <c r="R105" s="31" t="n">
        <v>0</v>
      </c>
      <c r="S105" s="32" t="n">
        <v>0</v>
      </c>
      <c r="V105" s="33"/>
    </row>
    <row r="106" customFormat="false" ht="12.75" hidden="false" customHeight="false" outlineLevel="0" collapsed="false">
      <c r="A106" s="25" t="s">
        <v>26</v>
      </c>
      <c r="B106" s="26" t="n">
        <v>0.407199074074074</v>
      </c>
      <c r="C106" s="27" t="n">
        <v>52</v>
      </c>
      <c r="D106" s="28" t="s">
        <v>27</v>
      </c>
      <c r="E106" s="28" t="n">
        <v>65</v>
      </c>
      <c r="F106" s="27" t="n">
        <v>36.6</v>
      </c>
      <c r="G106" s="27" t="n">
        <v>36.8</v>
      </c>
      <c r="H106" s="28" t="n">
        <v>0</v>
      </c>
      <c r="I106" s="28" t="n">
        <v>0</v>
      </c>
      <c r="J106" s="28" t="n">
        <v>1</v>
      </c>
      <c r="K106" s="29" t="n">
        <v>0.5</v>
      </c>
      <c r="M106" s="30" t="n">
        <v>0</v>
      </c>
      <c r="N106" s="31" t="n">
        <v>800</v>
      </c>
      <c r="O106" s="31" t="n">
        <v>67</v>
      </c>
      <c r="P106" s="31" t="n">
        <v>0</v>
      </c>
      <c r="Q106" s="31" t="n">
        <v>1</v>
      </c>
      <c r="R106" s="31" t="n">
        <v>0</v>
      </c>
      <c r="S106" s="32" t="n">
        <v>0</v>
      </c>
      <c r="V106" s="33"/>
    </row>
    <row r="107" customFormat="false" ht="12.75" hidden="false" customHeight="false" outlineLevel="0" collapsed="false">
      <c r="A107" s="25" t="s">
        <v>26</v>
      </c>
      <c r="B107" s="26" t="n">
        <v>0.407546296296296</v>
      </c>
      <c r="C107" s="27" t="n">
        <v>52.5</v>
      </c>
      <c r="D107" s="28" t="s">
        <v>27</v>
      </c>
      <c r="E107" s="28" t="n">
        <v>65</v>
      </c>
      <c r="F107" s="27" t="n">
        <v>36.6</v>
      </c>
      <c r="G107" s="27" t="n">
        <v>36.8</v>
      </c>
      <c r="H107" s="28" t="n">
        <v>0</v>
      </c>
      <c r="I107" s="28" t="n">
        <v>0</v>
      </c>
      <c r="J107" s="28" t="n">
        <v>1</v>
      </c>
      <c r="K107" s="29" t="n">
        <v>0.5</v>
      </c>
      <c r="M107" s="30" t="n">
        <v>0</v>
      </c>
      <c r="N107" s="31" t="n">
        <v>800</v>
      </c>
      <c r="O107" s="31" t="n">
        <v>66</v>
      </c>
      <c r="P107" s="31" t="n">
        <v>0</v>
      </c>
      <c r="Q107" s="31" t="n">
        <v>1</v>
      </c>
      <c r="R107" s="31" t="n">
        <v>0</v>
      </c>
      <c r="S107" s="32" t="n">
        <v>0</v>
      </c>
      <c r="V107" s="33"/>
    </row>
    <row r="108" customFormat="false" ht="12.75" hidden="false" customHeight="false" outlineLevel="0" collapsed="false">
      <c r="A108" s="25" t="s">
        <v>26</v>
      </c>
      <c r="B108" s="26" t="n">
        <v>0.407893518518519</v>
      </c>
      <c r="C108" s="27" t="n">
        <v>53</v>
      </c>
      <c r="D108" s="28" t="s">
        <v>27</v>
      </c>
      <c r="E108" s="28" t="n">
        <v>64</v>
      </c>
      <c r="F108" s="27" t="n">
        <v>36.6</v>
      </c>
      <c r="G108" s="27" t="n">
        <v>36.8</v>
      </c>
      <c r="H108" s="28" t="n">
        <v>0</v>
      </c>
      <c r="I108" s="28" t="n">
        <v>0</v>
      </c>
      <c r="J108" s="28" t="n">
        <v>1</v>
      </c>
      <c r="K108" s="29" t="n">
        <v>0.5</v>
      </c>
      <c r="M108" s="30" t="n">
        <v>0</v>
      </c>
      <c r="N108" s="31" t="n">
        <v>800</v>
      </c>
      <c r="O108" s="31" t="n">
        <v>65</v>
      </c>
      <c r="P108" s="31" t="n">
        <v>0</v>
      </c>
      <c r="Q108" s="31" t="n">
        <v>1</v>
      </c>
      <c r="R108" s="31" t="n">
        <v>0</v>
      </c>
      <c r="S108" s="32" t="n">
        <v>0</v>
      </c>
      <c r="V108" s="33"/>
    </row>
    <row r="109" customFormat="false" ht="12.75" hidden="false" customHeight="false" outlineLevel="0" collapsed="false">
      <c r="A109" s="25" t="s">
        <v>26</v>
      </c>
      <c r="B109" s="26" t="n">
        <v>0.408240740740741</v>
      </c>
      <c r="C109" s="27" t="n">
        <v>53.5</v>
      </c>
      <c r="D109" s="28" t="s">
        <v>27</v>
      </c>
      <c r="E109" s="28" t="n">
        <v>64</v>
      </c>
      <c r="F109" s="27" t="n">
        <v>36.5</v>
      </c>
      <c r="G109" s="27" t="n">
        <v>36.8</v>
      </c>
      <c r="H109" s="28" t="n">
        <v>0</v>
      </c>
      <c r="I109" s="28" t="n">
        <v>0</v>
      </c>
      <c r="J109" s="28" t="n">
        <v>1</v>
      </c>
      <c r="K109" s="29" t="n">
        <v>0.5</v>
      </c>
      <c r="M109" s="30" t="n">
        <v>0</v>
      </c>
      <c r="N109" s="31" t="n">
        <v>800</v>
      </c>
      <c r="O109" s="31" t="n">
        <v>65</v>
      </c>
      <c r="P109" s="31" t="n">
        <v>0</v>
      </c>
      <c r="Q109" s="31" t="n">
        <v>1</v>
      </c>
      <c r="R109" s="31" t="n">
        <v>0</v>
      </c>
      <c r="S109" s="32" t="n">
        <v>0</v>
      </c>
      <c r="V109" s="33"/>
    </row>
    <row r="110" customFormat="false" ht="12.75" hidden="false" customHeight="false" outlineLevel="0" collapsed="false">
      <c r="A110" s="25" t="s">
        <v>26</v>
      </c>
      <c r="B110" s="26" t="n">
        <v>0.408587962962963</v>
      </c>
      <c r="C110" s="27" t="n">
        <v>54</v>
      </c>
      <c r="D110" s="28" t="s">
        <v>27</v>
      </c>
      <c r="E110" s="28" t="n">
        <v>64</v>
      </c>
      <c r="F110" s="27" t="n">
        <v>36.4</v>
      </c>
      <c r="G110" s="27" t="n">
        <v>36.8</v>
      </c>
      <c r="H110" s="28" t="n">
        <v>0</v>
      </c>
      <c r="I110" s="28" t="n">
        <v>0</v>
      </c>
      <c r="J110" s="28" t="n">
        <v>1</v>
      </c>
      <c r="K110" s="29" t="n">
        <v>0.5</v>
      </c>
      <c r="M110" s="30" t="n">
        <v>0</v>
      </c>
      <c r="N110" s="31" t="n">
        <v>800</v>
      </c>
      <c r="O110" s="31" t="n">
        <v>63</v>
      </c>
      <c r="P110" s="31" t="n">
        <v>0</v>
      </c>
      <c r="Q110" s="31" t="n">
        <v>1</v>
      </c>
      <c r="R110" s="31" t="n">
        <v>0</v>
      </c>
      <c r="S110" s="32" t="n">
        <v>0</v>
      </c>
      <c r="V110" s="33"/>
    </row>
    <row r="111" customFormat="false" ht="12.75" hidden="false" customHeight="false" outlineLevel="0" collapsed="false">
      <c r="A111" s="25" t="s">
        <v>26</v>
      </c>
      <c r="B111" s="26" t="n">
        <v>0.408935185185185</v>
      </c>
      <c r="C111" s="27" t="n">
        <v>54.5</v>
      </c>
      <c r="D111" s="28" t="s">
        <v>27</v>
      </c>
      <c r="E111" s="28" t="n">
        <v>64</v>
      </c>
      <c r="F111" s="27" t="n">
        <v>36.4</v>
      </c>
      <c r="G111" s="27" t="n">
        <v>36.8</v>
      </c>
      <c r="H111" s="28" t="n">
        <v>0</v>
      </c>
      <c r="I111" s="28" t="n">
        <v>0</v>
      </c>
      <c r="J111" s="28" t="n">
        <v>1</v>
      </c>
      <c r="K111" s="29" t="n">
        <v>0.5</v>
      </c>
      <c r="M111" s="30" t="n">
        <v>0</v>
      </c>
      <c r="N111" s="31" t="n">
        <v>800</v>
      </c>
      <c r="O111" s="31" t="n">
        <v>62</v>
      </c>
      <c r="P111" s="31" t="n">
        <v>0</v>
      </c>
      <c r="Q111" s="31" t="n">
        <v>1</v>
      </c>
      <c r="R111" s="31" t="n">
        <v>0</v>
      </c>
      <c r="S111" s="32" t="n">
        <v>0</v>
      </c>
      <c r="V111" s="33"/>
    </row>
    <row r="112" customFormat="false" ht="12.75" hidden="false" customHeight="false" outlineLevel="0" collapsed="false">
      <c r="A112" s="25" t="s">
        <v>26</v>
      </c>
      <c r="B112" s="26" t="n">
        <v>0.409282407407407</v>
      </c>
      <c r="C112" s="27" t="n">
        <v>55</v>
      </c>
      <c r="D112" s="28" t="s">
        <v>27</v>
      </c>
      <c r="E112" s="28" t="n">
        <v>63</v>
      </c>
      <c r="F112" s="27" t="n">
        <v>36.4</v>
      </c>
      <c r="G112" s="27" t="n">
        <v>36.8</v>
      </c>
      <c r="H112" s="28" t="n">
        <v>0</v>
      </c>
      <c r="I112" s="28" t="n">
        <v>0</v>
      </c>
      <c r="J112" s="28" t="n">
        <v>1</v>
      </c>
      <c r="K112" s="29" t="n">
        <v>0.5</v>
      </c>
      <c r="M112" s="30" t="n">
        <v>0</v>
      </c>
      <c r="N112" s="31" t="n">
        <v>800</v>
      </c>
      <c r="O112" s="31" t="n">
        <v>61</v>
      </c>
      <c r="P112" s="31" t="n">
        <v>0</v>
      </c>
      <c r="Q112" s="31" t="n">
        <v>1</v>
      </c>
      <c r="R112" s="31" t="n">
        <v>0</v>
      </c>
      <c r="S112" s="32" t="n">
        <v>0</v>
      </c>
      <c r="V112" s="33"/>
    </row>
    <row r="113" customFormat="false" ht="12.75" hidden="false" customHeight="false" outlineLevel="0" collapsed="false">
      <c r="A113" s="25" t="s">
        <v>26</v>
      </c>
      <c r="B113" s="26" t="n">
        <v>0.40962962962963</v>
      </c>
      <c r="C113" s="27" t="n">
        <v>55.5</v>
      </c>
      <c r="D113" s="28" t="s">
        <v>27</v>
      </c>
      <c r="E113" s="28" t="n">
        <v>63</v>
      </c>
      <c r="F113" s="27" t="n">
        <v>36.4</v>
      </c>
      <c r="G113" s="27" t="n">
        <v>36.8</v>
      </c>
      <c r="H113" s="28" t="n">
        <v>0</v>
      </c>
      <c r="I113" s="28" t="n">
        <v>0</v>
      </c>
      <c r="J113" s="28" t="n">
        <v>1</v>
      </c>
      <c r="K113" s="29" t="n">
        <v>0.5</v>
      </c>
      <c r="M113" s="30" t="n">
        <v>0</v>
      </c>
      <c r="N113" s="31" t="n">
        <v>800</v>
      </c>
      <c r="O113" s="31" t="n">
        <v>61</v>
      </c>
      <c r="P113" s="31" t="n">
        <v>0</v>
      </c>
      <c r="Q113" s="31" t="n">
        <v>1</v>
      </c>
      <c r="R113" s="31" t="n">
        <v>0</v>
      </c>
      <c r="S113" s="32" t="n">
        <v>0</v>
      </c>
      <c r="V113" s="33"/>
    </row>
    <row r="114" customFormat="false" ht="12.75" hidden="false" customHeight="false" outlineLevel="0" collapsed="false">
      <c r="A114" s="25" t="s">
        <v>26</v>
      </c>
      <c r="B114" s="26" t="n">
        <v>0.409976851851852</v>
      </c>
      <c r="C114" s="27" t="n">
        <v>56</v>
      </c>
      <c r="D114" s="28" t="s">
        <v>27</v>
      </c>
      <c r="E114" s="28" t="n">
        <v>63</v>
      </c>
      <c r="F114" s="27" t="n">
        <v>36.1</v>
      </c>
      <c r="G114" s="27" t="n">
        <v>36.8</v>
      </c>
      <c r="H114" s="28" t="n">
        <v>0</v>
      </c>
      <c r="I114" s="28" t="n">
        <v>0</v>
      </c>
      <c r="J114" s="28" t="n">
        <v>1</v>
      </c>
      <c r="K114" s="29" t="n">
        <v>0.5</v>
      </c>
      <c r="M114" s="30" t="n">
        <v>0</v>
      </c>
      <c r="N114" s="31" t="n">
        <v>800</v>
      </c>
      <c r="O114" s="31" t="n">
        <v>59</v>
      </c>
      <c r="P114" s="31" t="n">
        <v>0</v>
      </c>
      <c r="Q114" s="31" t="n">
        <v>1</v>
      </c>
      <c r="R114" s="31" t="n">
        <v>0</v>
      </c>
      <c r="S114" s="32" t="n">
        <v>0</v>
      </c>
      <c r="V114" s="33"/>
    </row>
    <row r="115" customFormat="false" ht="12.75" hidden="false" customHeight="false" outlineLevel="0" collapsed="false">
      <c r="A115" s="25" t="s">
        <v>26</v>
      </c>
      <c r="B115" s="26" t="n">
        <v>0.410324074074074</v>
      </c>
      <c r="C115" s="27" t="n">
        <v>56.5</v>
      </c>
      <c r="D115" s="28" t="s">
        <v>27</v>
      </c>
      <c r="E115" s="28" t="n">
        <v>62</v>
      </c>
      <c r="F115" s="27" t="n">
        <v>36.1</v>
      </c>
      <c r="G115" s="27" t="n">
        <v>36.8</v>
      </c>
      <c r="H115" s="28" t="n">
        <v>0</v>
      </c>
      <c r="I115" s="28" t="n">
        <v>0</v>
      </c>
      <c r="J115" s="28" t="n">
        <v>1</v>
      </c>
      <c r="K115" s="29" t="n">
        <v>0.5</v>
      </c>
      <c r="M115" s="30" t="n">
        <v>0</v>
      </c>
      <c r="N115" s="31" t="n">
        <v>800</v>
      </c>
      <c r="O115" s="31" t="n">
        <v>58</v>
      </c>
      <c r="P115" s="31" t="n">
        <v>0</v>
      </c>
      <c r="Q115" s="31" t="n">
        <v>1</v>
      </c>
      <c r="R115" s="31" t="n">
        <v>0</v>
      </c>
      <c r="S115" s="32" t="n">
        <v>0</v>
      </c>
      <c r="V115" s="33"/>
    </row>
    <row r="116" customFormat="false" ht="12.75" hidden="false" customHeight="false" outlineLevel="0" collapsed="false">
      <c r="A116" s="25" t="s">
        <v>26</v>
      </c>
      <c r="B116" s="26" t="n">
        <v>0.410671296296296</v>
      </c>
      <c r="C116" s="27" t="n">
        <v>57</v>
      </c>
      <c r="D116" s="28" t="s">
        <v>27</v>
      </c>
      <c r="E116" s="28" t="n">
        <v>62</v>
      </c>
      <c r="F116" s="27" t="n">
        <v>36.1</v>
      </c>
      <c r="G116" s="27" t="n">
        <v>36.8</v>
      </c>
      <c r="H116" s="28" t="n">
        <v>0</v>
      </c>
      <c r="I116" s="28" t="n">
        <v>0</v>
      </c>
      <c r="J116" s="28" t="n">
        <v>1</v>
      </c>
      <c r="K116" s="29" t="n">
        <v>0.5</v>
      </c>
      <c r="M116" s="30" t="n">
        <v>0</v>
      </c>
      <c r="N116" s="31" t="n">
        <v>800</v>
      </c>
      <c r="O116" s="31" t="n">
        <v>58</v>
      </c>
      <c r="P116" s="31" t="n">
        <v>0</v>
      </c>
      <c r="Q116" s="31" t="n">
        <v>1</v>
      </c>
      <c r="R116" s="31" t="n">
        <v>0</v>
      </c>
      <c r="S116" s="32" t="n">
        <v>0</v>
      </c>
      <c r="V116" s="40" t="n">
        <f aca="false">B116-B67</f>
        <v>0.0170138888888889</v>
      </c>
    </row>
    <row r="117" customFormat="false" ht="12.75" hidden="false" customHeight="false" outlineLevel="0" collapsed="false">
      <c r="A117" s="34" t="s">
        <v>26</v>
      </c>
      <c r="B117" s="35" t="n">
        <v>0.411018518518519</v>
      </c>
      <c r="C117" s="36" t="n">
        <v>57.5</v>
      </c>
      <c r="D117" s="37" t="s">
        <v>27</v>
      </c>
      <c r="E117" s="37" t="n">
        <v>62</v>
      </c>
      <c r="F117" s="36" t="n">
        <v>36.1</v>
      </c>
      <c r="G117" s="36" t="n">
        <v>36.8</v>
      </c>
      <c r="H117" s="37" t="n">
        <v>0</v>
      </c>
      <c r="I117" s="37" t="n">
        <v>1</v>
      </c>
      <c r="J117" s="37" t="n">
        <v>1</v>
      </c>
      <c r="K117" s="38" t="n">
        <v>0.5</v>
      </c>
      <c r="M117" s="30" t="n">
        <v>0</v>
      </c>
      <c r="N117" s="31" t="n">
        <v>800</v>
      </c>
      <c r="O117" s="31" t="n">
        <v>57</v>
      </c>
      <c r="P117" s="31" t="n">
        <v>0</v>
      </c>
      <c r="Q117" s="31" t="n">
        <v>1</v>
      </c>
      <c r="R117" s="31" t="n">
        <v>0</v>
      </c>
      <c r="S117" s="32" t="n">
        <v>0</v>
      </c>
      <c r="V117" s="33"/>
    </row>
    <row r="118" customFormat="false" ht="12.75" hidden="false" customHeight="false" outlineLevel="0" collapsed="false">
      <c r="A118" s="34" t="s">
        <v>26</v>
      </c>
      <c r="B118" s="35" t="n">
        <v>0.411365740740741</v>
      </c>
      <c r="C118" s="36" t="n">
        <v>58</v>
      </c>
      <c r="D118" s="37" t="s">
        <v>27</v>
      </c>
      <c r="E118" s="37" t="n">
        <v>62</v>
      </c>
      <c r="F118" s="36" t="n">
        <v>36</v>
      </c>
      <c r="G118" s="36" t="n">
        <v>36.8</v>
      </c>
      <c r="H118" s="37" t="n">
        <v>0</v>
      </c>
      <c r="I118" s="37" t="n">
        <v>1</v>
      </c>
      <c r="J118" s="37" t="n">
        <v>1</v>
      </c>
      <c r="K118" s="38" t="n">
        <v>0.5</v>
      </c>
      <c r="M118" s="30" t="n">
        <v>0</v>
      </c>
      <c r="N118" s="31" t="n">
        <v>800</v>
      </c>
      <c r="O118" s="31" t="n">
        <v>57</v>
      </c>
      <c r="P118" s="31" t="n">
        <v>0</v>
      </c>
      <c r="Q118" s="31" t="n">
        <v>1</v>
      </c>
      <c r="R118" s="31" t="n">
        <v>0</v>
      </c>
      <c r="S118" s="32" t="n">
        <v>0</v>
      </c>
      <c r="V118" s="33"/>
    </row>
    <row r="119" customFormat="false" ht="12.75" hidden="false" customHeight="false" outlineLevel="0" collapsed="false">
      <c r="A119" s="34" t="s">
        <v>26</v>
      </c>
      <c r="B119" s="35" t="n">
        <v>0.411712962962963</v>
      </c>
      <c r="C119" s="36" t="n">
        <v>58.5</v>
      </c>
      <c r="D119" s="37" t="s">
        <v>27</v>
      </c>
      <c r="E119" s="37" t="n">
        <v>61</v>
      </c>
      <c r="F119" s="36" t="n">
        <v>35.9</v>
      </c>
      <c r="G119" s="36" t="n">
        <v>36.8</v>
      </c>
      <c r="H119" s="37" t="n">
        <v>0</v>
      </c>
      <c r="I119" s="37" t="n">
        <v>1</v>
      </c>
      <c r="J119" s="37" t="n">
        <v>1</v>
      </c>
      <c r="K119" s="38" t="n">
        <v>0.5</v>
      </c>
      <c r="M119" s="30" t="n">
        <v>0</v>
      </c>
      <c r="N119" s="31" t="n">
        <v>800</v>
      </c>
      <c r="O119" s="31" t="n">
        <v>55</v>
      </c>
      <c r="P119" s="31" t="n">
        <v>0</v>
      </c>
      <c r="Q119" s="31" t="n">
        <v>1</v>
      </c>
      <c r="R119" s="31" t="n">
        <v>0</v>
      </c>
      <c r="S119" s="32" t="n">
        <v>0</v>
      </c>
      <c r="V119" s="33"/>
    </row>
    <row r="120" customFormat="false" ht="12.75" hidden="false" customHeight="false" outlineLevel="0" collapsed="false">
      <c r="A120" s="34" t="s">
        <v>26</v>
      </c>
      <c r="B120" s="35" t="n">
        <v>0.412060185185185</v>
      </c>
      <c r="C120" s="36" t="n">
        <v>59</v>
      </c>
      <c r="D120" s="37" t="s">
        <v>41</v>
      </c>
      <c r="E120" s="37" t="n">
        <v>61</v>
      </c>
      <c r="F120" s="36" t="n">
        <v>35.9</v>
      </c>
      <c r="G120" s="36" t="n">
        <v>36.8</v>
      </c>
      <c r="H120" s="37" t="n">
        <v>0</v>
      </c>
      <c r="I120" s="37" t="n">
        <v>1</v>
      </c>
      <c r="J120" s="37" t="n">
        <v>1</v>
      </c>
      <c r="K120" s="38" t="n">
        <v>0.5</v>
      </c>
      <c r="M120" s="30" t="n">
        <v>0</v>
      </c>
      <c r="N120" s="31" t="n">
        <v>800</v>
      </c>
      <c r="O120" s="31" t="n">
        <v>55</v>
      </c>
      <c r="P120" s="31" t="n">
        <v>0</v>
      </c>
      <c r="Q120" s="31" t="n">
        <v>1</v>
      </c>
      <c r="R120" s="31" t="n">
        <v>25</v>
      </c>
      <c r="S120" s="32" t="n">
        <v>30</v>
      </c>
      <c r="V120" s="33"/>
    </row>
    <row r="121" customFormat="false" ht="12.75" hidden="false" customHeight="false" outlineLevel="0" collapsed="false">
      <c r="A121" s="34" t="s">
        <v>26</v>
      </c>
      <c r="B121" s="35" t="n">
        <v>0.412407407407407</v>
      </c>
      <c r="C121" s="36" t="n">
        <v>59.5</v>
      </c>
      <c r="D121" s="37" t="s">
        <v>42</v>
      </c>
      <c r="E121" s="37" t="n">
        <v>61</v>
      </c>
      <c r="F121" s="36" t="n">
        <v>35.9</v>
      </c>
      <c r="G121" s="36" t="n">
        <v>36.8</v>
      </c>
      <c r="H121" s="37" t="n">
        <v>0</v>
      </c>
      <c r="I121" s="37" t="n">
        <v>1</v>
      </c>
      <c r="J121" s="37" t="n">
        <v>1</v>
      </c>
      <c r="K121" s="38" t="n">
        <v>0.5</v>
      </c>
      <c r="M121" s="30" t="n">
        <v>0</v>
      </c>
      <c r="N121" s="31" t="n">
        <v>800</v>
      </c>
      <c r="O121" s="31" t="n">
        <v>57</v>
      </c>
      <c r="P121" s="31" t="n">
        <v>0</v>
      </c>
      <c r="Q121" s="31" t="n">
        <v>1</v>
      </c>
      <c r="R121" s="31" t="n">
        <v>100</v>
      </c>
      <c r="S121" s="32" t="n">
        <v>100</v>
      </c>
      <c r="V121" s="33"/>
    </row>
    <row r="122" customFormat="false" ht="12.75" hidden="false" customHeight="false" outlineLevel="0" collapsed="false">
      <c r="A122" s="34" t="s">
        <v>26</v>
      </c>
      <c r="B122" s="35" t="n">
        <v>0.41275462962963</v>
      </c>
      <c r="C122" s="36" t="n">
        <v>60</v>
      </c>
      <c r="D122" s="37" t="s">
        <v>42</v>
      </c>
      <c r="E122" s="37" t="n">
        <v>60</v>
      </c>
      <c r="F122" s="36" t="n">
        <v>36.1</v>
      </c>
      <c r="G122" s="36" t="n">
        <v>36.8</v>
      </c>
      <c r="H122" s="37" t="n">
        <v>0</v>
      </c>
      <c r="I122" s="37" t="n">
        <v>1</v>
      </c>
      <c r="J122" s="37" t="n">
        <v>0</v>
      </c>
      <c r="K122" s="38" t="n">
        <v>0.16</v>
      </c>
      <c r="M122" s="30" t="n">
        <v>0</v>
      </c>
      <c r="N122" s="31" t="n">
        <v>800</v>
      </c>
      <c r="O122" s="31" t="n">
        <v>59</v>
      </c>
      <c r="P122" s="31" t="n">
        <v>0</v>
      </c>
      <c r="Q122" s="31" t="n">
        <v>1</v>
      </c>
      <c r="R122" s="31" t="n">
        <v>100</v>
      </c>
      <c r="S122" s="32" t="n">
        <v>100</v>
      </c>
      <c r="V122" s="33"/>
    </row>
    <row r="123" customFormat="false" ht="12.75" hidden="false" customHeight="false" outlineLevel="0" collapsed="false">
      <c r="A123" s="34" t="s">
        <v>26</v>
      </c>
      <c r="B123" s="35" t="n">
        <v>0.413101851851852</v>
      </c>
      <c r="C123" s="36" t="n">
        <v>60.5</v>
      </c>
      <c r="D123" s="37" t="s">
        <v>42</v>
      </c>
      <c r="E123" s="37" t="n">
        <v>60</v>
      </c>
      <c r="F123" s="36" t="n">
        <v>36</v>
      </c>
      <c r="G123" s="36" t="n">
        <v>36.8</v>
      </c>
      <c r="H123" s="37" t="n">
        <v>0</v>
      </c>
      <c r="I123" s="37" t="n">
        <v>1</v>
      </c>
      <c r="J123" s="37" t="n">
        <v>0</v>
      </c>
      <c r="K123" s="38" t="n">
        <v>0</v>
      </c>
      <c r="M123" s="30" t="n">
        <v>0</v>
      </c>
      <c r="N123" s="31" t="n">
        <v>800</v>
      </c>
      <c r="O123" s="31" t="n">
        <v>63</v>
      </c>
      <c r="P123" s="31" t="n">
        <v>0</v>
      </c>
      <c r="Q123" s="31" t="n">
        <v>1</v>
      </c>
      <c r="R123" s="31" t="n">
        <v>100</v>
      </c>
      <c r="S123" s="32" t="n">
        <v>100</v>
      </c>
      <c r="V123" s="33"/>
    </row>
    <row r="124" customFormat="false" ht="12.75" hidden="false" customHeight="false" outlineLevel="0" collapsed="false">
      <c r="A124" s="34" t="s">
        <v>26</v>
      </c>
      <c r="B124" s="35" t="n">
        <v>0.413449074074074</v>
      </c>
      <c r="C124" s="36" t="n">
        <v>61</v>
      </c>
      <c r="D124" s="37" t="s">
        <v>42</v>
      </c>
      <c r="E124" s="37" t="n">
        <v>60</v>
      </c>
      <c r="F124" s="36" t="n">
        <v>35.7</v>
      </c>
      <c r="G124" s="36" t="n">
        <v>36.8</v>
      </c>
      <c r="H124" s="37" t="n">
        <v>15</v>
      </c>
      <c r="I124" s="37" t="n">
        <v>1</v>
      </c>
      <c r="J124" s="37" t="n">
        <v>0</v>
      </c>
      <c r="K124" s="38" t="n">
        <v>0</v>
      </c>
      <c r="M124" s="30" t="n">
        <v>0</v>
      </c>
      <c r="N124" s="31" t="n">
        <v>800</v>
      </c>
      <c r="O124" s="31" t="n">
        <v>66</v>
      </c>
      <c r="P124" s="31" t="n">
        <v>0</v>
      </c>
      <c r="Q124" s="31" t="n">
        <v>1</v>
      </c>
      <c r="R124" s="31" t="n">
        <v>100</v>
      </c>
      <c r="S124" s="32" t="n">
        <v>100</v>
      </c>
      <c r="V124" s="33"/>
    </row>
    <row r="125" customFormat="false" ht="12.75" hidden="false" customHeight="false" outlineLevel="0" collapsed="false">
      <c r="A125" s="34" t="s">
        <v>26</v>
      </c>
      <c r="B125" s="35" t="n">
        <v>0.413796296296296</v>
      </c>
      <c r="C125" s="36" t="n">
        <v>61.5</v>
      </c>
      <c r="D125" s="37" t="s">
        <v>42</v>
      </c>
      <c r="E125" s="37" t="n">
        <v>60</v>
      </c>
      <c r="F125" s="36" t="n">
        <v>35.2</v>
      </c>
      <c r="G125" s="36" t="n">
        <v>36.8</v>
      </c>
      <c r="H125" s="37" t="n">
        <v>15</v>
      </c>
      <c r="I125" s="37" t="n">
        <v>1</v>
      </c>
      <c r="J125" s="37" t="n">
        <v>0</v>
      </c>
      <c r="K125" s="38" t="n">
        <v>0</v>
      </c>
      <c r="M125" s="30" t="n">
        <v>0</v>
      </c>
      <c r="N125" s="31" t="n">
        <v>800</v>
      </c>
      <c r="O125" s="31" t="n">
        <v>68</v>
      </c>
      <c r="P125" s="31" t="n">
        <v>0</v>
      </c>
      <c r="Q125" s="31" t="n">
        <v>1</v>
      </c>
      <c r="R125" s="31" t="n">
        <v>100</v>
      </c>
      <c r="S125" s="32" t="n">
        <v>100</v>
      </c>
      <c r="V125" s="33"/>
    </row>
    <row r="126" customFormat="false" ht="12.75" hidden="false" customHeight="false" outlineLevel="0" collapsed="false">
      <c r="A126" s="34" t="s">
        <v>26</v>
      </c>
      <c r="B126" s="35" t="n">
        <v>0.414143518518519</v>
      </c>
      <c r="C126" s="36" t="n">
        <v>62</v>
      </c>
      <c r="D126" s="37" t="s">
        <v>29</v>
      </c>
      <c r="E126" s="37" t="n">
        <v>60</v>
      </c>
      <c r="F126" s="36" t="n">
        <v>34.7</v>
      </c>
      <c r="G126" s="36" t="n">
        <v>36.8</v>
      </c>
      <c r="H126" s="37" t="n">
        <v>15</v>
      </c>
      <c r="I126" s="37" t="n">
        <v>1</v>
      </c>
      <c r="J126" s="37" t="n">
        <v>0</v>
      </c>
      <c r="K126" s="38" t="n">
        <v>0</v>
      </c>
      <c r="M126" s="30" t="n">
        <v>0</v>
      </c>
      <c r="N126" s="31" t="n">
        <v>800</v>
      </c>
      <c r="O126" s="31" t="n">
        <v>70</v>
      </c>
      <c r="P126" s="31" t="n">
        <v>138</v>
      </c>
      <c r="Q126" s="31" t="n">
        <v>78</v>
      </c>
      <c r="R126" s="31" t="n">
        <v>38</v>
      </c>
      <c r="S126" s="32" t="n">
        <v>42</v>
      </c>
      <c r="V126" s="33"/>
    </row>
    <row r="127" customFormat="false" ht="12.75" hidden="false" customHeight="false" outlineLevel="0" collapsed="false">
      <c r="A127" s="34" t="s">
        <v>26</v>
      </c>
      <c r="B127" s="35" t="n">
        <v>0.414490740740741</v>
      </c>
      <c r="C127" s="36" t="n">
        <v>62.5</v>
      </c>
      <c r="D127" s="37" t="s">
        <v>29</v>
      </c>
      <c r="E127" s="37" t="n">
        <v>60</v>
      </c>
      <c r="F127" s="36" t="n">
        <v>34.2</v>
      </c>
      <c r="G127" s="36" t="n">
        <v>36.8</v>
      </c>
      <c r="H127" s="37" t="n">
        <v>15</v>
      </c>
      <c r="I127" s="37" t="n">
        <v>1</v>
      </c>
      <c r="J127" s="37" t="n">
        <v>0</v>
      </c>
      <c r="K127" s="38" t="n">
        <v>0</v>
      </c>
      <c r="M127" s="30" t="n">
        <v>0</v>
      </c>
      <c r="N127" s="31" t="n">
        <v>800</v>
      </c>
      <c r="O127" s="31" t="n">
        <v>72</v>
      </c>
      <c r="P127" s="31" t="n">
        <v>138</v>
      </c>
      <c r="Q127" s="31" t="n">
        <v>15</v>
      </c>
      <c r="R127" s="31" t="n">
        <v>38</v>
      </c>
      <c r="S127" s="32" t="n">
        <v>100</v>
      </c>
      <c r="V127" s="33"/>
    </row>
    <row r="128" customFormat="false" ht="12.75" hidden="false" customHeight="false" outlineLevel="0" collapsed="false">
      <c r="A128" s="34" t="s">
        <v>26</v>
      </c>
      <c r="B128" s="35" t="n">
        <v>0.414837962962963</v>
      </c>
      <c r="C128" s="36" t="n">
        <v>63</v>
      </c>
      <c r="D128" s="37" t="s">
        <v>29</v>
      </c>
      <c r="E128" s="37" t="n">
        <v>60</v>
      </c>
      <c r="F128" s="36" t="n">
        <v>34</v>
      </c>
      <c r="G128" s="36" t="n">
        <v>36.8</v>
      </c>
      <c r="H128" s="37" t="n">
        <v>15</v>
      </c>
      <c r="I128" s="37" t="n">
        <v>1</v>
      </c>
      <c r="J128" s="37" t="n">
        <v>0</v>
      </c>
      <c r="K128" s="38" t="n">
        <v>0</v>
      </c>
      <c r="M128" s="30" t="n">
        <v>0</v>
      </c>
      <c r="N128" s="31" t="n">
        <v>800</v>
      </c>
      <c r="O128" s="31" t="n">
        <v>74</v>
      </c>
      <c r="P128" s="31" t="n">
        <v>138</v>
      </c>
      <c r="Q128" s="31" t="n">
        <v>78</v>
      </c>
      <c r="R128" s="31" t="n">
        <v>38</v>
      </c>
      <c r="S128" s="32" t="n">
        <v>42</v>
      </c>
      <c r="V128" s="33"/>
    </row>
    <row r="129" customFormat="false" ht="12.75" hidden="false" customHeight="false" outlineLevel="0" collapsed="false">
      <c r="A129" s="34" t="s">
        <v>26</v>
      </c>
      <c r="B129" s="35" t="n">
        <v>0.415185185185185</v>
      </c>
      <c r="C129" s="36" t="n">
        <v>63.5</v>
      </c>
      <c r="D129" s="37" t="s">
        <v>29</v>
      </c>
      <c r="E129" s="37" t="n">
        <v>60</v>
      </c>
      <c r="F129" s="36" t="n">
        <v>33.5</v>
      </c>
      <c r="G129" s="36" t="n">
        <v>36.8</v>
      </c>
      <c r="H129" s="37" t="n">
        <v>15</v>
      </c>
      <c r="I129" s="37" t="n">
        <v>1</v>
      </c>
      <c r="J129" s="37" t="n">
        <v>0</v>
      </c>
      <c r="K129" s="38" t="n">
        <v>0</v>
      </c>
      <c r="M129" s="30" t="n">
        <v>0</v>
      </c>
      <c r="N129" s="31" t="n">
        <v>800</v>
      </c>
      <c r="O129" s="31" t="n">
        <v>75</v>
      </c>
      <c r="P129" s="31" t="n">
        <v>138</v>
      </c>
      <c r="Q129" s="31" t="n">
        <v>78</v>
      </c>
      <c r="R129" s="31" t="n">
        <v>38</v>
      </c>
      <c r="S129" s="32" t="n">
        <v>42</v>
      </c>
      <c r="V129" s="33"/>
    </row>
    <row r="130" customFormat="false" ht="12.75" hidden="false" customHeight="false" outlineLevel="0" collapsed="false">
      <c r="A130" s="34" t="s">
        <v>26</v>
      </c>
      <c r="B130" s="35" t="n">
        <v>0.415532407407407</v>
      </c>
      <c r="C130" s="36" t="n">
        <v>64</v>
      </c>
      <c r="D130" s="37" t="s">
        <v>29</v>
      </c>
      <c r="E130" s="37" t="n">
        <v>60</v>
      </c>
      <c r="F130" s="36" t="n">
        <v>33.3</v>
      </c>
      <c r="G130" s="36" t="n">
        <v>36.8</v>
      </c>
      <c r="H130" s="37" t="n">
        <v>15</v>
      </c>
      <c r="I130" s="37" t="n">
        <v>1</v>
      </c>
      <c r="J130" s="37" t="n">
        <v>0</v>
      </c>
      <c r="K130" s="38" t="n">
        <v>0</v>
      </c>
      <c r="M130" s="30" t="n">
        <v>0</v>
      </c>
      <c r="N130" s="31" t="n">
        <v>800</v>
      </c>
      <c r="O130" s="31" t="n">
        <v>78</v>
      </c>
      <c r="P130" s="31" t="n">
        <v>138</v>
      </c>
      <c r="Q130" s="31" t="n">
        <v>78</v>
      </c>
      <c r="R130" s="31" t="n">
        <v>38</v>
      </c>
      <c r="S130" s="32" t="n">
        <v>42</v>
      </c>
      <c r="V130" s="33"/>
    </row>
    <row r="131" customFormat="false" ht="12.75" hidden="false" customHeight="false" outlineLevel="0" collapsed="false">
      <c r="A131" s="34" t="s">
        <v>26</v>
      </c>
      <c r="B131" s="35" t="n">
        <v>0.41587962962963</v>
      </c>
      <c r="C131" s="36" t="n">
        <v>64.5</v>
      </c>
      <c r="D131" s="37" t="s">
        <v>29</v>
      </c>
      <c r="E131" s="37" t="n">
        <v>60</v>
      </c>
      <c r="F131" s="36" t="n">
        <v>32.6</v>
      </c>
      <c r="G131" s="36" t="n">
        <v>36.8</v>
      </c>
      <c r="H131" s="37" t="n">
        <v>15</v>
      </c>
      <c r="I131" s="37" t="n">
        <v>1</v>
      </c>
      <c r="J131" s="37" t="n">
        <v>0</v>
      </c>
      <c r="K131" s="38" t="n">
        <v>0</v>
      </c>
      <c r="M131" s="30" t="n">
        <v>0</v>
      </c>
      <c r="N131" s="31" t="n">
        <v>800</v>
      </c>
      <c r="O131" s="31" t="n">
        <v>80</v>
      </c>
      <c r="P131" s="31" t="n">
        <v>138</v>
      </c>
      <c r="Q131" s="31" t="n">
        <v>78</v>
      </c>
      <c r="R131" s="31" t="n">
        <v>38</v>
      </c>
      <c r="S131" s="32" t="n">
        <v>42</v>
      </c>
      <c r="V131" s="33"/>
    </row>
    <row r="132" customFormat="false" ht="12.75" hidden="false" customHeight="false" outlineLevel="0" collapsed="false">
      <c r="A132" s="34" t="s">
        <v>26</v>
      </c>
      <c r="B132" s="35" t="n">
        <v>0.416226851851852</v>
      </c>
      <c r="C132" s="36" t="n">
        <v>65</v>
      </c>
      <c r="D132" s="37" t="s">
        <v>29</v>
      </c>
      <c r="E132" s="37" t="n">
        <v>61</v>
      </c>
      <c r="F132" s="36" t="n">
        <v>31.4</v>
      </c>
      <c r="G132" s="36" t="n">
        <v>36.8</v>
      </c>
      <c r="H132" s="37" t="n">
        <v>15</v>
      </c>
      <c r="I132" s="37" t="n">
        <v>1</v>
      </c>
      <c r="J132" s="37" t="n">
        <v>1</v>
      </c>
      <c r="K132" s="38" t="n">
        <v>0.16</v>
      </c>
      <c r="M132" s="30" t="n">
        <v>0</v>
      </c>
      <c r="N132" s="31" t="n">
        <v>800</v>
      </c>
      <c r="O132" s="31" t="n">
        <v>84</v>
      </c>
      <c r="P132" s="31" t="n">
        <v>138</v>
      </c>
      <c r="Q132" s="31" t="n">
        <v>78</v>
      </c>
      <c r="R132" s="31" t="n">
        <v>38</v>
      </c>
      <c r="S132" s="32" t="n">
        <v>42</v>
      </c>
      <c r="V132" s="33"/>
    </row>
    <row r="133" customFormat="false" ht="12.75" hidden="false" customHeight="false" outlineLevel="0" collapsed="false">
      <c r="A133" s="34" t="s">
        <v>26</v>
      </c>
      <c r="B133" s="35" t="n">
        <v>0.416574074074074</v>
      </c>
      <c r="C133" s="36" t="n">
        <v>65.5</v>
      </c>
      <c r="D133" s="37" t="s">
        <v>29</v>
      </c>
      <c r="E133" s="37" t="n">
        <v>61</v>
      </c>
      <c r="F133" s="36" t="n">
        <v>31.1</v>
      </c>
      <c r="G133" s="36" t="n">
        <v>36.8</v>
      </c>
      <c r="H133" s="37" t="n">
        <v>14</v>
      </c>
      <c r="I133" s="37" t="n">
        <v>1</v>
      </c>
      <c r="J133" s="37" t="n">
        <v>1</v>
      </c>
      <c r="K133" s="38" t="n">
        <v>0.33</v>
      </c>
      <c r="M133" s="30" t="n">
        <v>0</v>
      </c>
      <c r="N133" s="31" t="n">
        <v>800</v>
      </c>
      <c r="O133" s="31" t="n">
        <v>87</v>
      </c>
      <c r="P133" s="31" t="n">
        <v>138</v>
      </c>
      <c r="Q133" s="31" t="n">
        <v>78</v>
      </c>
      <c r="R133" s="31" t="n">
        <v>38</v>
      </c>
      <c r="S133" s="32" t="n">
        <v>42</v>
      </c>
      <c r="V133" s="33"/>
    </row>
    <row r="134" customFormat="false" ht="12.75" hidden="false" customHeight="false" outlineLevel="0" collapsed="false">
      <c r="A134" s="34" t="s">
        <v>26</v>
      </c>
      <c r="B134" s="35" t="n">
        <v>0.416921296296296</v>
      </c>
      <c r="C134" s="36" t="n">
        <v>66</v>
      </c>
      <c r="D134" s="37" t="s">
        <v>29</v>
      </c>
      <c r="E134" s="37" t="n">
        <v>61</v>
      </c>
      <c r="F134" s="36" t="n">
        <v>31.1</v>
      </c>
      <c r="G134" s="36" t="n">
        <v>36.8</v>
      </c>
      <c r="H134" s="37" t="n">
        <v>13</v>
      </c>
      <c r="I134" s="37" t="n">
        <v>1</v>
      </c>
      <c r="J134" s="37" t="n">
        <v>1</v>
      </c>
      <c r="K134" s="38" t="n">
        <v>0.5</v>
      </c>
      <c r="M134" s="30" t="n">
        <v>0</v>
      </c>
      <c r="N134" s="31" t="n">
        <v>800</v>
      </c>
      <c r="O134" s="31" t="n">
        <v>91</v>
      </c>
      <c r="P134" s="31" t="n">
        <v>138</v>
      </c>
      <c r="Q134" s="31" t="n">
        <v>78</v>
      </c>
      <c r="R134" s="31" t="n">
        <v>38</v>
      </c>
      <c r="S134" s="32" t="n">
        <v>42</v>
      </c>
      <c r="V134" s="33"/>
    </row>
    <row r="135" customFormat="false" ht="12.75" hidden="false" customHeight="false" outlineLevel="0" collapsed="false">
      <c r="A135" s="34" t="s">
        <v>26</v>
      </c>
      <c r="B135" s="35" t="n">
        <v>0.417268518518519</v>
      </c>
      <c r="C135" s="36" t="n">
        <v>66.5</v>
      </c>
      <c r="D135" s="37" t="s">
        <v>30</v>
      </c>
      <c r="E135" s="37" t="n">
        <v>62</v>
      </c>
      <c r="F135" s="36" t="n">
        <v>32.6</v>
      </c>
      <c r="G135" s="36" t="n">
        <v>36.8</v>
      </c>
      <c r="H135" s="37" t="n">
        <v>13</v>
      </c>
      <c r="I135" s="37" t="n">
        <v>1</v>
      </c>
      <c r="J135" s="37" t="n">
        <v>1</v>
      </c>
      <c r="K135" s="38" t="n">
        <v>0.66</v>
      </c>
      <c r="M135" s="30" t="n">
        <v>0</v>
      </c>
      <c r="N135" s="31" t="n">
        <v>800</v>
      </c>
      <c r="O135" s="31" t="n">
        <v>93</v>
      </c>
      <c r="P135" s="31" t="n">
        <v>131</v>
      </c>
      <c r="Q135" s="31" t="n">
        <v>80</v>
      </c>
      <c r="R135" s="31" t="n">
        <v>35</v>
      </c>
      <c r="S135" s="32" t="n">
        <v>38</v>
      </c>
      <c r="V135" s="33"/>
    </row>
    <row r="136" customFormat="false" ht="12.75" hidden="false" customHeight="false" outlineLevel="0" collapsed="false">
      <c r="A136" s="34" t="s">
        <v>26</v>
      </c>
      <c r="B136" s="35" t="n">
        <v>0.417615740740741</v>
      </c>
      <c r="C136" s="36" t="n">
        <v>67</v>
      </c>
      <c r="D136" s="37" t="s">
        <v>30</v>
      </c>
      <c r="E136" s="37" t="n">
        <v>62</v>
      </c>
      <c r="F136" s="36" t="n">
        <v>36.1</v>
      </c>
      <c r="G136" s="36" t="n">
        <v>36.8</v>
      </c>
      <c r="H136" s="37" t="n">
        <v>12</v>
      </c>
      <c r="I136" s="37" t="n">
        <v>1</v>
      </c>
      <c r="J136" s="37" t="n">
        <v>1</v>
      </c>
      <c r="K136" s="38" t="n">
        <v>0.83</v>
      </c>
      <c r="M136" s="30" t="n">
        <v>0</v>
      </c>
      <c r="N136" s="31" t="n">
        <v>800</v>
      </c>
      <c r="O136" s="31" t="n">
        <v>97</v>
      </c>
      <c r="P136" s="31" t="n">
        <v>131</v>
      </c>
      <c r="Q136" s="31" t="n">
        <v>80</v>
      </c>
      <c r="R136" s="31" t="n">
        <v>35</v>
      </c>
      <c r="S136" s="32" t="n">
        <v>38</v>
      </c>
      <c r="V136" s="33"/>
    </row>
    <row r="137" customFormat="false" ht="12.75" hidden="false" customHeight="false" outlineLevel="0" collapsed="false">
      <c r="A137" s="34" t="s">
        <v>26</v>
      </c>
      <c r="B137" s="35" t="n">
        <v>0.417962962962963</v>
      </c>
      <c r="C137" s="36" t="n">
        <v>67.5</v>
      </c>
      <c r="D137" s="37" t="s">
        <v>31</v>
      </c>
      <c r="E137" s="37" t="n">
        <v>63</v>
      </c>
      <c r="F137" s="36" t="n">
        <v>39</v>
      </c>
      <c r="G137" s="36" t="n">
        <v>36.8</v>
      </c>
      <c r="H137" s="37" t="n">
        <v>12</v>
      </c>
      <c r="I137" s="37" t="n">
        <v>1</v>
      </c>
      <c r="J137" s="37" t="n">
        <v>1</v>
      </c>
      <c r="K137" s="38" t="n">
        <v>0.66</v>
      </c>
      <c r="M137" s="30" t="n">
        <v>0</v>
      </c>
      <c r="N137" s="31" t="n">
        <v>800</v>
      </c>
      <c r="O137" s="31" t="n">
        <v>100</v>
      </c>
      <c r="P137" s="31" t="n">
        <v>121</v>
      </c>
      <c r="Q137" s="31" t="n">
        <v>80</v>
      </c>
      <c r="R137" s="31" t="n">
        <v>33</v>
      </c>
      <c r="S137" s="32" t="n">
        <v>35</v>
      </c>
      <c r="V137" s="33"/>
    </row>
    <row r="138" customFormat="false" ht="12.75" hidden="false" customHeight="false" outlineLevel="0" collapsed="false">
      <c r="A138" s="34" t="s">
        <v>26</v>
      </c>
      <c r="B138" s="35" t="n">
        <v>0.418310185185185</v>
      </c>
      <c r="C138" s="36" t="n">
        <v>68</v>
      </c>
      <c r="D138" s="37" t="s">
        <v>31</v>
      </c>
      <c r="E138" s="37" t="n">
        <v>63</v>
      </c>
      <c r="F138" s="36" t="n">
        <v>38.8</v>
      </c>
      <c r="G138" s="36" t="n">
        <v>36.8</v>
      </c>
      <c r="H138" s="37" t="n">
        <v>12</v>
      </c>
      <c r="I138" s="37" t="n">
        <v>1</v>
      </c>
      <c r="J138" s="37" t="n">
        <v>1</v>
      </c>
      <c r="K138" s="38" t="n">
        <v>0.5</v>
      </c>
      <c r="M138" s="30" t="n">
        <v>0</v>
      </c>
      <c r="N138" s="31" t="n">
        <v>800</v>
      </c>
      <c r="O138" s="31" t="n">
        <v>103</v>
      </c>
      <c r="P138" s="31" t="n">
        <v>121</v>
      </c>
      <c r="Q138" s="31" t="n">
        <v>80</v>
      </c>
      <c r="R138" s="31" t="n">
        <v>33</v>
      </c>
      <c r="S138" s="32" t="n">
        <v>35</v>
      </c>
      <c r="V138" s="33"/>
    </row>
    <row r="139" customFormat="false" ht="12.75" hidden="false" customHeight="false" outlineLevel="0" collapsed="false">
      <c r="A139" s="34" t="s">
        <v>26</v>
      </c>
      <c r="B139" s="35" t="n">
        <v>0.418657407407407</v>
      </c>
      <c r="C139" s="36" t="n">
        <v>68.5</v>
      </c>
      <c r="D139" s="37" t="s">
        <v>32</v>
      </c>
      <c r="E139" s="37" t="n">
        <v>64</v>
      </c>
      <c r="F139" s="36" t="n">
        <v>37.6</v>
      </c>
      <c r="G139" s="36" t="n">
        <v>36.8</v>
      </c>
      <c r="H139" s="37" t="n">
        <v>12</v>
      </c>
      <c r="I139" s="37" t="n">
        <v>1</v>
      </c>
      <c r="J139" s="37" t="n">
        <v>1</v>
      </c>
      <c r="K139" s="38" t="n">
        <v>0.5</v>
      </c>
      <c r="M139" s="30" t="n">
        <v>0</v>
      </c>
      <c r="N139" s="31" t="n">
        <v>800</v>
      </c>
      <c r="O139" s="31" t="n">
        <v>105</v>
      </c>
      <c r="P139" s="31" t="n">
        <v>112</v>
      </c>
      <c r="Q139" s="31" t="n">
        <v>80</v>
      </c>
      <c r="R139" s="31" t="n">
        <v>31</v>
      </c>
      <c r="S139" s="32" t="n">
        <v>33</v>
      </c>
      <c r="V139" s="33"/>
    </row>
    <row r="140" customFormat="false" ht="12.75" hidden="false" customHeight="false" outlineLevel="0" collapsed="false">
      <c r="A140" s="34" t="s">
        <v>26</v>
      </c>
      <c r="B140" s="35" t="n">
        <v>0.41900462962963</v>
      </c>
      <c r="C140" s="36" t="n">
        <v>69</v>
      </c>
      <c r="D140" s="37" t="s">
        <v>32</v>
      </c>
      <c r="E140" s="37" t="n">
        <v>64</v>
      </c>
      <c r="F140" s="36" t="n">
        <v>37.3</v>
      </c>
      <c r="G140" s="36" t="n">
        <v>36.8</v>
      </c>
      <c r="H140" s="37" t="n">
        <v>11</v>
      </c>
      <c r="I140" s="37" t="n">
        <v>1</v>
      </c>
      <c r="J140" s="37" t="n">
        <v>1</v>
      </c>
      <c r="K140" s="38" t="n">
        <v>0.5</v>
      </c>
      <c r="M140" s="30" t="n">
        <v>0</v>
      </c>
      <c r="N140" s="31" t="n">
        <v>800</v>
      </c>
      <c r="O140" s="31" t="n">
        <v>108</v>
      </c>
      <c r="P140" s="31" t="n">
        <v>112</v>
      </c>
      <c r="Q140" s="31" t="n">
        <v>80</v>
      </c>
      <c r="R140" s="31" t="n">
        <v>31</v>
      </c>
      <c r="S140" s="32" t="n">
        <v>33</v>
      </c>
      <c r="V140" s="33"/>
    </row>
    <row r="141" customFormat="false" ht="12.75" hidden="false" customHeight="false" outlineLevel="0" collapsed="false">
      <c r="A141" s="34" t="s">
        <v>26</v>
      </c>
      <c r="B141" s="35" t="n">
        <v>0.419351851851852</v>
      </c>
      <c r="C141" s="36" t="n">
        <v>69.5</v>
      </c>
      <c r="D141" s="37" t="s">
        <v>32</v>
      </c>
      <c r="E141" s="37" t="n">
        <v>64</v>
      </c>
      <c r="F141" s="36" t="n">
        <v>37.3</v>
      </c>
      <c r="G141" s="36" t="n">
        <v>36.8</v>
      </c>
      <c r="H141" s="37" t="n">
        <v>11</v>
      </c>
      <c r="I141" s="37" t="n">
        <v>1</v>
      </c>
      <c r="J141" s="37" t="n">
        <v>1</v>
      </c>
      <c r="K141" s="38" t="n">
        <v>0.5</v>
      </c>
      <c r="M141" s="30" t="n">
        <v>0</v>
      </c>
      <c r="N141" s="31" t="n">
        <v>800</v>
      </c>
      <c r="O141" s="31" t="n">
        <v>109</v>
      </c>
      <c r="P141" s="31" t="n">
        <v>112</v>
      </c>
      <c r="Q141" s="31" t="n">
        <v>80</v>
      </c>
      <c r="R141" s="31" t="n">
        <v>31</v>
      </c>
      <c r="S141" s="32" t="n">
        <v>33</v>
      </c>
      <c r="V141" s="33"/>
    </row>
    <row r="142" customFormat="false" ht="12.75" hidden="false" customHeight="false" outlineLevel="0" collapsed="false">
      <c r="A142" s="34" t="s">
        <v>26</v>
      </c>
      <c r="B142" s="35" t="n">
        <v>0.419699074074074</v>
      </c>
      <c r="C142" s="36" t="n">
        <v>70</v>
      </c>
      <c r="D142" s="37" t="s">
        <v>32</v>
      </c>
      <c r="E142" s="37" t="n">
        <v>64</v>
      </c>
      <c r="F142" s="36" t="n">
        <v>37.6</v>
      </c>
      <c r="G142" s="36" t="n">
        <v>36.8</v>
      </c>
      <c r="H142" s="37" t="n">
        <v>11</v>
      </c>
      <c r="I142" s="37" t="n">
        <v>1</v>
      </c>
      <c r="J142" s="37" t="n">
        <v>1</v>
      </c>
      <c r="K142" s="38" t="n">
        <v>0.5</v>
      </c>
      <c r="M142" s="30" t="n">
        <v>0</v>
      </c>
      <c r="N142" s="31" t="n">
        <v>800</v>
      </c>
      <c r="O142" s="31" t="n">
        <v>110</v>
      </c>
      <c r="P142" s="31" t="n">
        <v>112</v>
      </c>
      <c r="Q142" s="31" t="n">
        <v>80</v>
      </c>
      <c r="R142" s="31" t="n">
        <v>31</v>
      </c>
      <c r="S142" s="32" t="n">
        <v>33</v>
      </c>
      <c r="V142" s="33"/>
    </row>
    <row r="143" customFormat="false" ht="12.75" hidden="false" customHeight="false" outlineLevel="0" collapsed="false">
      <c r="A143" s="34" t="s">
        <v>26</v>
      </c>
      <c r="B143" s="35" t="n">
        <v>0.420046296296296</v>
      </c>
      <c r="C143" s="36" t="n">
        <v>70.5</v>
      </c>
      <c r="D143" s="37" t="s">
        <v>33</v>
      </c>
      <c r="E143" s="37" t="n">
        <v>65</v>
      </c>
      <c r="F143" s="36" t="n">
        <v>37.8</v>
      </c>
      <c r="G143" s="36" t="n">
        <v>36.8</v>
      </c>
      <c r="H143" s="37" t="n">
        <v>10</v>
      </c>
      <c r="I143" s="37" t="n">
        <v>1</v>
      </c>
      <c r="J143" s="37" t="n">
        <v>1</v>
      </c>
      <c r="K143" s="38" t="n">
        <v>0.5</v>
      </c>
      <c r="M143" s="30" t="n">
        <v>0</v>
      </c>
      <c r="N143" s="31" t="n">
        <v>800</v>
      </c>
      <c r="O143" s="31" t="n">
        <v>112</v>
      </c>
      <c r="P143" s="31" t="n">
        <v>104</v>
      </c>
      <c r="Q143" s="31" t="n">
        <v>80</v>
      </c>
      <c r="R143" s="31" t="n">
        <v>29</v>
      </c>
      <c r="S143" s="32" t="n">
        <v>31</v>
      </c>
      <c r="V143" s="33"/>
    </row>
    <row r="144" customFormat="false" ht="12.75" hidden="false" customHeight="false" outlineLevel="0" collapsed="false">
      <c r="A144" s="34" t="s">
        <v>26</v>
      </c>
      <c r="B144" s="35" t="n">
        <v>0.420393518518519</v>
      </c>
      <c r="C144" s="36" t="n">
        <v>71</v>
      </c>
      <c r="D144" s="37" t="s">
        <v>33</v>
      </c>
      <c r="E144" s="37" t="n">
        <v>65</v>
      </c>
      <c r="F144" s="36" t="n">
        <v>37.8</v>
      </c>
      <c r="G144" s="36" t="n">
        <v>36.8</v>
      </c>
      <c r="H144" s="37" t="n">
        <v>10</v>
      </c>
      <c r="I144" s="37" t="n">
        <v>1</v>
      </c>
      <c r="J144" s="37" t="n">
        <v>1</v>
      </c>
      <c r="K144" s="38" t="n">
        <v>0.5</v>
      </c>
      <c r="M144" s="30" t="n">
        <v>0</v>
      </c>
      <c r="N144" s="31" t="n">
        <v>800</v>
      </c>
      <c r="O144" s="31" t="n">
        <v>113</v>
      </c>
      <c r="P144" s="31" t="n">
        <v>104</v>
      </c>
      <c r="Q144" s="31" t="n">
        <v>80</v>
      </c>
      <c r="R144" s="31" t="n">
        <v>29</v>
      </c>
      <c r="S144" s="32" t="n">
        <v>31</v>
      </c>
      <c r="V144" s="33"/>
    </row>
    <row r="145" customFormat="false" ht="12.75" hidden="false" customHeight="false" outlineLevel="0" collapsed="false">
      <c r="A145" s="34" t="s">
        <v>26</v>
      </c>
      <c r="B145" s="35" t="n">
        <v>0.420740740740741</v>
      </c>
      <c r="C145" s="36" t="n">
        <v>71.5</v>
      </c>
      <c r="D145" s="37" t="s">
        <v>33</v>
      </c>
      <c r="E145" s="37" t="n">
        <v>65</v>
      </c>
      <c r="F145" s="36" t="n">
        <v>37.8</v>
      </c>
      <c r="G145" s="36" t="n">
        <v>36.8</v>
      </c>
      <c r="H145" s="37" t="n">
        <v>10</v>
      </c>
      <c r="I145" s="37" t="n">
        <v>1</v>
      </c>
      <c r="J145" s="37" t="n">
        <v>1</v>
      </c>
      <c r="K145" s="38" t="n">
        <v>0.5</v>
      </c>
      <c r="M145" s="30" t="n">
        <v>0</v>
      </c>
      <c r="N145" s="31" t="n">
        <v>800</v>
      </c>
      <c r="O145" s="31" t="n">
        <v>114</v>
      </c>
      <c r="P145" s="31" t="n">
        <v>104</v>
      </c>
      <c r="Q145" s="31" t="n">
        <v>80</v>
      </c>
      <c r="R145" s="31" t="n">
        <v>29</v>
      </c>
      <c r="S145" s="32" t="n">
        <v>31</v>
      </c>
      <c r="V145" s="33"/>
    </row>
    <row r="146" customFormat="false" ht="12.75" hidden="false" customHeight="false" outlineLevel="0" collapsed="false">
      <c r="A146" s="34" t="s">
        <v>26</v>
      </c>
      <c r="B146" s="35" t="n">
        <v>0.421087962962963</v>
      </c>
      <c r="C146" s="36" t="n">
        <v>72</v>
      </c>
      <c r="D146" s="37" t="s">
        <v>34</v>
      </c>
      <c r="E146" s="37" t="n">
        <v>66</v>
      </c>
      <c r="F146" s="36" t="n">
        <v>37.8</v>
      </c>
      <c r="G146" s="36" t="n">
        <v>36.8</v>
      </c>
      <c r="H146" s="37" t="n">
        <v>10</v>
      </c>
      <c r="I146" s="37" t="n">
        <v>1</v>
      </c>
      <c r="J146" s="37" t="n">
        <v>1</v>
      </c>
      <c r="K146" s="38" t="n">
        <v>0.5</v>
      </c>
      <c r="M146" s="30" t="n">
        <v>0</v>
      </c>
      <c r="N146" s="31" t="n">
        <v>800</v>
      </c>
      <c r="O146" s="31" t="n">
        <v>114</v>
      </c>
      <c r="P146" s="31" t="n">
        <v>96</v>
      </c>
      <c r="Q146" s="31" t="n">
        <v>80</v>
      </c>
      <c r="R146" s="31" t="n">
        <v>28</v>
      </c>
      <c r="S146" s="32" t="n">
        <v>30</v>
      </c>
      <c r="V146" s="33"/>
    </row>
    <row r="147" customFormat="false" ht="12.75" hidden="false" customHeight="false" outlineLevel="0" collapsed="false">
      <c r="A147" s="34" t="s">
        <v>26</v>
      </c>
      <c r="B147" s="35" t="n">
        <v>0.421435185185185</v>
      </c>
      <c r="C147" s="36" t="n">
        <v>72.5</v>
      </c>
      <c r="D147" s="37" t="s">
        <v>34</v>
      </c>
      <c r="E147" s="37" t="n">
        <v>66</v>
      </c>
      <c r="F147" s="36" t="n">
        <v>37.8</v>
      </c>
      <c r="G147" s="36" t="n">
        <v>36.8</v>
      </c>
      <c r="H147" s="37" t="n">
        <v>10</v>
      </c>
      <c r="I147" s="37" t="n">
        <v>1</v>
      </c>
      <c r="J147" s="37" t="n">
        <v>1</v>
      </c>
      <c r="K147" s="38" t="n">
        <v>0.5</v>
      </c>
      <c r="M147" s="30" t="n">
        <v>0</v>
      </c>
      <c r="N147" s="31" t="n">
        <v>800</v>
      </c>
      <c r="O147" s="31" t="n">
        <v>115</v>
      </c>
      <c r="P147" s="31" t="n">
        <v>96</v>
      </c>
      <c r="Q147" s="31" t="n">
        <v>80</v>
      </c>
      <c r="R147" s="31" t="n">
        <v>28</v>
      </c>
      <c r="S147" s="32" t="n">
        <v>100</v>
      </c>
      <c r="V147" s="33"/>
    </row>
    <row r="148" customFormat="false" ht="12.75" hidden="false" customHeight="false" outlineLevel="0" collapsed="false">
      <c r="A148" s="34" t="s">
        <v>26</v>
      </c>
      <c r="B148" s="35" t="n">
        <v>0.421782407407407</v>
      </c>
      <c r="C148" s="36" t="n">
        <v>73</v>
      </c>
      <c r="D148" s="37" t="s">
        <v>34</v>
      </c>
      <c r="E148" s="37" t="n">
        <v>66</v>
      </c>
      <c r="F148" s="36" t="n">
        <v>37.8</v>
      </c>
      <c r="G148" s="36" t="n">
        <v>36.8</v>
      </c>
      <c r="H148" s="37" t="n">
        <v>10</v>
      </c>
      <c r="I148" s="37" t="n">
        <v>1</v>
      </c>
      <c r="J148" s="37" t="n">
        <v>1</v>
      </c>
      <c r="K148" s="38" t="n">
        <v>0.5</v>
      </c>
      <c r="M148" s="30" t="n">
        <v>0</v>
      </c>
      <c r="N148" s="31" t="n">
        <v>800</v>
      </c>
      <c r="O148" s="31" t="n">
        <v>118</v>
      </c>
      <c r="P148" s="31" t="n">
        <v>96</v>
      </c>
      <c r="Q148" s="31" t="n">
        <v>80</v>
      </c>
      <c r="R148" s="31" t="n">
        <v>28</v>
      </c>
      <c r="S148" s="32" t="n">
        <v>100</v>
      </c>
      <c r="V148" s="33"/>
    </row>
    <row r="149" customFormat="false" ht="12.75" hidden="false" customHeight="false" outlineLevel="0" collapsed="false">
      <c r="A149" s="34" t="s">
        <v>26</v>
      </c>
      <c r="B149" s="35" t="n">
        <v>0.42212962962963</v>
      </c>
      <c r="C149" s="36" t="n">
        <v>73.5</v>
      </c>
      <c r="D149" s="37" t="s">
        <v>34</v>
      </c>
      <c r="E149" s="37" t="n">
        <v>66</v>
      </c>
      <c r="F149" s="36" t="n">
        <v>37.6</v>
      </c>
      <c r="G149" s="36" t="n">
        <v>36.8</v>
      </c>
      <c r="H149" s="37" t="n">
        <v>9</v>
      </c>
      <c r="I149" s="37" t="n">
        <v>1</v>
      </c>
      <c r="J149" s="37" t="n">
        <v>1</v>
      </c>
      <c r="K149" s="38" t="n">
        <v>0.5</v>
      </c>
      <c r="M149" s="30" t="n">
        <v>0</v>
      </c>
      <c r="N149" s="31" t="n">
        <v>800</v>
      </c>
      <c r="O149" s="31" t="n">
        <v>119</v>
      </c>
      <c r="P149" s="31" t="n">
        <v>96</v>
      </c>
      <c r="Q149" s="31" t="n">
        <v>80</v>
      </c>
      <c r="R149" s="31" t="n">
        <v>28</v>
      </c>
      <c r="S149" s="32" t="n">
        <v>30</v>
      </c>
      <c r="V149" s="33"/>
    </row>
    <row r="150" customFormat="false" ht="12.75" hidden="false" customHeight="false" outlineLevel="0" collapsed="false">
      <c r="A150" s="34" t="s">
        <v>26</v>
      </c>
      <c r="B150" s="35" t="n">
        <v>0.422476851851852</v>
      </c>
      <c r="C150" s="36" t="n">
        <v>74</v>
      </c>
      <c r="D150" s="37" t="s">
        <v>34</v>
      </c>
      <c r="E150" s="37" t="n">
        <v>66</v>
      </c>
      <c r="F150" s="36" t="n">
        <v>37.6</v>
      </c>
      <c r="G150" s="36" t="n">
        <v>36.8</v>
      </c>
      <c r="H150" s="37" t="n">
        <v>9</v>
      </c>
      <c r="I150" s="37" t="n">
        <v>1</v>
      </c>
      <c r="J150" s="37" t="n">
        <v>1</v>
      </c>
      <c r="K150" s="38" t="n">
        <v>0.5</v>
      </c>
      <c r="M150" s="30" t="n">
        <v>0</v>
      </c>
      <c r="N150" s="31" t="n">
        <v>800</v>
      </c>
      <c r="O150" s="31" t="n">
        <v>119</v>
      </c>
      <c r="P150" s="31" t="n">
        <v>96</v>
      </c>
      <c r="Q150" s="31" t="n">
        <v>80</v>
      </c>
      <c r="R150" s="31" t="n">
        <v>28</v>
      </c>
      <c r="S150" s="32" t="n">
        <v>30</v>
      </c>
      <c r="V150" s="33"/>
    </row>
    <row r="151" customFormat="false" ht="12.75" hidden="false" customHeight="false" outlineLevel="0" collapsed="false">
      <c r="A151" s="34" t="s">
        <v>26</v>
      </c>
      <c r="B151" s="35" t="n">
        <v>0.422824074074074</v>
      </c>
      <c r="C151" s="36" t="n">
        <v>74.5</v>
      </c>
      <c r="D151" s="37" t="s">
        <v>34</v>
      </c>
      <c r="E151" s="37" t="n">
        <v>66</v>
      </c>
      <c r="F151" s="36" t="n">
        <v>37.6</v>
      </c>
      <c r="G151" s="36" t="n">
        <v>36.8</v>
      </c>
      <c r="H151" s="37" t="n">
        <v>9</v>
      </c>
      <c r="I151" s="37" t="n">
        <v>1</v>
      </c>
      <c r="J151" s="37" t="n">
        <v>1</v>
      </c>
      <c r="K151" s="38" t="n">
        <v>0.5</v>
      </c>
      <c r="M151" s="30" t="n">
        <v>0</v>
      </c>
      <c r="N151" s="31" t="n">
        <v>800</v>
      </c>
      <c r="O151" s="31" t="n">
        <v>119</v>
      </c>
      <c r="P151" s="31" t="n">
        <v>96</v>
      </c>
      <c r="Q151" s="31" t="n">
        <v>80</v>
      </c>
      <c r="R151" s="31" t="n">
        <v>28</v>
      </c>
      <c r="S151" s="32" t="n">
        <v>30</v>
      </c>
      <c r="V151" s="33"/>
    </row>
    <row r="152" customFormat="false" ht="12.75" hidden="false" customHeight="false" outlineLevel="0" collapsed="false">
      <c r="A152" s="34" t="s">
        <v>26</v>
      </c>
      <c r="B152" s="35" t="n">
        <v>0.423171296296296</v>
      </c>
      <c r="C152" s="36" t="n">
        <v>75</v>
      </c>
      <c r="D152" s="37" t="s">
        <v>35</v>
      </c>
      <c r="E152" s="37" t="n">
        <v>67</v>
      </c>
      <c r="F152" s="36" t="n">
        <v>37.6</v>
      </c>
      <c r="G152" s="36" t="n">
        <v>36.8</v>
      </c>
      <c r="H152" s="37" t="n">
        <v>7</v>
      </c>
      <c r="I152" s="37" t="n">
        <v>1</v>
      </c>
      <c r="J152" s="37" t="n">
        <v>1</v>
      </c>
      <c r="K152" s="38" t="n">
        <v>0.5</v>
      </c>
      <c r="M152" s="30" t="n">
        <v>0</v>
      </c>
      <c r="N152" s="31" t="n">
        <v>800</v>
      </c>
      <c r="O152" s="31" t="n">
        <v>119</v>
      </c>
      <c r="P152" s="31" t="n">
        <v>89</v>
      </c>
      <c r="Q152" s="31" t="n">
        <v>81</v>
      </c>
      <c r="R152" s="31" t="n">
        <v>27</v>
      </c>
      <c r="S152" s="32" t="n">
        <v>30</v>
      </c>
      <c r="V152" s="33"/>
    </row>
    <row r="153" customFormat="false" ht="12.75" hidden="false" customHeight="false" outlineLevel="0" collapsed="false">
      <c r="A153" s="34" t="s">
        <v>26</v>
      </c>
      <c r="B153" s="35" t="n">
        <v>0.423518518518519</v>
      </c>
      <c r="C153" s="36" t="n">
        <v>75.5</v>
      </c>
      <c r="D153" s="37" t="s">
        <v>35</v>
      </c>
      <c r="E153" s="37" t="n">
        <v>67</v>
      </c>
      <c r="F153" s="36" t="n">
        <v>37.6</v>
      </c>
      <c r="G153" s="36" t="n">
        <v>36.8</v>
      </c>
      <c r="H153" s="37" t="n">
        <v>7</v>
      </c>
      <c r="I153" s="37" t="n">
        <v>1</v>
      </c>
      <c r="J153" s="37" t="n">
        <v>1</v>
      </c>
      <c r="K153" s="38" t="n">
        <v>0.5</v>
      </c>
      <c r="M153" s="30" t="n">
        <v>0</v>
      </c>
      <c r="N153" s="31" t="n">
        <v>800</v>
      </c>
      <c r="O153" s="31" t="n">
        <v>121</v>
      </c>
      <c r="P153" s="31" t="n">
        <v>89</v>
      </c>
      <c r="Q153" s="31" t="n">
        <v>81</v>
      </c>
      <c r="R153" s="31" t="n">
        <v>27</v>
      </c>
      <c r="S153" s="32" t="n">
        <v>30</v>
      </c>
      <c r="V153" s="33"/>
    </row>
    <row r="154" customFormat="false" ht="12.75" hidden="false" customHeight="false" outlineLevel="0" collapsed="false">
      <c r="A154" s="34" t="s">
        <v>26</v>
      </c>
      <c r="B154" s="35" t="n">
        <v>0.423865740740741</v>
      </c>
      <c r="C154" s="36" t="n">
        <v>76</v>
      </c>
      <c r="D154" s="37" t="s">
        <v>35</v>
      </c>
      <c r="E154" s="37" t="n">
        <v>67</v>
      </c>
      <c r="F154" s="36" t="n">
        <v>37.6</v>
      </c>
      <c r="G154" s="36" t="n">
        <v>36.8</v>
      </c>
      <c r="H154" s="37" t="n">
        <v>6</v>
      </c>
      <c r="I154" s="37" t="n">
        <v>1</v>
      </c>
      <c r="J154" s="37" t="n">
        <v>1</v>
      </c>
      <c r="K154" s="38" t="n">
        <v>0.5</v>
      </c>
      <c r="M154" s="30" t="n">
        <v>0</v>
      </c>
      <c r="N154" s="31" t="n">
        <v>800</v>
      </c>
      <c r="O154" s="31" t="n">
        <v>121</v>
      </c>
      <c r="P154" s="31" t="n">
        <v>89</v>
      </c>
      <c r="Q154" s="31" t="n">
        <v>81</v>
      </c>
      <c r="R154" s="31" t="n">
        <v>27</v>
      </c>
      <c r="S154" s="32" t="n">
        <v>30</v>
      </c>
      <c r="V154" s="33"/>
    </row>
    <row r="155" customFormat="false" ht="12.75" hidden="false" customHeight="false" outlineLevel="0" collapsed="false">
      <c r="A155" s="34" t="s">
        <v>26</v>
      </c>
      <c r="B155" s="35" t="n">
        <v>0.424212962962963</v>
      </c>
      <c r="C155" s="36" t="n">
        <v>76.5</v>
      </c>
      <c r="D155" s="37" t="s">
        <v>43</v>
      </c>
      <c r="E155" s="37" t="n">
        <v>68</v>
      </c>
      <c r="F155" s="36" t="n">
        <v>37.8</v>
      </c>
      <c r="G155" s="36" t="n">
        <v>36.8</v>
      </c>
      <c r="H155" s="37" t="n">
        <v>6</v>
      </c>
      <c r="I155" s="37" t="n">
        <v>1</v>
      </c>
      <c r="J155" s="37" t="n">
        <v>1</v>
      </c>
      <c r="K155" s="38" t="n">
        <v>0.5</v>
      </c>
      <c r="M155" s="30" t="n">
        <v>0</v>
      </c>
      <c r="N155" s="31" t="n">
        <v>800</v>
      </c>
      <c r="O155" s="31" t="n">
        <v>121</v>
      </c>
      <c r="P155" s="31" t="n">
        <v>73</v>
      </c>
      <c r="Q155" s="31" t="n">
        <v>78</v>
      </c>
      <c r="R155" s="31" t="n">
        <v>25</v>
      </c>
      <c r="S155" s="32" t="n">
        <v>30</v>
      </c>
      <c r="V155" s="33"/>
    </row>
    <row r="156" customFormat="false" ht="12.75" hidden="false" customHeight="false" outlineLevel="0" collapsed="false">
      <c r="A156" s="34" t="s">
        <v>26</v>
      </c>
      <c r="B156" s="35" t="n">
        <v>0.424560185185185</v>
      </c>
      <c r="C156" s="36" t="n">
        <v>77</v>
      </c>
      <c r="D156" s="37" t="s">
        <v>43</v>
      </c>
      <c r="E156" s="37" t="n">
        <v>68</v>
      </c>
      <c r="F156" s="36" t="n">
        <v>37.8</v>
      </c>
      <c r="G156" s="36" t="n">
        <v>36.8</v>
      </c>
      <c r="H156" s="37" t="n">
        <v>5</v>
      </c>
      <c r="I156" s="37" t="n">
        <v>1</v>
      </c>
      <c r="J156" s="37" t="n">
        <v>1</v>
      </c>
      <c r="K156" s="38" t="n">
        <v>0.5</v>
      </c>
      <c r="M156" s="30" t="n">
        <v>0</v>
      </c>
      <c r="N156" s="31" t="n">
        <v>800</v>
      </c>
      <c r="O156" s="31" t="n">
        <v>122</v>
      </c>
      <c r="P156" s="31" t="n">
        <v>73</v>
      </c>
      <c r="Q156" s="31" t="n">
        <v>78</v>
      </c>
      <c r="R156" s="31" t="n">
        <v>25</v>
      </c>
      <c r="S156" s="32" t="n">
        <v>30</v>
      </c>
      <c r="V156" s="33"/>
    </row>
    <row r="157" customFormat="false" ht="12.75" hidden="false" customHeight="false" outlineLevel="0" collapsed="false">
      <c r="A157" s="34" t="s">
        <v>26</v>
      </c>
      <c r="B157" s="35" t="n">
        <v>0.424907407407407</v>
      </c>
      <c r="C157" s="36" t="n">
        <v>77.5</v>
      </c>
      <c r="D157" s="37" t="s">
        <v>37</v>
      </c>
      <c r="E157" s="37" t="n">
        <v>69</v>
      </c>
      <c r="F157" s="36" t="n">
        <v>37.8</v>
      </c>
      <c r="G157" s="36" t="n">
        <v>36.8</v>
      </c>
      <c r="H157" s="37" t="n">
        <v>5</v>
      </c>
      <c r="I157" s="37" t="n">
        <v>1</v>
      </c>
      <c r="J157" s="37" t="n">
        <v>1</v>
      </c>
      <c r="K157" s="38" t="n">
        <v>0.5</v>
      </c>
      <c r="M157" s="30" t="n">
        <v>0</v>
      </c>
      <c r="N157" s="31" t="n">
        <v>800</v>
      </c>
      <c r="O157" s="31" t="n">
        <v>122</v>
      </c>
      <c r="P157" s="31" t="n">
        <v>68</v>
      </c>
      <c r="Q157" s="31" t="n">
        <v>79</v>
      </c>
      <c r="R157" s="31" t="n">
        <v>24</v>
      </c>
      <c r="S157" s="32" t="n">
        <v>30</v>
      </c>
      <c r="V157" s="33"/>
    </row>
    <row r="158" customFormat="false" ht="12.75" hidden="false" customHeight="false" outlineLevel="0" collapsed="false">
      <c r="A158" s="34" t="s">
        <v>26</v>
      </c>
      <c r="B158" s="35" t="n">
        <v>0.42525462962963</v>
      </c>
      <c r="C158" s="36" t="n">
        <v>78</v>
      </c>
      <c r="D158" s="37" t="s">
        <v>37</v>
      </c>
      <c r="E158" s="37" t="n">
        <v>69</v>
      </c>
      <c r="F158" s="36" t="n">
        <v>37.8</v>
      </c>
      <c r="G158" s="36" t="n">
        <v>36.8</v>
      </c>
      <c r="H158" s="37" t="n">
        <v>5</v>
      </c>
      <c r="I158" s="37" t="n">
        <v>1</v>
      </c>
      <c r="J158" s="37" t="n">
        <v>1</v>
      </c>
      <c r="K158" s="38" t="n">
        <v>0.5</v>
      </c>
      <c r="M158" s="30" t="n">
        <v>0</v>
      </c>
      <c r="N158" s="31" t="n">
        <v>800</v>
      </c>
      <c r="O158" s="31" t="n">
        <v>122</v>
      </c>
      <c r="P158" s="31" t="n">
        <v>68</v>
      </c>
      <c r="Q158" s="31" t="n">
        <v>79</v>
      </c>
      <c r="R158" s="31" t="n">
        <v>24</v>
      </c>
      <c r="S158" s="32" t="n">
        <v>30</v>
      </c>
      <c r="V158" s="33"/>
    </row>
    <row r="159" customFormat="false" ht="12.75" hidden="false" customHeight="false" outlineLevel="0" collapsed="false">
      <c r="A159" s="34" t="s">
        <v>26</v>
      </c>
      <c r="B159" s="35" t="n">
        <v>0.425601851851852</v>
      </c>
      <c r="C159" s="36" t="n">
        <v>78.5</v>
      </c>
      <c r="D159" s="37" t="s">
        <v>38</v>
      </c>
      <c r="E159" s="37" t="n">
        <v>70</v>
      </c>
      <c r="F159" s="36" t="n">
        <v>37.8</v>
      </c>
      <c r="G159" s="36" t="n">
        <v>36.8</v>
      </c>
      <c r="H159" s="37" t="n">
        <v>4</v>
      </c>
      <c r="I159" s="37" t="n">
        <v>1</v>
      </c>
      <c r="J159" s="37" t="n">
        <v>1</v>
      </c>
      <c r="K159" s="38" t="n">
        <v>0.5</v>
      </c>
      <c r="M159" s="30" t="n">
        <v>0</v>
      </c>
      <c r="N159" s="31" t="n">
        <v>800</v>
      </c>
      <c r="O159" s="31" t="n">
        <v>122</v>
      </c>
      <c r="P159" s="31" t="n">
        <v>63</v>
      </c>
      <c r="Q159" s="31" t="n">
        <v>80</v>
      </c>
      <c r="R159" s="31" t="n">
        <v>23</v>
      </c>
      <c r="S159" s="32" t="n">
        <v>30</v>
      </c>
      <c r="V159" s="39" t="n">
        <f aca="false">B159-B117</f>
        <v>0.0145833333333333</v>
      </c>
    </row>
    <row r="160" customFormat="false" ht="12.75" hidden="false" customHeight="false" outlineLevel="0" collapsed="false">
      <c r="A160" s="25" t="s">
        <v>26</v>
      </c>
      <c r="B160" s="26" t="n">
        <v>0.425949074074074</v>
      </c>
      <c r="C160" s="27" t="n">
        <v>79</v>
      </c>
      <c r="D160" s="28" t="s">
        <v>38</v>
      </c>
      <c r="E160" s="28" t="n">
        <v>70</v>
      </c>
      <c r="F160" s="27" t="n">
        <v>37.8</v>
      </c>
      <c r="G160" s="27" t="n">
        <v>36.8</v>
      </c>
      <c r="H160" s="28" t="n">
        <v>0</v>
      </c>
      <c r="I160" s="28" t="n">
        <v>0</v>
      </c>
      <c r="J160" s="28" t="n">
        <v>1</v>
      </c>
      <c r="K160" s="29" t="n">
        <v>0.5</v>
      </c>
      <c r="M160" s="30" t="n">
        <v>0</v>
      </c>
      <c r="N160" s="31" t="n">
        <v>800</v>
      </c>
      <c r="O160" s="31" t="n">
        <v>122</v>
      </c>
      <c r="P160" s="31" t="n">
        <v>63</v>
      </c>
      <c r="Q160" s="31" t="n">
        <v>80</v>
      </c>
      <c r="R160" s="31" t="n">
        <v>23</v>
      </c>
      <c r="S160" s="32" t="n">
        <v>30</v>
      </c>
      <c r="V160" s="33"/>
    </row>
    <row r="161" customFormat="false" ht="12.75" hidden="false" customHeight="false" outlineLevel="0" collapsed="false">
      <c r="A161" s="25" t="s">
        <v>26</v>
      </c>
      <c r="B161" s="26" t="n">
        <v>0.426296296296296</v>
      </c>
      <c r="C161" s="27" t="n">
        <v>79.5</v>
      </c>
      <c r="D161" s="28" t="s">
        <v>38</v>
      </c>
      <c r="E161" s="28" t="n">
        <v>70</v>
      </c>
      <c r="F161" s="27" t="n">
        <v>37.8</v>
      </c>
      <c r="G161" s="27" t="n">
        <v>36.8</v>
      </c>
      <c r="H161" s="28" t="n">
        <v>0</v>
      </c>
      <c r="I161" s="28" t="n">
        <v>0</v>
      </c>
      <c r="J161" s="28" t="n">
        <v>1</v>
      </c>
      <c r="K161" s="29" t="n">
        <v>0.5</v>
      </c>
      <c r="M161" s="30" t="n">
        <v>0</v>
      </c>
      <c r="N161" s="31" t="n">
        <v>800</v>
      </c>
      <c r="O161" s="31" t="n">
        <v>122</v>
      </c>
      <c r="P161" s="31" t="n">
        <v>63</v>
      </c>
      <c r="Q161" s="31" t="n">
        <v>80</v>
      </c>
      <c r="R161" s="31" t="n">
        <v>23</v>
      </c>
      <c r="S161" s="32" t="n">
        <v>30</v>
      </c>
      <c r="V161" s="33"/>
    </row>
    <row r="162" customFormat="false" ht="12.75" hidden="false" customHeight="false" outlineLevel="0" collapsed="false">
      <c r="A162" s="25" t="s">
        <v>26</v>
      </c>
      <c r="B162" s="26" t="n">
        <v>0.426643518518519</v>
      </c>
      <c r="C162" s="27" t="n">
        <v>80</v>
      </c>
      <c r="D162" s="28" t="s">
        <v>39</v>
      </c>
      <c r="E162" s="28" t="n">
        <v>71</v>
      </c>
      <c r="F162" s="27" t="n">
        <v>37.7</v>
      </c>
      <c r="G162" s="27" t="n">
        <v>36.8</v>
      </c>
      <c r="H162" s="28" t="n">
        <v>0</v>
      </c>
      <c r="I162" s="28" t="n">
        <v>0</v>
      </c>
      <c r="J162" s="28" t="n">
        <v>1</v>
      </c>
      <c r="K162" s="29" t="n">
        <v>0.5</v>
      </c>
      <c r="M162" s="30" t="n">
        <v>0</v>
      </c>
      <c r="N162" s="31" t="n">
        <v>800</v>
      </c>
      <c r="O162" s="31" t="n">
        <v>122</v>
      </c>
      <c r="P162" s="31" t="n">
        <v>58</v>
      </c>
      <c r="Q162" s="31" t="n">
        <v>80</v>
      </c>
      <c r="R162" s="31" t="n">
        <v>21</v>
      </c>
      <c r="S162" s="32" t="n">
        <v>30</v>
      </c>
      <c r="V162" s="33"/>
    </row>
    <row r="163" customFormat="false" ht="12.75" hidden="false" customHeight="false" outlineLevel="0" collapsed="false">
      <c r="A163" s="25" t="s">
        <v>26</v>
      </c>
      <c r="B163" s="26" t="n">
        <v>0.426990740740741</v>
      </c>
      <c r="C163" s="27" t="n">
        <v>80.5</v>
      </c>
      <c r="D163" s="28" t="s">
        <v>40</v>
      </c>
      <c r="E163" s="28" t="n">
        <v>71</v>
      </c>
      <c r="F163" s="27" t="n">
        <v>37.7</v>
      </c>
      <c r="G163" s="27" t="n">
        <v>36.8</v>
      </c>
      <c r="H163" s="28" t="n">
        <v>0</v>
      </c>
      <c r="I163" s="28" t="n">
        <v>0</v>
      </c>
      <c r="J163" s="28" t="n">
        <v>1</v>
      </c>
      <c r="K163" s="29" t="n">
        <v>0.5</v>
      </c>
      <c r="M163" s="30" t="n">
        <v>0</v>
      </c>
      <c r="N163" s="31" t="n">
        <v>800</v>
      </c>
      <c r="O163" s="31" t="n">
        <v>122</v>
      </c>
      <c r="P163" s="31" t="n">
        <v>0</v>
      </c>
      <c r="Q163" s="31" t="n">
        <v>1</v>
      </c>
      <c r="R163" s="31" t="n">
        <v>21</v>
      </c>
      <c r="S163" s="32" t="n">
        <v>30</v>
      </c>
      <c r="V163" s="33"/>
    </row>
    <row r="164" customFormat="false" ht="12.75" hidden="false" customHeight="false" outlineLevel="0" collapsed="false">
      <c r="A164" s="25" t="s">
        <v>26</v>
      </c>
      <c r="B164" s="26" t="n">
        <v>0.427337962962963</v>
      </c>
      <c r="C164" s="27" t="n">
        <v>81</v>
      </c>
      <c r="D164" s="28" t="s">
        <v>40</v>
      </c>
      <c r="E164" s="28" t="n">
        <v>72</v>
      </c>
      <c r="F164" s="27" t="n">
        <v>37.7</v>
      </c>
      <c r="G164" s="27" t="n">
        <v>36.8</v>
      </c>
      <c r="H164" s="28" t="n">
        <v>0</v>
      </c>
      <c r="I164" s="28" t="n">
        <v>0</v>
      </c>
      <c r="J164" s="28" t="n">
        <v>1</v>
      </c>
      <c r="K164" s="29" t="n">
        <v>0.5</v>
      </c>
      <c r="M164" s="30" t="n">
        <v>0</v>
      </c>
      <c r="N164" s="31" t="n">
        <v>800</v>
      </c>
      <c r="O164" s="31" t="n">
        <v>123</v>
      </c>
      <c r="P164" s="31" t="n">
        <v>0</v>
      </c>
      <c r="Q164" s="31" t="n">
        <v>1</v>
      </c>
      <c r="R164" s="31" t="n">
        <v>36</v>
      </c>
      <c r="S164" s="32" t="n">
        <v>100</v>
      </c>
      <c r="V164" s="33"/>
    </row>
    <row r="165" customFormat="false" ht="12.75" hidden="false" customHeight="false" outlineLevel="0" collapsed="false">
      <c r="A165" s="25" t="s">
        <v>26</v>
      </c>
      <c r="B165" s="26" t="n">
        <v>0.427685185185185</v>
      </c>
      <c r="C165" s="27" t="n">
        <v>81.5</v>
      </c>
      <c r="D165" s="28" t="s">
        <v>40</v>
      </c>
      <c r="E165" s="28" t="n">
        <v>72</v>
      </c>
      <c r="F165" s="27" t="n">
        <v>37.7</v>
      </c>
      <c r="G165" s="27" t="n">
        <v>36.8</v>
      </c>
      <c r="H165" s="28" t="n">
        <v>0</v>
      </c>
      <c r="I165" s="28" t="n">
        <v>0</v>
      </c>
      <c r="J165" s="28" t="n">
        <v>1</v>
      </c>
      <c r="K165" s="29" t="n">
        <v>0.5</v>
      </c>
      <c r="M165" s="30" t="n">
        <v>0</v>
      </c>
      <c r="N165" s="31" t="n">
        <v>800</v>
      </c>
      <c r="O165" s="31" t="n">
        <v>123</v>
      </c>
      <c r="P165" s="31" t="n">
        <v>0</v>
      </c>
      <c r="Q165" s="31" t="n">
        <v>1</v>
      </c>
      <c r="R165" s="31" t="n">
        <v>34</v>
      </c>
      <c r="S165" s="32" t="n">
        <v>100</v>
      </c>
      <c r="V165" s="33"/>
    </row>
    <row r="166" customFormat="false" ht="12.75" hidden="false" customHeight="false" outlineLevel="0" collapsed="false">
      <c r="A166" s="25" t="s">
        <v>26</v>
      </c>
      <c r="B166" s="26" t="n">
        <v>0.428032407407407</v>
      </c>
      <c r="C166" s="27" t="n">
        <v>82</v>
      </c>
      <c r="D166" s="28" t="s">
        <v>40</v>
      </c>
      <c r="E166" s="28" t="n">
        <v>72</v>
      </c>
      <c r="F166" s="27" t="n">
        <v>37.8</v>
      </c>
      <c r="G166" s="27" t="n">
        <v>36.8</v>
      </c>
      <c r="H166" s="28" t="n">
        <v>0</v>
      </c>
      <c r="I166" s="28" t="n">
        <v>0</v>
      </c>
      <c r="J166" s="28" t="n">
        <v>1</v>
      </c>
      <c r="K166" s="29" t="n">
        <v>0.5</v>
      </c>
      <c r="M166" s="30" t="n">
        <v>0</v>
      </c>
      <c r="N166" s="31" t="n">
        <v>800</v>
      </c>
      <c r="O166" s="31" t="n">
        <v>123</v>
      </c>
      <c r="P166" s="31" t="n">
        <v>0</v>
      </c>
      <c r="Q166" s="31" t="n">
        <v>1</v>
      </c>
      <c r="R166" s="31" t="n">
        <v>31</v>
      </c>
      <c r="S166" s="32" t="n">
        <v>100</v>
      </c>
      <c r="V166" s="33"/>
    </row>
    <row r="167" customFormat="false" ht="12.75" hidden="false" customHeight="false" outlineLevel="0" collapsed="false">
      <c r="A167" s="25" t="s">
        <v>26</v>
      </c>
      <c r="B167" s="26" t="n">
        <v>0.42837962962963</v>
      </c>
      <c r="C167" s="27" t="n">
        <v>82.5</v>
      </c>
      <c r="D167" s="28" t="s">
        <v>40</v>
      </c>
      <c r="E167" s="28" t="n">
        <v>73</v>
      </c>
      <c r="F167" s="27" t="n">
        <v>37.8</v>
      </c>
      <c r="G167" s="27" t="n">
        <v>36.8</v>
      </c>
      <c r="H167" s="28" t="n">
        <v>0</v>
      </c>
      <c r="I167" s="28" t="n">
        <v>0</v>
      </c>
      <c r="J167" s="28" t="n">
        <v>1</v>
      </c>
      <c r="K167" s="29" t="n">
        <v>0.5</v>
      </c>
      <c r="M167" s="30" t="n">
        <v>0</v>
      </c>
      <c r="N167" s="31" t="n">
        <v>800</v>
      </c>
      <c r="O167" s="31" t="n">
        <v>122</v>
      </c>
      <c r="P167" s="31" t="n">
        <v>0</v>
      </c>
      <c r="Q167" s="31" t="n">
        <v>1</v>
      </c>
      <c r="R167" s="31" t="n">
        <v>29</v>
      </c>
      <c r="S167" s="32" t="n">
        <v>100</v>
      </c>
      <c r="V167" s="33"/>
    </row>
    <row r="168" customFormat="false" ht="12.75" hidden="false" customHeight="false" outlineLevel="0" collapsed="false">
      <c r="A168" s="25" t="s">
        <v>26</v>
      </c>
      <c r="B168" s="26" t="n">
        <v>0.428726851851852</v>
      </c>
      <c r="C168" s="27" t="n">
        <v>83</v>
      </c>
      <c r="D168" s="28" t="s">
        <v>40</v>
      </c>
      <c r="E168" s="28" t="n">
        <v>73</v>
      </c>
      <c r="F168" s="27" t="n">
        <v>37.8</v>
      </c>
      <c r="G168" s="27" t="n">
        <v>36.8</v>
      </c>
      <c r="H168" s="28" t="n">
        <v>0</v>
      </c>
      <c r="I168" s="28" t="n">
        <v>0</v>
      </c>
      <c r="J168" s="28" t="n">
        <v>1</v>
      </c>
      <c r="K168" s="29" t="n">
        <v>0.5</v>
      </c>
      <c r="M168" s="30" t="n">
        <v>0</v>
      </c>
      <c r="N168" s="31" t="n">
        <v>800</v>
      </c>
      <c r="O168" s="31" t="n">
        <v>119</v>
      </c>
      <c r="P168" s="31" t="n">
        <v>0</v>
      </c>
      <c r="Q168" s="31" t="n">
        <v>1</v>
      </c>
      <c r="R168" s="31" t="n">
        <v>27</v>
      </c>
      <c r="S168" s="32" t="n">
        <v>100</v>
      </c>
      <c r="V168" s="33"/>
    </row>
    <row r="169" customFormat="false" ht="12.75" hidden="false" customHeight="false" outlineLevel="0" collapsed="false">
      <c r="A169" s="25" t="s">
        <v>26</v>
      </c>
      <c r="B169" s="26" t="n">
        <v>0.429074074074074</v>
      </c>
      <c r="C169" s="27" t="n">
        <v>83.5</v>
      </c>
      <c r="D169" s="28" t="s">
        <v>40</v>
      </c>
      <c r="E169" s="28" t="n">
        <v>73</v>
      </c>
      <c r="F169" s="27" t="n">
        <v>37.5</v>
      </c>
      <c r="G169" s="27" t="n">
        <v>36.8</v>
      </c>
      <c r="H169" s="28" t="n">
        <v>0</v>
      </c>
      <c r="I169" s="28" t="n">
        <v>0</v>
      </c>
      <c r="J169" s="28" t="n">
        <v>1</v>
      </c>
      <c r="K169" s="29" t="n">
        <v>0.5</v>
      </c>
      <c r="M169" s="30" t="n">
        <v>0</v>
      </c>
      <c r="N169" s="31" t="n">
        <v>800</v>
      </c>
      <c r="O169" s="31" t="n">
        <v>117</v>
      </c>
      <c r="P169" s="31" t="n">
        <v>0</v>
      </c>
      <c r="Q169" s="31" t="n">
        <v>1</v>
      </c>
      <c r="R169" s="31" t="n">
        <v>25</v>
      </c>
      <c r="S169" s="32" t="n">
        <v>100</v>
      </c>
      <c r="V169" s="33"/>
    </row>
    <row r="170" customFormat="false" ht="12.75" hidden="false" customHeight="false" outlineLevel="0" collapsed="false">
      <c r="A170" s="25" t="s">
        <v>26</v>
      </c>
      <c r="B170" s="26" t="n">
        <v>0.429421296296296</v>
      </c>
      <c r="C170" s="27" t="n">
        <v>84</v>
      </c>
      <c r="D170" s="28" t="s">
        <v>40</v>
      </c>
      <c r="E170" s="28" t="n">
        <v>73</v>
      </c>
      <c r="F170" s="27" t="n">
        <v>37.5</v>
      </c>
      <c r="G170" s="27" t="n">
        <v>36.8</v>
      </c>
      <c r="H170" s="28" t="n">
        <v>0</v>
      </c>
      <c r="I170" s="28" t="n">
        <v>0</v>
      </c>
      <c r="J170" s="28" t="n">
        <v>1</v>
      </c>
      <c r="K170" s="29" t="n">
        <v>0.5</v>
      </c>
      <c r="M170" s="30" t="n">
        <v>0</v>
      </c>
      <c r="N170" s="31" t="n">
        <v>800</v>
      </c>
      <c r="O170" s="31" t="n">
        <v>114</v>
      </c>
      <c r="P170" s="31" t="n">
        <v>0</v>
      </c>
      <c r="Q170" s="31" t="n">
        <v>1</v>
      </c>
      <c r="R170" s="31" t="n">
        <v>23</v>
      </c>
      <c r="S170" s="32" t="n">
        <v>100</v>
      </c>
      <c r="V170" s="33"/>
    </row>
    <row r="171" customFormat="false" ht="12.75" hidden="false" customHeight="false" outlineLevel="0" collapsed="false">
      <c r="A171" s="25" t="s">
        <v>26</v>
      </c>
      <c r="B171" s="26" t="n">
        <v>0.429768518518519</v>
      </c>
      <c r="C171" s="27" t="n">
        <v>84.5</v>
      </c>
      <c r="D171" s="28" t="s">
        <v>40</v>
      </c>
      <c r="E171" s="28" t="n">
        <v>73</v>
      </c>
      <c r="F171" s="27" t="n">
        <v>37.3</v>
      </c>
      <c r="G171" s="27" t="n">
        <v>36.8</v>
      </c>
      <c r="H171" s="28" t="n">
        <v>0</v>
      </c>
      <c r="I171" s="28" t="n">
        <v>0</v>
      </c>
      <c r="J171" s="28" t="n">
        <v>1</v>
      </c>
      <c r="K171" s="29" t="n">
        <v>0.5</v>
      </c>
      <c r="M171" s="30" t="n">
        <v>0</v>
      </c>
      <c r="N171" s="31" t="n">
        <v>800</v>
      </c>
      <c r="O171" s="31" t="n">
        <v>112</v>
      </c>
      <c r="P171" s="31" t="n">
        <v>0</v>
      </c>
      <c r="Q171" s="31" t="n">
        <v>1</v>
      </c>
      <c r="R171" s="31" t="n">
        <v>21</v>
      </c>
      <c r="S171" s="32" t="n">
        <v>100</v>
      </c>
      <c r="V171" s="33"/>
    </row>
    <row r="172" customFormat="false" ht="12.75" hidden="false" customHeight="false" outlineLevel="0" collapsed="false">
      <c r="A172" s="25" t="s">
        <v>26</v>
      </c>
      <c r="B172" s="26" t="n">
        <v>0.430115740740741</v>
      </c>
      <c r="C172" s="27" t="n">
        <v>85</v>
      </c>
      <c r="D172" s="28" t="s">
        <v>40</v>
      </c>
      <c r="E172" s="28" t="n">
        <v>73</v>
      </c>
      <c r="F172" s="27" t="n">
        <v>37.3</v>
      </c>
      <c r="G172" s="27" t="n">
        <v>36.8</v>
      </c>
      <c r="H172" s="28" t="n">
        <v>0</v>
      </c>
      <c r="I172" s="28" t="n">
        <v>0</v>
      </c>
      <c r="J172" s="28" t="n">
        <v>1</v>
      </c>
      <c r="K172" s="29" t="n">
        <v>0.5</v>
      </c>
      <c r="M172" s="30" t="n">
        <v>0</v>
      </c>
      <c r="N172" s="31" t="n">
        <v>800</v>
      </c>
      <c r="O172" s="31" t="n">
        <v>109</v>
      </c>
      <c r="P172" s="31" t="n">
        <v>0</v>
      </c>
      <c r="Q172" s="31" t="n">
        <v>1</v>
      </c>
      <c r="R172" s="31" t="n">
        <v>19</v>
      </c>
      <c r="S172" s="32" t="n">
        <v>100</v>
      </c>
      <c r="V172" s="33"/>
    </row>
    <row r="173" customFormat="false" ht="12.75" hidden="false" customHeight="false" outlineLevel="0" collapsed="false">
      <c r="A173" s="25" t="s">
        <v>26</v>
      </c>
      <c r="B173" s="26" t="n">
        <v>0.430462962962963</v>
      </c>
      <c r="C173" s="27" t="n">
        <v>85.5</v>
      </c>
      <c r="D173" s="28" t="s">
        <v>40</v>
      </c>
      <c r="E173" s="28" t="n">
        <v>73</v>
      </c>
      <c r="F173" s="27" t="n">
        <v>37.3</v>
      </c>
      <c r="G173" s="27" t="n">
        <v>36.8</v>
      </c>
      <c r="H173" s="28" t="n">
        <v>0</v>
      </c>
      <c r="I173" s="28" t="n">
        <v>0</v>
      </c>
      <c r="J173" s="28" t="n">
        <v>1</v>
      </c>
      <c r="K173" s="29" t="n">
        <v>0.5</v>
      </c>
      <c r="M173" s="30" t="n">
        <v>0</v>
      </c>
      <c r="N173" s="31" t="n">
        <v>800</v>
      </c>
      <c r="O173" s="31" t="n">
        <v>106</v>
      </c>
      <c r="P173" s="31" t="n">
        <v>0</v>
      </c>
      <c r="Q173" s="31" t="n">
        <v>1</v>
      </c>
      <c r="R173" s="31" t="n">
        <v>16</v>
      </c>
      <c r="S173" s="32" t="n">
        <v>100</v>
      </c>
      <c r="V173" s="33"/>
    </row>
    <row r="174" customFormat="false" ht="12.75" hidden="false" customHeight="false" outlineLevel="0" collapsed="false">
      <c r="A174" s="25" t="s">
        <v>26</v>
      </c>
      <c r="B174" s="26" t="n">
        <v>0.430810185185185</v>
      </c>
      <c r="C174" s="27" t="n">
        <v>86</v>
      </c>
      <c r="D174" s="28" t="s">
        <v>40</v>
      </c>
      <c r="E174" s="28" t="n">
        <v>72</v>
      </c>
      <c r="F174" s="27" t="n">
        <v>36.9</v>
      </c>
      <c r="G174" s="27" t="n">
        <v>36.8</v>
      </c>
      <c r="H174" s="28" t="n">
        <v>0</v>
      </c>
      <c r="I174" s="28" t="n">
        <v>0</v>
      </c>
      <c r="J174" s="28" t="n">
        <v>1</v>
      </c>
      <c r="K174" s="29" t="n">
        <v>0.5</v>
      </c>
      <c r="M174" s="30" t="n">
        <v>0</v>
      </c>
      <c r="N174" s="31" t="n">
        <v>800</v>
      </c>
      <c r="O174" s="31" t="n">
        <v>104</v>
      </c>
      <c r="P174" s="31" t="n">
        <v>0</v>
      </c>
      <c r="Q174" s="31" t="n">
        <v>1</v>
      </c>
      <c r="R174" s="31" t="n">
        <v>14</v>
      </c>
      <c r="S174" s="32" t="n">
        <v>100</v>
      </c>
      <c r="V174" s="33"/>
    </row>
    <row r="175" customFormat="false" ht="12.75" hidden="false" customHeight="false" outlineLevel="0" collapsed="false">
      <c r="A175" s="25" t="s">
        <v>26</v>
      </c>
      <c r="B175" s="26" t="n">
        <v>0.430277777777778</v>
      </c>
      <c r="C175" s="27" t="n">
        <v>86.5</v>
      </c>
      <c r="D175" s="28" t="s">
        <v>40</v>
      </c>
      <c r="E175" s="28" t="n">
        <v>72</v>
      </c>
      <c r="F175" s="27" t="n">
        <v>36.9</v>
      </c>
      <c r="G175" s="27" t="n">
        <v>36.8</v>
      </c>
      <c r="H175" s="28" t="n">
        <v>0</v>
      </c>
      <c r="I175" s="28" t="n">
        <v>0</v>
      </c>
      <c r="J175" s="28" t="n">
        <v>1</v>
      </c>
      <c r="K175" s="29" t="n">
        <v>0.5</v>
      </c>
      <c r="M175" s="30" t="n">
        <v>0</v>
      </c>
      <c r="N175" s="31" t="n">
        <v>800</v>
      </c>
      <c r="O175" s="31" t="n">
        <v>103</v>
      </c>
      <c r="P175" s="31" t="n">
        <v>0</v>
      </c>
      <c r="Q175" s="31" t="n">
        <v>1</v>
      </c>
      <c r="R175" s="31" t="n">
        <v>12</v>
      </c>
      <c r="S175" s="32" t="n">
        <v>100</v>
      </c>
      <c r="V175" s="33"/>
    </row>
    <row r="176" customFormat="false" ht="12.75" hidden="false" customHeight="false" outlineLevel="0" collapsed="false">
      <c r="A176" s="25" t="s">
        <v>26</v>
      </c>
      <c r="B176" s="26" t="n">
        <v>0.430462962962963</v>
      </c>
      <c r="C176" s="27" t="n">
        <v>87</v>
      </c>
      <c r="D176" s="28" t="s">
        <v>40</v>
      </c>
      <c r="E176" s="28" t="n">
        <v>72</v>
      </c>
      <c r="F176" s="27" t="n">
        <v>36.9</v>
      </c>
      <c r="G176" s="27" t="n">
        <v>36.8</v>
      </c>
      <c r="H176" s="28" t="n">
        <v>0</v>
      </c>
      <c r="I176" s="28" t="n">
        <v>0</v>
      </c>
      <c r="J176" s="28" t="n">
        <v>1</v>
      </c>
      <c r="K176" s="29" t="n">
        <v>0.5</v>
      </c>
      <c r="M176" s="30" t="n">
        <v>0</v>
      </c>
      <c r="N176" s="31" t="n">
        <v>800</v>
      </c>
      <c r="O176" s="31" t="n">
        <v>100</v>
      </c>
      <c r="P176" s="31" t="n">
        <v>0</v>
      </c>
      <c r="Q176" s="31" t="n">
        <v>1</v>
      </c>
      <c r="R176" s="31" t="n">
        <v>10</v>
      </c>
      <c r="S176" s="32" t="n">
        <v>100</v>
      </c>
      <c r="V176" s="33"/>
    </row>
    <row r="177" customFormat="false" ht="12.75" hidden="false" customHeight="false" outlineLevel="0" collapsed="false">
      <c r="A177" s="25" t="s">
        <v>26</v>
      </c>
      <c r="B177" s="26" t="n">
        <v>0.430810185185185</v>
      </c>
      <c r="C177" s="27" t="n">
        <v>87.5</v>
      </c>
      <c r="D177" s="28" t="s">
        <v>40</v>
      </c>
      <c r="E177" s="28" t="n">
        <v>72</v>
      </c>
      <c r="F177" s="27" t="n">
        <v>36.6</v>
      </c>
      <c r="G177" s="27" t="n">
        <v>36.8</v>
      </c>
      <c r="H177" s="28" t="n">
        <v>0</v>
      </c>
      <c r="I177" s="28" t="n">
        <v>0</v>
      </c>
      <c r="J177" s="28" t="n">
        <v>1</v>
      </c>
      <c r="K177" s="29" t="n">
        <v>0.5</v>
      </c>
      <c r="M177" s="30" t="n">
        <v>0</v>
      </c>
      <c r="N177" s="31" t="n">
        <v>800</v>
      </c>
      <c r="O177" s="31" t="n">
        <v>97</v>
      </c>
      <c r="P177" s="31" t="n">
        <v>0</v>
      </c>
      <c r="Q177" s="31" t="n">
        <v>1</v>
      </c>
      <c r="R177" s="31" t="n">
        <v>0</v>
      </c>
      <c r="S177" s="32" t="n">
        <v>60</v>
      </c>
      <c r="V177" s="33"/>
    </row>
    <row r="178" customFormat="false" ht="12.75" hidden="false" customHeight="false" outlineLevel="0" collapsed="false">
      <c r="A178" s="25" t="s">
        <v>26</v>
      </c>
      <c r="B178" s="26" t="n">
        <v>0.431157407407407</v>
      </c>
      <c r="C178" s="27" t="n">
        <v>88</v>
      </c>
      <c r="D178" s="28" t="s">
        <v>40</v>
      </c>
      <c r="E178" s="28" t="n">
        <v>72</v>
      </c>
      <c r="F178" s="27" t="n">
        <v>36.6</v>
      </c>
      <c r="G178" s="27" t="n">
        <v>36.8</v>
      </c>
      <c r="H178" s="28" t="n">
        <v>0</v>
      </c>
      <c r="I178" s="28" t="n">
        <v>0</v>
      </c>
      <c r="J178" s="28" t="n">
        <v>1</v>
      </c>
      <c r="K178" s="29" t="n">
        <v>0.5</v>
      </c>
      <c r="M178" s="30" t="n">
        <v>0</v>
      </c>
      <c r="N178" s="31" t="n">
        <v>800</v>
      </c>
      <c r="O178" s="31" t="n">
        <v>95</v>
      </c>
      <c r="P178" s="31" t="n">
        <v>0</v>
      </c>
      <c r="Q178" s="31" t="n">
        <v>1</v>
      </c>
      <c r="R178" s="31" t="n">
        <v>0</v>
      </c>
      <c r="S178" s="32" t="n">
        <v>60</v>
      </c>
      <c r="V178" s="33"/>
    </row>
    <row r="179" customFormat="false" ht="12.75" hidden="false" customHeight="false" outlineLevel="0" collapsed="false">
      <c r="A179" s="25" t="s">
        <v>26</v>
      </c>
      <c r="B179" s="26" t="n">
        <v>0.43150462962963</v>
      </c>
      <c r="C179" s="27" t="n">
        <v>88.5</v>
      </c>
      <c r="D179" s="28" t="s">
        <v>40</v>
      </c>
      <c r="E179" s="28" t="n">
        <v>71</v>
      </c>
      <c r="F179" s="27" t="n">
        <v>36.6</v>
      </c>
      <c r="G179" s="27" t="n">
        <v>36.8</v>
      </c>
      <c r="H179" s="28" t="n">
        <v>0</v>
      </c>
      <c r="I179" s="28" t="n">
        <v>0</v>
      </c>
      <c r="J179" s="28" t="n">
        <v>1</v>
      </c>
      <c r="K179" s="29" t="n">
        <v>0.5</v>
      </c>
      <c r="M179" s="30" t="n">
        <v>0</v>
      </c>
      <c r="N179" s="31" t="n">
        <v>800</v>
      </c>
      <c r="O179" s="31" t="n">
        <v>93</v>
      </c>
      <c r="P179" s="31" t="n">
        <v>0</v>
      </c>
      <c r="Q179" s="31" t="n">
        <v>1</v>
      </c>
      <c r="R179" s="31" t="n">
        <v>0</v>
      </c>
      <c r="S179" s="32" t="n">
        <v>60</v>
      </c>
      <c r="V179" s="33"/>
    </row>
    <row r="180" customFormat="false" ht="12.75" hidden="false" customHeight="false" outlineLevel="0" collapsed="false">
      <c r="A180" s="25" t="s">
        <v>26</v>
      </c>
      <c r="B180" s="26" t="n">
        <v>0.431851851851852</v>
      </c>
      <c r="C180" s="27" t="n">
        <v>89</v>
      </c>
      <c r="D180" s="28" t="s">
        <v>40</v>
      </c>
      <c r="E180" s="28" t="n">
        <v>71</v>
      </c>
      <c r="F180" s="27" t="n">
        <v>36.4</v>
      </c>
      <c r="G180" s="27" t="n">
        <v>36.8</v>
      </c>
      <c r="H180" s="28" t="n">
        <v>0</v>
      </c>
      <c r="I180" s="28" t="n">
        <v>0</v>
      </c>
      <c r="J180" s="28" t="n">
        <v>1</v>
      </c>
      <c r="K180" s="29" t="n">
        <v>0.5</v>
      </c>
      <c r="M180" s="30" t="n">
        <v>0</v>
      </c>
      <c r="N180" s="31" t="n">
        <v>800</v>
      </c>
      <c r="O180" s="31" t="n">
        <v>91</v>
      </c>
      <c r="P180" s="31" t="n">
        <v>0</v>
      </c>
      <c r="Q180" s="31" t="n">
        <v>1</v>
      </c>
      <c r="R180" s="31" t="n">
        <v>0</v>
      </c>
      <c r="S180" s="32" t="n">
        <v>60</v>
      </c>
      <c r="V180" s="33"/>
    </row>
    <row r="181" customFormat="false" ht="12.75" hidden="false" customHeight="false" outlineLevel="0" collapsed="false">
      <c r="A181" s="25" t="s">
        <v>26</v>
      </c>
      <c r="B181" s="26" t="n">
        <v>0.432199074074074</v>
      </c>
      <c r="C181" s="27" t="n">
        <v>89.5</v>
      </c>
      <c r="D181" s="28" t="s">
        <v>40</v>
      </c>
      <c r="E181" s="28" t="n">
        <v>71</v>
      </c>
      <c r="F181" s="27" t="n">
        <v>36.4</v>
      </c>
      <c r="G181" s="27" t="n">
        <v>36.7</v>
      </c>
      <c r="H181" s="28" t="n">
        <v>0</v>
      </c>
      <c r="I181" s="28" t="n">
        <v>0</v>
      </c>
      <c r="J181" s="28" t="n">
        <v>1</v>
      </c>
      <c r="K181" s="29" t="n">
        <v>0.5</v>
      </c>
      <c r="M181" s="30" t="n">
        <v>0</v>
      </c>
      <c r="N181" s="31" t="n">
        <v>800</v>
      </c>
      <c r="O181" s="31" t="n">
        <v>89</v>
      </c>
      <c r="P181" s="31" t="n">
        <v>0</v>
      </c>
      <c r="Q181" s="31" t="n">
        <v>1</v>
      </c>
      <c r="R181" s="31" t="n">
        <v>0</v>
      </c>
      <c r="S181" s="32" t="n">
        <v>60</v>
      </c>
      <c r="V181" s="33"/>
    </row>
    <row r="182" customFormat="false" ht="12.75" hidden="false" customHeight="false" outlineLevel="0" collapsed="false">
      <c r="A182" s="25" t="s">
        <v>26</v>
      </c>
      <c r="B182" s="26" t="n">
        <v>0.432546296296296</v>
      </c>
      <c r="C182" s="27" t="n">
        <v>90</v>
      </c>
      <c r="D182" s="28" t="s">
        <v>40</v>
      </c>
      <c r="E182" s="28" t="n">
        <v>71</v>
      </c>
      <c r="F182" s="27" t="n">
        <v>36.1</v>
      </c>
      <c r="G182" s="27" t="n">
        <v>36.7</v>
      </c>
      <c r="H182" s="28" t="n">
        <v>0</v>
      </c>
      <c r="I182" s="28" t="n">
        <v>0</v>
      </c>
      <c r="J182" s="28" t="n">
        <v>1</v>
      </c>
      <c r="K182" s="29" t="n">
        <v>0.5</v>
      </c>
      <c r="M182" s="30" t="n">
        <v>0</v>
      </c>
      <c r="N182" s="31" t="n">
        <v>800</v>
      </c>
      <c r="O182" s="31" t="n">
        <v>87</v>
      </c>
      <c r="P182" s="31" t="n">
        <v>0</v>
      </c>
      <c r="Q182" s="31" t="n">
        <v>1</v>
      </c>
      <c r="R182" s="31" t="n">
        <v>0</v>
      </c>
      <c r="S182" s="32" t="n">
        <v>60</v>
      </c>
      <c r="V182" s="33"/>
    </row>
    <row r="183" customFormat="false" ht="12.75" hidden="false" customHeight="false" outlineLevel="0" collapsed="false">
      <c r="A183" s="25" t="s">
        <v>26</v>
      </c>
      <c r="B183" s="26" t="n">
        <v>0.432893518518519</v>
      </c>
      <c r="C183" s="27" t="n">
        <v>90.5</v>
      </c>
      <c r="D183" s="28" t="s">
        <v>40</v>
      </c>
      <c r="E183" s="28" t="n">
        <v>71</v>
      </c>
      <c r="F183" s="27" t="n">
        <v>36.1</v>
      </c>
      <c r="G183" s="27" t="n">
        <v>36.7</v>
      </c>
      <c r="H183" s="28" t="n">
        <v>0</v>
      </c>
      <c r="I183" s="28" t="n">
        <v>0</v>
      </c>
      <c r="J183" s="28" t="n">
        <v>1</v>
      </c>
      <c r="K183" s="29" t="n">
        <v>0.5</v>
      </c>
      <c r="M183" s="30" t="n">
        <v>0</v>
      </c>
      <c r="N183" s="31" t="n">
        <v>800</v>
      </c>
      <c r="O183" s="31" t="n">
        <v>85</v>
      </c>
      <c r="P183" s="31" t="n">
        <v>0</v>
      </c>
      <c r="Q183" s="31" t="n">
        <v>1</v>
      </c>
      <c r="R183" s="31" t="n">
        <v>0</v>
      </c>
      <c r="S183" s="32" t="n">
        <v>60</v>
      </c>
      <c r="V183" s="33"/>
    </row>
    <row r="184" customFormat="false" ht="12.75" hidden="false" customHeight="false" outlineLevel="0" collapsed="false">
      <c r="A184" s="25" t="s">
        <v>26</v>
      </c>
      <c r="B184" s="26" t="n">
        <v>0.433240740740741</v>
      </c>
      <c r="C184" s="27" t="n">
        <v>91</v>
      </c>
      <c r="D184" s="28" t="s">
        <v>40</v>
      </c>
      <c r="E184" s="28" t="n">
        <v>71</v>
      </c>
      <c r="F184" s="27" t="n">
        <v>36.1</v>
      </c>
      <c r="G184" s="27" t="n">
        <v>36.7</v>
      </c>
      <c r="H184" s="28" t="n">
        <v>0</v>
      </c>
      <c r="I184" s="28" t="n">
        <v>0</v>
      </c>
      <c r="J184" s="28" t="n">
        <v>1</v>
      </c>
      <c r="K184" s="29" t="n">
        <v>0.5</v>
      </c>
      <c r="M184" s="30" t="n">
        <v>0</v>
      </c>
      <c r="N184" s="31" t="n">
        <v>800</v>
      </c>
      <c r="O184" s="31" t="n">
        <v>84</v>
      </c>
      <c r="P184" s="31" t="n">
        <v>0</v>
      </c>
      <c r="Q184" s="31" t="n">
        <v>1</v>
      </c>
      <c r="R184" s="31" t="n">
        <v>0</v>
      </c>
      <c r="S184" s="32" t="n">
        <v>60</v>
      </c>
      <c r="V184" s="33"/>
    </row>
    <row r="185" customFormat="false" ht="12.75" hidden="false" customHeight="false" outlineLevel="0" collapsed="false">
      <c r="A185" s="25" t="s">
        <v>26</v>
      </c>
      <c r="B185" s="26" t="n">
        <v>0.433587962962963</v>
      </c>
      <c r="C185" s="27" t="n">
        <v>91.5</v>
      </c>
      <c r="D185" s="28" t="s">
        <v>40</v>
      </c>
      <c r="E185" s="28" t="n">
        <v>70</v>
      </c>
      <c r="F185" s="27" t="n">
        <v>35.9</v>
      </c>
      <c r="G185" s="27" t="n">
        <v>36.7</v>
      </c>
      <c r="H185" s="28" t="n">
        <v>0</v>
      </c>
      <c r="I185" s="28" t="n">
        <v>0</v>
      </c>
      <c r="J185" s="28" t="n">
        <v>1</v>
      </c>
      <c r="K185" s="29" t="n">
        <v>0.5</v>
      </c>
      <c r="M185" s="30" t="n">
        <v>0</v>
      </c>
      <c r="N185" s="31" t="n">
        <v>800</v>
      </c>
      <c r="O185" s="31" t="n">
        <v>83</v>
      </c>
      <c r="P185" s="31" t="n">
        <v>0</v>
      </c>
      <c r="Q185" s="31" t="n">
        <v>1</v>
      </c>
      <c r="R185" s="31" t="n">
        <v>0</v>
      </c>
      <c r="S185" s="32" t="n">
        <v>60</v>
      </c>
      <c r="V185" s="33"/>
    </row>
    <row r="186" customFormat="false" ht="12.75" hidden="false" customHeight="false" outlineLevel="0" collapsed="false">
      <c r="A186" s="25" t="s">
        <v>26</v>
      </c>
      <c r="B186" s="26" t="n">
        <v>0.433935185185185</v>
      </c>
      <c r="C186" s="27" t="n">
        <v>92</v>
      </c>
      <c r="D186" s="28" t="s">
        <v>40</v>
      </c>
      <c r="E186" s="28" t="n">
        <v>70</v>
      </c>
      <c r="F186" s="27" t="n">
        <v>35.9</v>
      </c>
      <c r="G186" s="27" t="n">
        <v>36.7</v>
      </c>
      <c r="H186" s="28" t="n">
        <v>0</v>
      </c>
      <c r="I186" s="28" t="n">
        <v>0</v>
      </c>
      <c r="J186" s="28" t="n">
        <v>1</v>
      </c>
      <c r="K186" s="29" t="n">
        <v>0.5</v>
      </c>
      <c r="M186" s="30" t="n">
        <v>0</v>
      </c>
      <c r="N186" s="31" t="n">
        <v>800</v>
      </c>
      <c r="O186" s="31" t="n">
        <v>83</v>
      </c>
      <c r="P186" s="31" t="n">
        <v>0</v>
      </c>
      <c r="Q186" s="31" t="n">
        <v>1</v>
      </c>
      <c r="R186" s="31" t="n">
        <v>0</v>
      </c>
      <c r="S186" s="32" t="n">
        <v>60</v>
      </c>
      <c r="V186" s="33"/>
    </row>
    <row r="187" customFormat="false" ht="12.75" hidden="false" customHeight="false" outlineLevel="0" collapsed="false">
      <c r="A187" s="25" t="s">
        <v>26</v>
      </c>
      <c r="B187" s="26" t="n">
        <v>0.434282407407407</v>
      </c>
      <c r="C187" s="27" t="n">
        <v>92.5</v>
      </c>
      <c r="D187" s="28" t="s">
        <v>40</v>
      </c>
      <c r="E187" s="28" t="n">
        <v>70</v>
      </c>
      <c r="F187" s="27" t="n">
        <v>35.9</v>
      </c>
      <c r="G187" s="27" t="n">
        <v>36.7</v>
      </c>
      <c r="H187" s="28" t="n">
        <v>0</v>
      </c>
      <c r="I187" s="28" t="n">
        <v>0</v>
      </c>
      <c r="J187" s="28" t="n">
        <v>1</v>
      </c>
      <c r="K187" s="29" t="n">
        <v>0.5</v>
      </c>
      <c r="M187" s="30" t="n">
        <v>0</v>
      </c>
      <c r="N187" s="31" t="n">
        <v>800</v>
      </c>
      <c r="O187" s="31" t="n">
        <v>82</v>
      </c>
      <c r="P187" s="31" t="n">
        <v>0</v>
      </c>
      <c r="Q187" s="31" t="n">
        <v>1</v>
      </c>
      <c r="R187" s="31" t="n">
        <v>0</v>
      </c>
      <c r="S187" s="32" t="n">
        <v>60</v>
      </c>
      <c r="V187" s="33"/>
    </row>
    <row r="188" customFormat="false" ht="12.75" hidden="false" customHeight="false" outlineLevel="0" collapsed="false">
      <c r="A188" s="25" t="s">
        <v>26</v>
      </c>
      <c r="B188" s="26" t="n">
        <v>0.43462962962963</v>
      </c>
      <c r="C188" s="27" t="n">
        <v>93</v>
      </c>
      <c r="D188" s="28" t="s">
        <v>40</v>
      </c>
      <c r="E188" s="28" t="n">
        <v>70</v>
      </c>
      <c r="F188" s="27" t="n">
        <v>35.8</v>
      </c>
      <c r="G188" s="27" t="n">
        <v>36.7</v>
      </c>
      <c r="H188" s="28" t="n">
        <v>0</v>
      </c>
      <c r="I188" s="28" t="n">
        <v>0</v>
      </c>
      <c r="J188" s="28" t="n">
        <v>1</v>
      </c>
      <c r="K188" s="29" t="n">
        <v>0.5</v>
      </c>
      <c r="M188" s="30" t="n">
        <v>0</v>
      </c>
      <c r="N188" s="31" t="n">
        <v>800</v>
      </c>
      <c r="O188" s="31" t="n">
        <v>80</v>
      </c>
      <c r="P188" s="31" t="n">
        <v>0</v>
      </c>
      <c r="Q188" s="31" t="n">
        <v>1</v>
      </c>
      <c r="R188" s="31" t="n">
        <v>0</v>
      </c>
      <c r="S188" s="32" t="n">
        <v>60</v>
      </c>
      <c r="V188" s="33"/>
    </row>
    <row r="189" customFormat="false" ht="12.75" hidden="false" customHeight="false" outlineLevel="0" collapsed="false">
      <c r="A189" s="25" t="s">
        <v>26</v>
      </c>
      <c r="B189" s="26" t="n">
        <v>0.434976851851852</v>
      </c>
      <c r="C189" s="27" t="n">
        <v>93.5</v>
      </c>
      <c r="D189" s="28" t="s">
        <v>40</v>
      </c>
      <c r="E189" s="28" t="n">
        <v>69</v>
      </c>
      <c r="F189" s="27" t="n">
        <v>35.7</v>
      </c>
      <c r="G189" s="27" t="n">
        <v>36.7</v>
      </c>
      <c r="H189" s="28" t="n">
        <v>0</v>
      </c>
      <c r="I189" s="28" t="n">
        <v>0</v>
      </c>
      <c r="J189" s="28" t="n">
        <v>1</v>
      </c>
      <c r="K189" s="29" t="n">
        <v>0.5</v>
      </c>
      <c r="M189" s="30" t="n">
        <v>0</v>
      </c>
      <c r="N189" s="31" t="n">
        <v>800</v>
      </c>
      <c r="O189" s="31" t="n">
        <v>79</v>
      </c>
      <c r="P189" s="31" t="n">
        <v>0</v>
      </c>
      <c r="Q189" s="31" t="n">
        <v>1</v>
      </c>
      <c r="R189" s="31" t="n">
        <v>0</v>
      </c>
      <c r="S189" s="32" t="n">
        <v>60</v>
      </c>
      <c r="V189" s="33"/>
    </row>
    <row r="190" customFormat="false" ht="12.75" hidden="false" customHeight="false" outlineLevel="0" collapsed="false">
      <c r="A190" s="25" t="s">
        <v>26</v>
      </c>
      <c r="B190" s="26" t="n">
        <v>0.435324074074074</v>
      </c>
      <c r="C190" s="27" t="n">
        <v>94</v>
      </c>
      <c r="D190" s="28" t="s">
        <v>40</v>
      </c>
      <c r="E190" s="28" t="n">
        <v>69</v>
      </c>
      <c r="F190" s="27" t="n">
        <v>35.7</v>
      </c>
      <c r="G190" s="27" t="n">
        <v>36.7</v>
      </c>
      <c r="H190" s="28" t="n">
        <v>0</v>
      </c>
      <c r="I190" s="28" t="n">
        <v>0</v>
      </c>
      <c r="J190" s="28" t="n">
        <v>1</v>
      </c>
      <c r="K190" s="29" t="n">
        <v>0.5</v>
      </c>
      <c r="M190" s="30" t="n">
        <v>0</v>
      </c>
      <c r="N190" s="31" t="n">
        <v>800</v>
      </c>
      <c r="O190" s="31" t="n">
        <v>78</v>
      </c>
      <c r="P190" s="31" t="n">
        <v>0</v>
      </c>
      <c r="Q190" s="31" t="n">
        <v>1</v>
      </c>
      <c r="R190" s="31" t="n">
        <v>0</v>
      </c>
      <c r="S190" s="32" t="n">
        <v>60</v>
      </c>
      <c r="V190" s="33"/>
    </row>
    <row r="191" customFormat="false" ht="12.75" hidden="false" customHeight="false" outlineLevel="0" collapsed="false">
      <c r="A191" s="25" t="s">
        <v>26</v>
      </c>
      <c r="B191" s="26" t="n">
        <v>0.435671296296296</v>
      </c>
      <c r="C191" s="27" t="n">
        <v>94.5</v>
      </c>
      <c r="D191" s="28" t="s">
        <v>27</v>
      </c>
      <c r="E191" s="28" t="n">
        <v>69</v>
      </c>
      <c r="F191" s="27" t="n">
        <v>35.4</v>
      </c>
      <c r="G191" s="27" t="n">
        <v>36.7</v>
      </c>
      <c r="H191" s="28" t="n">
        <v>0</v>
      </c>
      <c r="I191" s="28" t="n">
        <v>0</v>
      </c>
      <c r="J191" s="28" t="n">
        <v>1</v>
      </c>
      <c r="K191" s="29" t="n">
        <v>0.5</v>
      </c>
      <c r="M191" s="30" t="n">
        <v>0</v>
      </c>
      <c r="N191" s="31" t="n">
        <v>800</v>
      </c>
      <c r="O191" s="31" t="n">
        <v>78</v>
      </c>
      <c r="P191" s="31" t="n">
        <v>0</v>
      </c>
      <c r="Q191" s="31" t="n">
        <v>1</v>
      </c>
      <c r="R191" s="31" t="n">
        <v>0</v>
      </c>
      <c r="S191" s="32" t="n">
        <v>0</v>
      </c>
      <c r="V191" s="33"/>
    </row>
    <row r="192" customFormat="false" ht="12.75" hidden="false" customHeight="false" outlineLevel="0" collapsed="false">
      <c r="A192" s="25" t="s">
        <v>26</v>
      </c>
      <c r="B192" s="26" t="n">
        <v>0.436018518518519</v>
      </c>
      <c r="C192" s="27" t="n">
        <v>95</v>
      </c>
      <c r="D192" s="28" t="s">
        <v>27</v>
      </c>
      <c r="E192" s="28" t="n">
        <v>69</v>
      </c>
      <c r="F192" s="27" t="n">
        <v>35.4</v>
      </c>
      <c r="G192" s="27" t="n">
        <v>36.7</v>
      </c>
      <c r="H192" s="28" t="n">
        <v>0</v>
      </c>
      <c r="I192" s="28" t="n">
        <v>0</v>
      </c>
      <c r="J192" s="28" t="n">
        <v>1</v>
      </c>
      <c r="K192" s="29" t="n">
        <v>0.5</v>
      </c>
      <c r="M192" s="30" t="n">
        <v>0</v>
      </c>
      <c r="N192" s="31" t="n">
        <v>800</v>
      </c>
      <c r="O192" s="31" t="n">
        <v>76</v>
      </c>
      <c r="P192" s="31" t="n">
        <v>0</v>
      </c>
      <c r="Q192" s="31" t="n">
        <v>1</v>
      </c>
      <c r="R192" s="31" t="n">
        <v>0</v>
      </c>
      <c r="S192" s="32" t="n">
        <v>0</v>
      </c>
      <c r="V192" s="33"/>
    </row>
    <row r="193" customFormat="false" ht="12.75" hidden="false" customHeight="false" outlineLevel="0" collapsed="false">
      <c r="A193" s="25" t="s">
        <v>26</v>
      </c>
      <c r="B193" s="26" t="n">
        <v>0.436365740740741</v>
      </c>
      <c r="C193" s="27" t="n">
        <v>95.5</v>
      </c>
      <c r="D193" s="28" t="s">
        <v>27</v>
      </c>
      <c r="E193" s="28" t="n">
        <v>68</v>
      </c>
      <c r="F193" s="27" t="n">
        <v>35.7</v>
      </c>
      <c r="G193" s="27" t="n">
        <v>36.6</v>
      </c>
      <c r="H193" s="28" t="n">
        <v>0</v>
      </c>
      <c r="I193" s="28" t="n">
        <v>0</v>
      </c>
      <c r="J193" s="28" t="n">
        <v>1</v>
      </c>
      <c r="K193" s="29" t="n">
        <v>0.5</v>
      </c>
      <c r="M193" s="30" t="n">
        <v>0</v>
      </c>
      <c r="N193" s="31" t="n">
        <v>800</v>
      </c>
      <c r="O193" s="31" t="n">
        <v>75</v>
      </c>
      <c r="P193" s="31" t="n">
        <v>0</v>
      </c>
      <c r="Q193" s="31" t="n">
        <v>1</v>
      </c>
      <c r="R193" s="31" t="n">
        <v>0</v>
      </c>
      <c r="S193" s="32" t="n">
        <v>0</v>
      </c>
      <c r="V193" s="33"/>
    </row>
    <row r="194" customFormat="false" ht="12.75" hidden="false" customHeight="false" outlineLevel="0" collapsed="false">
      <c r="A194" s="25" t="s">
        <v>26</v>
      </c>
      <c r="B194" s="26" t="n">
        <v>0.436712962962963</v>
      </c>
      <c r="C194" s="27" t="n">
        <v>96</v>
      </c>
      <c r="D194" s="28" t="s">
        <v>27</v>
      </c>
      <c r="E194" s="28" t="n">
        <v>68</v>
      </c>
      <c r="F194" s="27" t="n">
        <v>35.9</v>
      </c>
      <c r="G194" s="27" t="n">
        <v>36.6</v>
      </c>
      <c r="H194" s="28" t="n">
        <v>0</v>
      </c>
      <c r="I194" s="28" t="n">
        <v>0</v>
      </c>
      <c r="J194" s="28" t="n">
        <v>1</v>
      </c>
      <c r="K194" s="29" t="n">
        <v>0.5</v>
      </c>
      <c r="M194" s="30" t="n">
        <v>0</v>
      </c>
      <c r="N194" s="31" t="n">
        <v>800</v>
      </c>
      <c r="O194" s="31" t="n">
        <v>74</v>
      </c>
      <c r="P194" s="31" t="n">
        <v>0</v>
      </c>
      <c r="Q194" s="31" t="n">
        <v>1</v>
      </c>
      <c r="R194" s="31" t="n">
        <v>0</v>
      </c>
      <c r="S194" s="32" t="n">
        <v>0</v>
      </c>
      <c r="V194" s="33"/>
    </row>
    <row r="195" customFormat="false" ht="12.75" hidden="false" customHeight="false" outlineLevel="0" collapsed="false">
      <c r="A195" s="25" t="s">
        <v>26</v>
      </c>
      <c r="B195" s="26" t="n">
        <v>0.437060185185185</v>
      </c>
      <c r="C195" s="27" t="n">
        <v>96.5</v>
      </c>
      <c r="D195" s="28" t="s">
        <v>27</v>
      </c>
      <c r="E195" s="28" t="n">
        <v>68</v>
      </c>
      <c r="F195" s="27" t="n">
        <v>35.9</v>
      </c>
      <c r="G195" s="27" t="n">
        <v>36.6</v>
      </c>
      <c r="H195" s="28" t="n">
        <v>0</v>
      </c>
      <c r="I195" s="28" t="n">
        <v>0</v>
      </c>
      <c r="J195" s="28" t="n">
        <v>1</v>
      </c>
      <c r="K195" s="29" t="n">
        <v>0.5</v>
      </c>
      <c r="M195" s="30" t="n">
        <v>0</v>
      </c>
      <c r="N195" s="31" t="n">
        <v>800</v>
      </c>
      <c r="O195" s="31" t="n">
        <v>72</v>
      </c>
      <c r="P195" s="31" t="n">
        <v>0</v>
      </c>
      <c r="Q195" s="31" t="n">
        <v>1</v>
      </c>
      <c r="R195" s="31" t="n">
        <v>0</v>
      </c>
      <c r="S195" s="32" t="n">
        <v>0</v>
      </c>
      <c r="V195" s="33"/>
    </row>
    <row r="196" customFormat="false" ht="12.75" hidden="false" customHeight="false" outlineLevel="0" collapsed="false">
      <c r="A196" s="25" t="s">
        <v>26</v>
      </c>
      <c r="B196" s="26" t="n">
        <v>0.437407407407407</v>
      </c>
      <c r="C196" s="27" t="n">
        <v>97</v>
      </c>
      <c r="D196" s="28" t="s">
        <v>27</v>
      </c>
      <c r="E196" s="28" t="n">
        <v>68</v>
      </c>
      <c r="F196" s="27" t="n">
        <v>36</v>
      </c>
      <c r="G196" s="27" t="n">
        <v>36.6</v>
      </c>
      <c r="H196" s="28" t="n">
        <v>0</v>
      </c>
      <c r="I196" s="28" t="n">
        <v>0</v>
      </c>
      <c r="J196" s="28" t="n">
        <v>1</v>
      </c>
      <c r="K196" s="29" t="n">
        <v>0.5</v>
      </c>
      <c r="M196" s="30" t="n">
        <v>0</v>
      </c>
      <c r="N196" s="31" t="n">
        <v>800</v>
      </c>
      <c r="O196" s="31" t="n">
        <v>71</v>
      </c>
      <c r="P196" s="31" t="n">
        <v>0</v>
      </c>
      <c r="Q196" s="31" t="n">
        <v>1</v>
      </c>
      <c r="R196" s="31" t="n">
        <v>0</v>
      </c>
      <c r="S196" s="32" t="n">
        <v>0</v>
      </c>
      <c r="V196" s="33"/>
    </row>
    <row r="197" customFormat="false" ht="12.75" hidden="false" customHeight="false" outlineLevel="0" collapsed="false">
      <c r="A197" s="25" t="s">
        <v>26</v>
      </c>
      <c r="B197" s="26" t="n">
        <v>0.43775462962963</v>
      </c>
      <c r="C197" s="27" t="n">
        <v>97.5</v>
      </c>
      <c r="D197" s="28" t="s">
        <v>27</v>
      </c>
      <c r="E197" s="28" t="n">
        <v>68</v>
      </c>
      <c r="F197" s="27" t="n">
        <v>36</v>
      </c>
      <c r="G197" s="27" t="n">
        <v>36.6</v>
      </c>
      <c r="H197" s="28" t="n">
        <v>0</v>
      </c>
      <c r="I197" s="28" t="n">
        <v>0</v>
      </c>
      <c r="J197" s="28" t="n">
        <v>1</v>
      </c>
      <c r="K197" s="29" t="n">
        <v>0.5</v>
      </c>
      <c r="M197" s="30" t="n">
        <v>0</v>
      </c>
      <c r="N197" s="31" t="n">
        <v>800</v>
      </c>
      <c r="O197" s="31" t="n">
        <v>70</v>
      </c>
      <c r="P197" s="31" t="n">
        <v>0</v>
      </c>
      <c r="Q197" s="31" t="n">
        <v>1</v>
      </c>
      <c r="R197" s="31" t="n">
        <v>0</v>
      </c>
      <c r="S197" s="32" t="n">
        <v>0</v>
      </c>
      <c r="V197" s="33"/>
    </row>
    <row r="198" customFormat="false" ht="12.75" hidden="false" customHeight="false" outlineLevel="0" collapsed="false">
      <c r="A198" s="25" t="s">
        <v>26</v>
      </c>
      <c r="B198" s="26" t="n">
        <v>0.438101851851852</v>
      </c>
      <c r="C198" s="27" t="n">
        <v>98</v>
      </c>
      <c r="D198" s="28" t="s">
        <v>27</v>
      </c>
      <c r="E198" s="28" t="n">
        <v>67</v>
      </c>
      <c r="F198" s="27" t="n">
        <v>36.1</v>
      </c>
      <c r="G198" s="27" t="n">
        <v>36.6</v>
      </c>
      <c r="H198" s="28" t="n">
        <v>0</v>
      </c>
      <c r="I198" s="28" t="n">
        <v>0</v>
      </c>
      <c r="J198" s="28" t="n">
        <v>1</v>
      </c>
      <c r="K198" s="29" t="n">
        <v>0.5</v>
      </c>
      <c r="M198" s="30" t="n">
        <v>0</v>
      </c>
      <c r="N198" s="31" t="n">
        <v>800</v>
      </c>
      <c r="O198" s="31" t="n">
        <v>68</v>
      </c>
      <c r="P198" s="31" t="n">
        <v>0</v>
      </c>
      <c r="Q198" s="31" t="n">
        <v>1</v>
      </c>
      <c r="R198" s="31" t="n">
        <v>0</v>
      </c>
      <c r="S198" s="32" t="n">
        <v>0</v>
      </c>
      <c r="V198" s="33"/>
    </row>
    <row r="199" customFormat="false" ht="12.75" hidden="false" customHeight="false" outlineLevel="0" collapsed="false">
      <c r="A199" s="25" t="s">
        <v>26</v>
      </c>
      <c r="B199" s="26" t="n">
        <v>0.438449074074074</v>
      </c>
      <c r="C199" s="27" t="n">
        <v>98.5</v>
      </c>
      <c r="D199" s="28" t="s">
        <v>27</v>
      </c>
      <c r="E199" s="28" t="n">
        <v>67</v>
      </c>
      <c r="F199" s="27" t="n">
        <v>36.1</v>
      </c>
      <c r="G199" s="27" t="n">
        <v>36.6</v>
      </c>
      <c r="H199" s="28" t="n">
        <v>0</v>
      </c>
      <c r="I199" s="28" t="n">
        <v>0</v>
      </c>
      <c r="J199" s="28" t="n">
        <v>1</v>
      </c>
      <c r="K199" s="29" t="n">
        <v>0.5</v>
      </c>
      <c r="M199" s="30" t="n">
        <v>0</v>
      </c>
      <c r="N199" s="31" t="n">
        <v>800</v>
      </c>
      <c r="O199" s="31" t="n">
        <v>67</v>
      </c>
      <c r="P199" s="31" t="n">
        <v>0</v>
      </c>
      <c r="Q199" s="31" t="n">
        <v>1</v>
      </c>
      <c r="R199" s="31" t="n">
        <v>0</v>
      </c>
      <c r="S199" s="32" t="n">
        <v>0</v>
      </c>
      <c r="V199" s="33"/>
    </row>
    <row r="200" customFormat="false" ht="12.75" hidden="false" customHeight="false" outlineLevel="0" collapsed="false">
      <c r="A200" s="25" t="s">
        <v>26</v>
      </c>
      <c r="B200" s="26" t="n">
        <v>0.438796296296296</v>
      </c>
      <c r="C200" s="27" t="n">
        <v>99</v>
      </c>
      <c r="D200" s="28" t="s">
        <v>27</v>
      </c>
      <c r="E200" s="28" t="n">
        <v>67</v>
      </c>
      <c r="F200" s="27" t="n">
        <v>36.1</v>
      </c>
      <c r="G200" s="27" t="n">
        <v>36.6</v>
      </c>
      <c r="H200" s="28" t="n">
        <v>0</v>
      </c>
      <c r="I200" s="28" t="n">
        <v>0</v>
      </c>
      <c r="J200" s="28" t="n">
        <v>1</v>
      </c>
      <c r="K200" s="29" t="n">
        <v>0.5</v>
      </c>
      <c r="M200" s="30" t="n">
        <v>0</v>
      </c>
      <c r="N200" s="31" t="n">
        <v>800</v>
      </c>
      <c r="O200" s="31" t="n">
        <v>66</v>
      </c>
      <c r="P200" s="31" t="n">
        <v>0</v>
      </c>
      <c r="Q200" s="31" t="n">
        <v>1</v>
      </c>
      <c r="R200" s="31" t="n">
        <v>0</v>
      </c>
      <c r="S200" s="32" t="n">
        <v>0</v>
      </c>
      <c r="V200" s="33"/>
    </row>
    <row r="201" customFormat="false" ht="12.75" hidden="false" customHeight="false" outlineLevel="0" collapsed="false">
      <c r="A201" s="25" t="s">
        <v>26</v>
      </c>
      <c r="B201" s="26" t="n">
        <v>0.439143518518519</v>
      </c>
      <c r="C201" s="27" t="n">
        <v>99.5</v>
      </c>
      <c r="D201" s="28" t="s">
        <v>27</v>
      </c>
      <c r="E201" s="28" t="n">
        <v>67</v>
      </c>
      <c r="F201" s="27" t="n">
        <v>36</v>
      </c>
      <c r="G201" s="27" t="n">
        <v>36.6</v>
      </c>
      <c r="H201" s="28" t="n">
        <v>0</v>
      </c>
      <c r="I201" s="28" t="n">
        <v>0</v>
      </c>
      <c r="J201" s="28" t="n">
        <v>1</v>
      </c>
      <c r="K201" s="29" t="n">
        <v>0.5</v>
      </c>
      <c r="M201" s="30" t="n">
        <v>0</v>
      </c>
      <c r="N201" s="31" t="n">
        <v>800</v>
      </c>
      <c r="O201" s="31" t="n">
        <v>66</v>
      </c>
      <c r="P201" s="31" t="n">
        <v>0</v>
      </c>
      <c r="Q201" s="31" t="n">
        <v>1</v>
      </c>
      <c r="R201" s="31" t="n">
        <v>0</v>
      </c>
      <c r="S201" s="32" t="n">
        <v>0</v>
      </c>
      <c r="V201" s="33"/>
    </row>
    <row r="202" customFormat="false" ht="12.75" hidden="false" customHeight="false" outlineLevel="0" collapsed="false">
      <c r="A202" s="25" t="s">
        <v>26</v>
      </c>
      <c r="B202" s="26" t="n">
        <v>0.439490740740741</v>
      </c>
      <c r="C202" s="27" t="n">
        <v>100</v>
      </c>
      <c r="D202" s="28" t="s">
        <v>27</v>
      </c>
      <c r="E202" s="28" t="n">
        <v>66</v>
      </c>
      <c r="F202" s="27" t="n">
        <v>36</v>
      </c>
      <c r="G202" s="27" t="n">
        <v>36.6</v>
      </c>
      <c r="H202" s="28" t="n">
        <v>0</v>
      </c>
      <c r="I202" s="28" t="n">
        <v>0</v>
      </c>
      <c r="J202" s="28" t="n">
        <v>1</v>
      </c>
      <c r="K202" s="29" t="n">
        <v>0.5</v>
      </c>
      <c r="M202" s="30" t="n">
        <v>0</v>
      </c>
      <c r="N202" s="31" t="n">
        <v>800</v>
      </c>
      <c r="O202" s="31" t="n">
        <v>65</v>
      </c>
      <c r="P202" s="31" t="n">
        <v>0</v>
      </c>
      <c r="Q202" s="31" t="n">
        <v>1</v>
      </c>
      <c r="R202" s="31" t="n">
        <v>0</v>
      </c>
      <c r="S202" s="32" t="n">
        <v>0</v>
      </c>
      <c r="V202" s="33"/>
    </row>
    <row r="203" customFormat="false" ht="12.75" hidden="false" customHeight="false" outlineLevel="0" collapsed="false">
      <c r="A203" s="25" t="s">
        <v>26</v>
      </c>
      <c r="B203" s="26" t="n">
        <v>0.439837962962963</v>
      </c>
      <c r="C203" s="27" t="n">
        <v>100.5</v>
      </c>
      <c r="D203" s="28" t="s">
        <v>27</v>
      </c>
      <c r="E203" s="28" t="n">
        <v>66</v>
      </c>
      <c r="F203" s="27" t="n">
        <v>36</v>
      </c>
      <c r="G203" s="27" t="n">
        <v>36.6</v>
      </c>
      <c r="H203" s="28" t="n">
        <v>0</v>
      </c>
      <c r="I203" s="28" t="n">
        <v>0</v>
      </c>
      <c r="J203" s="28" t="n">
        <v>1</v>
      </c>
      <c r="K203" s="29" t="n">
        <v>0.5</v>
      </c>
      <c r="M203" s="30" t="n">
        <v>0</v>
      </c>
      <c r="N203" s="31" t="n">
        <v>800</v>
      </c>
      <c r="O203" s="31" t="n">
        <v>63</v>
      </c>
      <c r="P203" s="31" t="n">
        <v>0</v>
      </c>
      <c r="Q203" s="31" t="n">
        <v>1</v>
      </c>
      <c r="R203" s="31" t="n">
        <v>0</v>
      </c>
      <c r="S203" s="32" t="n">
        <v>0</v>
      </c>
      <c r="V203" s="33"/>
    </row>
    <row r="204" customFormat="false" ht="12.75" hidden="false" customHeight="false" outlineLevel="0" collapsed="false">
      <c r="A204" s="25" t="s">
        <v>26</v>
      </c>
      <c r="B204" s="26" t="n">
        <v>0.440185185185185</v>
      </c>
      <c r="C204" s="27" t="n">
        <v>101</v>
      </c>
      <c r="D204" s="28" t="s">
        <v>27</v>
      </c>
      <c r="E204" s="28" t="n">
        <v>66</v>
      </c>
      <c r="F204" s="27" t="n">
        <v>36</v>
      </c>
      <c r="G204" s="27" t="n">
        <v>36.6</v>
      </c>
      <c r="H204" s="28" t="n">
        <v>0</v>
      </c>
      <c r="I204" s="28" t="n">
        <v>0</v>
      </c>
      <c r="J204" s="28" t="n">
        <v>1</v>
      </c>
      <c r="K204" s="29" t="n">
        <v>0.5</v>
      </c>
      <c r="M204" s="30" t="n">
        <v>0</v>
      </c>
      <c r="N204" s="31" t="n">
        <v>800</v>
      </c>
      <c r="O204" s="31" t="n">
        <v>62</v>
      </c>
      <c r="P204" s="31" t="n">
        <v>0</v>
      </c>
      <c r="Q204" s="31" t="n">
        <v>1</v>
      </c>
      <c r="R204" s="31" t="n">
        <v>0</v>
      </c>
      <c r="S204" s="32" t="n">
        <v>0</v>
      </c>
      <c r="V204" s="33"/>
    </row>
    <row r="205" customFormat="false" ht="12.75" hidden="false" customHeight="false" outlineLevel="0" collapsed="false">
      <c r="A205" s="25" t="s">
        <v>26</v>
      </c>
      <c r="B205" s="26" t="n">
        <v>0.440532407407407</v>
      </c>
      <c r="C205" s="27" t="n">
        <v>101.5</v>
      </c>
      <c r="D205" s="28" t="s">
        <v>27</v>
      </c>
      <c r="E205" s="28" t="n">
        <v>66</v>
      </c>
      <c r="F205" s="27" t="n">
        <v>36</v>
      </c>
      <c r="G205" s="27" t="n">
        <v>36.6</v>
      </c>
      <c r="H205" s="28" t="n">
        <v>0</v>
      </c>
      <c r="I205" s="28" t="n">
        <v>0</v>
      </c>
      <c r="J205" s="28" t="n">
        <v>1</v>
      </c>
      <c r="K205" s="29" t="n">
        <v>0.5</v>
      </c>
      <c r="M205" s="30" t="n">
        <v>0</v>
      </c>
      <c r="N205" s="31" t="n">
        <v>800</v>
      </c>
      <c r="O205" s="31" t="n">
        <v>62</v>
      </c>
      <c r="P205" s="31" t="n">
        <v>0</v>
      </c>
      <c r="Q205" s="31" t="n">
        <v>1</v>
      </c>
      <c r="R205" s="31" t="n">
        <v>0</v>
      </c>
      <c r="S205" s="32" t="n">
        <v>0</v>
      </c>
      <c r="V205" s="33"/>
    </row>
    <row r="206" customFormat="false" ht="12.75" hidden="false" customHeight="false" outlineLevel="0" collapsed="false">
      <c r="A206" s="25" t="s">
        <v>26</v>
      </c>
      <c r="B206" s="26" t="n">
        <v>0.44087962962963</v>
      </c>
      <c r="C206" s="27" t="n">
        <v>102</v>
      </c>
      <c r="D206" s="28" t="s">
        <v>27</v>
      </c>
      <c r="E206" s="28" t="n">
        <v>65</v>
      </c>
      <c r="F206" s="27" t="n">
        <v>35.9</v>
      </c>
      <c r="G206" s="27" t="n">
        <v>36.6</v>
      </c>
      <c r="H206" s="28" t="n">
        <v>0</v>
      </c>
      <c r="I206" s="28" t="n">
        <v>0</v>
      </c>
      <c r="J206" s="28" t="n">
        <v>1</v>
      </c>
      <c r="K206" s="29" t="n">
        <v>0.5</v>
      </c>
      <c r="M206" s="30" t="n">
        <v>0</v>
      </c>
      <c r="N206" s="31" t="n">
        <v>800</v>
      </c>
      <c r="O206" s="31" t="n">
        <v>61</v>
      </c>
      <c r="P206" s="31" t="n">
        <v>0</v>
      </c>
      <c r="Q206" s="31" t="n">
        <v>1</v>
      </c>
      <c r="R206" s="31" t="n">
        <v>0</v>
      </c>
      <c r="S206" s="32" t="n">
        <v>0</v>
      </c>
      <c r="V206" s="33"/>
    </row>
    <row r="207" customFormat="false" ht="12.75" hidden="false" customHeight="false" outlineLevel="0" collapsed="false">
      <c r="A207" s="25" t="s">
        <v>26</v>
      </c>
      <c r="B207" s="26" t="n">
        <v>0.441226851851852</v>
      </c>
      <c r="C207" s="27" t="n">
        <v>102.5</v>
      </c>
      <c r="D207" s="28" t="s">
        <v>27</v>
      </c>
      <c r="E207" s="28" t="n">
        <v>65</v>
      </c>
      <c r="F207" s="27" t="n">
        <v>35.9</v>
      </c>
      <c r="G207" s="27" t="n">
        <v>36.6</v>
      </c>
      <c r="H207" s="28" t="n">
        <v>0</v>
      </c>
      <c r="I207" s="28" t="n">
        <v>0</v>
      </c>
      <c r="J207" s="28" t="n">
        <v>1</v>
      </c>
      <c r="K207" s="29" t="n">
        <v>0.5</v>
      </c>
      <c r="M207" s="30" t="n">
        <v>0</v>
      </c>
      <c r="N207" s="31" t="n">
        <v>800</v>
      </c>
      <c r="O207" s="31" t="n">
        <v>61</v>
      </c>
      <c r="P207" s="31" t="n">
        <v>0</v>
      </c>
      <c r="Q207" s="31" t="n">
        <v>1</v>
      </c>
      <c r="R207" s="31" t="n">
        <v>0</v>
      </c>
      <c r="S207" s="32" t="n">
        <v>0</v>
      </c>
      <c r="V207" s="33"/>
    </row>
    <row r="208" customFormat="false" ht="12.75" hidden="false" customHeight="false" outlineLevel="0" collapsed="false">
      <c r="A208" s="25" t="s">
        <v>26</v>
      </c>
      <c r="B208" s="26" t="n">
        <v>0.441574074074074</v>
      </c>
      <c r="C208" s="27" t="n">
        <v>103</v>
      </c>
      <c r="D208" s="28" t="s">
        <v>27</v>
      </c>
      <c r="E208" s="28" t="n">
        <v>65</v>
      </c>
      <c r="F208" s="27" t="n">
        <v>36</v>
      </c>
      <c r="G208" s="27" t="n">
        <v>36.6</v>
      </c>
      <c r="H208" s="28" t="n">
        <v>0</v>
      </c>
      <c r="I208" s="28" t="n">
        <v>0</v>
      </c>
      <c r="J208" s="28" t="n">
        <v>1</v>
      </c>
      <c r="K208" s="29" t="n">
        <v>0.5</v>
      </c>
      <c r="M208" s="30" t="n">
        <v>0</v>
      </c>
      <c r="N208" s="31" t="n">
        <v>800</v>
      </c>
      <c r="O208" s="31" t="n">
        <v>59</v>
      </c>
      <c r="P208" s="31" t="n">
        <v>0</v>
      </c>
      <c r="Q208" s="31" t="n">
        <v>1</v>
      </c>
      <c r="R208" s="31" t="n">
        <v>0</v>
      </c>
      <c r="S208" s="32" t="n">
        <v>0</v>
      </c>
      <c r="V208" s="33"/>
    </row>
    <row r="209" customFormat="false" ht="12.75" hidden="false" customHeight="false" outlineLevel="0" collapsed="false">
      <c r="A209" s="25" t="s">
        <v>26</v>
      </c>
      <c r="B209" s="26" t="n">
        <v>0.441921296296296</v>
      </c>
      <c r="C209" s="27" t="n">
        <v>103.5</v>
      </c>
      <c r="D209" s="28" t="s">
        <v>27</v>
      </c>
      <c r="E209" s="28" t="n">
        <v>65</v>
      </c>
      <c r="F209" s="27" t="n">
        <v>35.9</v>
      </c>
      <c r="G209" s="27" t="n">
        <v>36.6</v>
      </c>
      <c r="H209" s="28" t="n">
        <v>0</v>
      </c>
      <c r="I209" s="28" t="n">
        <v>0</v>
      </c>
      <c r="J209" s="28" t="n">
        <v>1</v>
      </c>
      <c r="K209" s="29" t="n">
        <v>0.5</v>
      </c>
      <c r="M209" s="30" t="n">
        <v>0</v>
      </c>
      <c r="N209" s="31" t="n">
        <v>800</v>
      </c>
      <c r="O209" s="31" t="n">
        <v>58</v>
      </c>
      <c r="P209" s="31" t="n">
        <v>0</v>
      </c>
      <c r="Q209" s="31" t="n">
        <v>1</v>
      </c>
      <c r="R209" s="31" t="n">
        <v>0</v>
      </c>
      <c r="S209" s="32" t="n">
        <v>0</v>
      </c>
      <c r="V209" s="33"/>
    </row>
    <row r="210" customFormat="false" ht="12.75" hidden="false" customHeight="false" outlineLevel="0" collapsed="false">
      <c r="A210" s="25" t="s">
        <v>26</v>
      </c>
      <c r="B210" s="26" t="n">
        <v>0.442268518518519</v>
      </c>
      <c r="C210" s="27" t="n">
        <v>104</v>
      </c>
      <c r="D210" s="28" t="s">
        <v>27</v>
      </c>
      <c r="E210" s="28" t="n">
        <v>64</v>
      </c>
      <c r="F210" s="27" t="n">
        <v>35.9</v>
      </c>
      <c r="G210" s="27" t="n">
        <v>36.6</v>
      </c>
      <c r="H210" s="28" t="n">
        <v>0</v>
      </c>
      <c r="I210" s="28" t="n">
        <v>0</v>
      </c>
      <c r="J210" s="28" t="n">
        <v>1</v>
      </c>
      <c r="K210" s="29" t="n">
        <v>0.5</v>
      </c>
      <c r="M210" s="30" t="n">
        <v>0</v>
      </c>
      <c r="N210" s="31" t="n">
        <v>800</v>
      </c>
      <c r="O210" s="31" t="n">
        <v>58</v>
      </c>
      <c r="P210" s="31" t="n">
        <v>0</v>
      </c>
      <c r="Q210" s="31" t="n">
        <v>1</v>
      </c>
      <c r="R210" s="31" t="n">
        <v>0</v>
      </c>
      <c r="S210" s="32" t="n">
        <v>0</v>
      </c>
      <c r="V210" s="33"/>
    </row>
    <row r="211" customFormat="false" ht="12.75" hidden="false" customHeight="false" outlineLevel="0" collapsed="false">
      <c r="A211" s="25" t="s">
        <v>26</v>
      </c>
      <c r="B211" s="26" t="n">
        <v>0.442615740740741</v>
      </c>
      <c r="C211" s="27" t="n">
        <v>104.5</v>
      </c>
      <c r="D211" s="28" t="s">
        <v>27</v>
      </c>
      <c r="E211" s="28" t="n">
        <v>64</v>
      </c>
      <c r="F211" s="27" t="n">
        <v>35.9</v>
      </c>
      <c r="G211" s="27" t="n">
        <v>36.6</v>
      </c>
      <c r="H211" s="28" t="n">
        <v>0</v>
      </c>
      <c r="I211" s="28" t="n">
        <v>0</v>
      </c>
      <c r="J211" s="28" t="n">
        <v>1</v>
      </c>
      <c r="K211" s="29" t="n">
        <v>0.5</v>
      </c>
      <c r="M211" s="30" t="n">
        <v>0</v>
      </c>
      <c r="N211" s="31" t="n">
        <v>800</v>
      </c>
      <c r="O211" s="31" t="n">
        <v>57</v>
      </c>
      <c r="P211" s="31" t="n">
        <v>0</v>
      </c>
      <c r="Q211" s="31" t="n">
        <v>1</v>
      </c>
      <c r="R211" s="31" t="n">
        <v>0</v>
      </c>
      <c r="S211" s="32" t="n">
        <v>0</v>
      </c>
      <c r="V211" s="33"/>
    </row>
    <row r="212" customFormat="false" ht="12.75" hidden="false" customHeight="false" outlineLevel="0" collapsed="false">
      <c r="A212" s="25" t="s">
        <v>26</v>
      </c>
      <c r="B212" s="26" t="n">
        <v>0.442962962962963</v>
      </c>
      <c r="C212" s="27" t="n">
        <v>105</v>
      </c>
      <c r="D212" s="28" t="s">
        <v>27</v>
      </c>
      <c r="E212" s="28" t="n">
        <v>64</v>
      </c>
      <c r="F212" s="27" t="n">
        <v>35.9</v>
      </c>
      <c r="G212" s="27" t="n">
        <v>36.6</v>
      </c>
      <c r="H212" s="28" t="n">
        <v>0</v>
      </c>
      <c r="I212" s="28" t="n">
        <v>0</v>
      </c>
      <c r="J212" s="28" t="n">
        <v>1</v>
      </c>
      <c r="K212" s="29" t="n">
        <v>0.5</v>
      </c>
      <c r="M212" s="30" t="n">
        <v>0</v>
      </c>
      <c r="N212" s="31" t="n">
        <v>800</v>
      </c>
      <c r="O212" s="31" t="n">
        <v>57</v>
      </c>
      <c r="P212" s="31" t="n">
        <v>0</v>
      </c>
      <c r="Q212" s="31" t="n">
        <v>1</v>
      </c>
      <c r="R212" s="31" t="n">
        <v>0</v>
      </c>
      <c r="S212" s="32" t="n">
        <v>0</v>
      </c>
      <c r="V212" s="33"/>
    </row>
    <row r="213" customFormat="false" ht="12.75" hidden="false" customHeight="false" outlineLevel="0" collapsed="false">
      <c r="A213" s="25" t="s">
        <v>26</v>
      </c>
      <c r="B213" s="26" t="n">
        <v>0.443310185185185</v>
      </c>
      <c r="C213" s="27" t="n">
        <v>105.5</v>
      </c>
      <c r="D213" s="28" t="s">
        <v>27</v>
      </c>
      <c r="E213" s="28" t="n">
        <v>64</v>
      </c>
      <c r="F213" s="27" t="n">
        <v>35.9</v>
      </c>
      <c r="G213" s="27" t="n">
        <v>36.6</v>
      </c>
      <c r="H213" s="28" t="n">
        <v>0</v>
      </c>
      <c r="I213" s="28" t="n">
        <v>0</v>
      </c>
      <c r="J213" s="28" t="n">
        <v>1</v>
      </c>
      <c r="K213" s="29" t="n">
        <v>0.5</v>
      </c>
      <c r="M213" s="30" t="n">
        <v>0</v>
      </c>
      <c r="N213" s="31" t="n">
        <v>800</v>
      </c>
      <c r="O213" s="31" t="n">
        <v>55</v>
      </c>
      <c r="P213" s="31" t="n">
        <v>0</v>
      </c>
      <c r="Q213" s="31" t="n">
        <v>1</v>
      </c>
      <c r="R213" s="31" t="n">
        <v>0</v>
      </c>
      <c r="S213" s="32" t="n">
        <v>0</v>
      </c>
      <c r="V213" s="33"/>
    </row>
    <row r="214" customFormat="false" ht="12.75" hidden="false" customHeight="false" outlineLevel="0" collapsed="false">
      <c r="A214" s="25" t="s">
        <v>26</v>
      </c>
      <c r="B214" s="26" t="n">
        <v>0.443657407407407</v>
      </c>
      <c r="C214" s="27" t="n">
        <v>106</v>
      </c>
      <c r="D214" s="28" t="s">
        <v>27</v>
      </c>
      <c r="E214" s="28" t="n">
        <v>63</v>
      </c>
      <c r="F214" s="27" t="n">
        <v>35.9</v>
      </c>
      <c r="G214" s="27" t="n">
        <v>36.6</v>
      </c>
      <c r="H214" s="28" t="n">
        <v>0</v>
      </c>
      <c r="I214" s="28" t="n">
        <v>0</v>
      </c>
      <c r="J214" s="28" t="n">
        <v>1</v>
      </c>
      <c r="K214" s="29" t="n">
        <v>0.5</v>
      </c>
      <c r="M214" s="30" t="n">
        <v>0</v>
      </c>
      <c r="N214" s="31" t="n">
        <v>800</v>
      </c>
      <c r="O214" s="31" t="n">
        <v>55</v>
      </c>
      <c r="P214" s="31" t="n">
        <v>0</v>
      </c>
      <c r="Q214" s="31" t="n">
        <v>1</v>
      </c>
      <c r="R214" s="31" t="n">
        <v>0</v>
      </c>
      <c r="S214" s="32" t="n">
        <v>0</v>
      </c>
      <c r="V214" s="33"/>
    </row>
    <row r="215" customFormat="false" ht="12.75" hidden="false" customHeight="false" outlineLevel="0" collapsed="false">
      <c r="A215" s="25" t="s">
        <v>26</v>
      </c>
      <c r="B215" s="26" t="n">
        <v>0.44400462962963</v>
      </c>
      <c r="C215" s="27" t="n">
        <v>106.5</v>
      </c>
      <c r="D215" s="28" t="s">
        <v>27</v>
      </c>
      <c r="E215" s="28" t="n">
        <v>63</v>
      </c>
      <c r="F215" s="27" t="n">
        <v>35.9</v>
      </c>
      <c r="G215" s="27" t="n">
        <v>36.6</v>
      </c>
      <c r="H215" s="28" t="n">
        <v>0</v>
      </c>
      <c r="I215" s="28" t="n">
        <v>0</v>
      </c>
      <c r="J215" s="28" t="n">
        <v>1</v>
      </c>
      <c r="K215" s="29" t="n">
        <v>0.5</v>
      </c>
      <c r="M215" s="30" t="n">
        <v>0</v>
      </c>
      <c r="N215" s="31" t="n">
        <v>800</v>
      </c>
      <c r="O215" s="31" t="n">
        <v>54</v>
      </c>
      <c r="P215" s="31" t="n">
        <v>0</v>
      </c>
      <c r="Q215" s="31" t="n">
        <v>1</v>
      </c>
      <c r="R215" s="31" t="n">
        <v>0</v>
      </c>
      <c r="S215" s="32" t="n">
        <v>0</v>
      </c>
      <c r="V215" s="33"/>
    </row>
    <row r="216" customFormat="false" ht="12.75" hidden="false" customHeight="false" outlineLevel="0" collapsed="false">
      <c r="A216" s="25" t="s">
        <v>26</v>
      </c>
      <c r="B216" s="26" t="n">
        <v>0.444351851851852</v>
      </c>
      <c r="C216" s="27" t="n">
        <v>107</v>
      </c>
      <c r="D216" s="28" t="s">
        <v>27</v>
      </c>
      <c r="E216" s="28" t="n">
        <v>63</v>
      </c>
      <c r="F216" s="27" t="n">
        <v>35.8</v>
      </c>
      <c r="G216" s="27" t="n">
        <v>36.5</v>
      </c>
      <c r="H216" s="28" t="n">
        <v>0</v>
      </c>
      <c r="I216" s="28" t="n">
        <v>0</v>
      </c>
      <c r="J216" s="28" t="n">
        <v>1</v>
      </c>
      <c r="K216" s="29" t="n">
        <v>0.5</v>
      </c>
      <c r="M216" s="30" t="n">
        <v>0</v>
      </c>
      <c r="N216" s="31" t="n">
        <v>800</v>
      </c>
      <c r="O216" s="31" t="n">
        <v>54</v>
      </c>
      <c r="P216" s="31" t="n">
        <v>0</v>
      </c>
      <c r="Q216" s="31" t="n">
        <v>1</v>
      </c>
      <c r="R216" s="31" t="n">
        <v>0</v>
      </c>
      <c r="S216" s="32" t="n">
        <v>0</v>
      </c>
      <c r="V216" s="33"/>
    </row>
    <row r="217" customFormat="false" ht="12.75" hidden="false" customHeight="false" outlineLevel="0" collapsed="false">
      <c r="A217" s="25" t="s">
        <v>26</v>
      </c>
      <c r="B217" s="26" t="n">
        <v>0.444699074074074</v>
      </c>
      <c r="C217" s="27" t="n">
        <v>107.5</v>
      </c>
      <c r="D217" s="28" t="s">
        <v>27</v>
      </c>
      <c r="E217" s="28" t="n">
        <v>62</v>
      </c>
      <c r="F217" s="27" t="n">
        <v>35.7</v>
      </c>
      <c r="G217" s="27" t="n">
        <v>36.5</v>
      </c>
      <c r="H217" s="28" t="n">
        <v>0</v>
      </c>
      <c r="I217" s="28" t="n">
        <v>0</v>
      </c>
      <c r="J217" s="28" t="n">
        <v>1</v>
      </c>
      <c r="K217" s="29" t="n">
        <v>0.5</v>
      </c>
      <c r="M217" s="30" t="n">
        <v>0</v>
      </c>
      <c r="N217" s="31" t="n">
        <v>800</v>
      </c>
      <c r="O217" s="31" t="n">
        <v>54</v>
      </c>
      <c r="P217" s="31" t="n">
        <v>0</v>
      </c>
      <c r="Q217" s="31" t="n">
        <v>1</v>
      </c>
      <c r="R217" s="31" t="n">
        <v>0</v>
      </c>
      <c r="S217" s="32" t="n">
        <v>0</v>
      </c>
      <c r="V217" s="33"/>
    </row>
    <row r="218" customFormat="false" ht="12.75" hidden="false" customHeight="false" outlineLevel="0" collapsed="false">
      <c r="A218" s="25" t="s">
        <v>26</v>
      </c>
      <c r="B218" s="26" t="n">
        <v>0.445046296296296</v>
      </c>
      <c r="C218" s="27" t="n">
        <v>108</v>
      </c>
      <c r="D218" s="28" t="s">
        <v>27</v>
      </c>
      <c r="E218" s="28" t="n">
        <v>62</v>
      </c>
      <c r="F218" s="27" t="n">
        <v>35.7</v>
      </c>
      <c r="G218" s="27" t="n">
        <v>36.5</v>
      </c>
      <c r="H218" s="28" t="n">
        <v>0</v>
      </c>
      <c r="I218" s="28" t="n">
        <v>0</v>
      </c>
      <c r="J218" s="28" t="n">
        <v>1</v>
      </c>
      <c r="K218" s="29" t="n">
        <v>0.5</v>
      </c>
      <c r="M218" s="30" t="n">
        <v>0</v>
      </c>
      <c r="N218" s="31" t="n">
        <v>800</v>
      </c>
      <c r="O218" s="31" t="n">
        <v>53</v>
      </c>
      <c r="P218" s="31" t="n">
        <v>0</v>
      </c>
      <c r="Q218" s="31" t="n">
        <v>1</v>
      </c>
      <c r="R218" s="31" t="n">
        <v>0</v>
      </c>
      <c r="S218" s="32" t="n">
        <v>0</v>
      </c>
      <c r="V218" s="40" t="n">
        <f aca="false">B218-B160</f>
        <v>0.0190972222222222</v>
      </c>
    </row>
    <row r="219" customFormat="false" ht="12.75" hidden="false" customHeight="false" outlineLevel="0" collapsed="false">
      <c r="A219" s="34" t="s">
        <v>26</v>
      </c>
      <c r="B219" s="35" t="n">
        <v>0.445393518518519</v>
      </c>
      <c r="C219" s="36" t="n">
        <v>108.5</v>
      </c>
      <c r="D219" s="37" t="s">
        <v>27</v>
      </c>
      <c r="E219" s="37" t="n">
        <v>62</v>
      </c>
      <c r="F219" s="36" t="n">
        <v>35.7</v>
      </c>
      <c r="G219" s="36" t="n">
        <v>36.5</v>
      </c>
      <c r="H219" s="37" t="n">
        <v>0</v>
      </c>
      <c r="I219" s="37" t="n">
        <v>1</v>
      </c>
      <c r="J219" s="37" t="n">
        <v>1</v>
      </c>
      <c r="K219" s="38" t="n">
        <v>0.5</v>
      </c>
      <c r="M219" s="30" t="n">
        <v>0</v>
      </c>
      <c r="N219" s="31" t="n">
        <v>800</v>
      </c>
      <c r="O219" s="31" t="n">
        <v>53</v>
      </c>
      <c r="P219" s="31" t="n">
        <v>0</v>
      </c>
      <c r="Q219" s="31" t="n">
        <v>1</v>
      </c>
      <c r="R219" s="31" t="n">
        <v>0</v>
      </c>
      <c r="S219" s="32" t="n">
        <v>0</v>
      </c>
      <c r="V219" s="33"/>
    </row>
    <row r="220" customFormat="false" ht="12.75" hidden="false" customHeight="false" outlineLevel="0" collapsed="false">
      <c r="A220" s="34" t="s">
        <v>26</v>
      </c>
      <c r="B220" s="35" t="n">
        <v>0.445740740740741</v>
      </c>
      <c r="C220" s="36" t="n">
        <v>109</v>
      </c>
      <c r="D220" s="37" t="s">
        <v>27</v>
      </c>
      <c r="E220" s="37" t="n">
        <v>62</v>
      </c>
      <c r="F220" s="36" t="n">
        <v>35.7</v>
      </c>
      <c r="G220" s="36" t="n">
        <v>36.5</v>
      </c>
      <c r="H220" s="37" t="n">
        <v>0</v>
      </c>
      <c r="I220" s="37" t="n">
        <v>1</v>
      </c>
      <c r="J220" s="37" t="n">
        <v>1</v>
      </c>
      <c r="K220" s="38" t="n">
        <v>0.5</v>
      </c>
      <c r="M220" s="30" t="n">
        <v>0</v>
      </c>
      <c r="N220" s="31" t="n">
        <v>800</v>
      </c>
      <c r="O220" s="31" t="n">
        <v>51</v>
      </c>
      <c r="P220" s="31" t="n">
        <v>0</v>
      </c>
      <c r="Q220" s="31" t="n">
        <v>1</v>
      </c>
      <c r="R220" s="31" t="n">
        <v>0</v>
      </c>
      <c r="S220" s="32" t="n">
        <v>0</v>
      </c>
      <c r="V220" s="33"/>
    </row>
    <row r="221" customFormat="false" ht="12.75" hidden="false" customHeight="false" outlineLevel="0" collapsed="false">
      <c r="A221" s="34" t="s">
        <v>26</v>
      </c>
      <c r="B221" s="35" t="n">
        <v>0.446087962962963</v>
      </c>
      <c r="C221" s="36" t="n">
        <v>109.5</v>
      </c>
      <c r="D221" s="37" t="s">
        <v>27</v>
      </c>
      <c r="E221" s="37" t="n">
        <v>61</v>
      </c>
      <c r="F221" s="36" t="n">
        <v>35.7</v>
      </c>
      <c r="G221" s="36" t="n">
        <v>36.5</v>
      </c>
      <c r="H221" s="37" t="n">
        <v>0</v>
      </c>
      <c r="I221" s="37" t="n">
        <v>1</v>
      </c>
      <c r="J221" s="37" t="n">
        <v>1</v>
      </c>
      <c r="K221" s="38" t="n">
        <v>0.5</v>
      </c>
      <c r="M221" s="30" t="n">
        <v>0</v>
      </c>
      <c r="N221" s="31" t="n">
        <v>800</v>
      </c>
      <c r="O221" s="31" t="n">
        <v>51</v>
      </c>
      <c r="P221" s="31" t="n">
        <v>0</v>
      </c>
      <c r="Q221" s="31" t="n">
        <v>1</v>
      </c>
      <c r="R221" s="31" t="n">
        <v>0</v>
      </c>
      <c r="S221" s="32" t="n">
        <v>0</v>
      </c>
      <c r="V221" s="33"/>
    </row>
    <row r="222" customFormat="false" ht="12.75" hidden="false" customHeight="false" outlineLevel="0" collapsed="false">
      <c r="A222" s="34" t="s">
        <v>26</v>
      </c>
      <c r="B222" s="35" t="n">
        <v>0.446435185185185</v>
      </c>
      <c r="C222" s="36" t="n">
        <v>110</v>
      </c>
      <c r="D222" s="37" t="s">
        <v>42</v>
      </c>
      <c r="E222" s="37" t="n">
        <v>61</v>
      </c>
      <c r="F222" s="36" t="n">
        <v>35.5</v>
      </c>
      <c r="G222" s="36" t="n">
        <v>36.5</v>
      </c>
      <c r="H222" s="37" t="n">
        <v>0</v>
      </c>
      <c r="I222" s="37" t="n">
        <v>1</v>
      </c>
      <c r="J222" s="37" t="n">
        <v>1</v>
      </c>
      <c r="K222" s="38" t="n">
        <v>0.5</v>
      </c>
      <c r="M222" s="30" t="n">
        <v>0</v>
      </c>
      <c r="N222" s="31" t="n">
        <v>800</v>
      </c>
      <c r="O222" s="31" t="n">
        <v>51</v>
      </c>
      <c r="P222" s="31" t="n">
        <v>0</v>
      </c>
      <c r="Q222" s="31" t="n">
        <v>1</v>
      </c>
      <c r="R222" s="31" t="n">
        <v>100</v>
      </c>
      <c r="S222" s="32" t="n">
        <v>100</v>
      </c>
      <c r="V222" s="33"/>
    </row>
    <row r="223" customFormat="false" ht="12.75" hidden="false" customHeight="false" outlineLevel="0" collapsed="false">
      <c r="A223" s="34" t="s">
        <v>26</v>
      </c>
      <c r="B223" s="35" t="n">
        <v>0.446782407407407</v>
      </c>
      <c r="C223" s="36" t="n">
        <v>110.5</v>
      </c>
      <c r="D223" s="37" t="s">
        <v>42</v>
      </c>
      <c r="E223" s="37" t="n">
        <v>61</v>
      </c>
      <c r="F223" s="36" t="n">
        <v>35.4</v>
      </c>
      <c r="G223" s="36" t="n">
        <v>36.5</v>
      </c>
      <c r="H223" s="37" t="n">
        <v>0</v>
      </c>
      <c r="I223" s="37" t="n">
        <v>1</v>
      </c>
      <c r="J223" s="37" t="n">
        <v>1</v>
      </c>
      <c r="K223" s="38" t="n">
        <v>0.5</v>
      </c>
      <c r="M223" s="30" t="n">
        <v>0</v>
      </c>
      <c r="N223" s="31" t="n">
        <v>800</v>
      </c>
      <c r="O223" s="31" t="n">
        <v>54</v>
      </c>
      <c r="P223" s="31" t="n">
        <v>0</v>
      </c>
      <c r="Q223" s="31" t="n">
        <v>1</v>
      </c>
      <c r="R223" s="31" t="n">
        <v>100</v>
      </c>
      <c r="S223" s="32" t="n">
        <v>100</v>
      </c>
      <c r="V223" s="33"/>
    </row>
    <row r="224" customFormat="false" ht="12.75" hidden="false" customHeight="false" outlineLevel="0" collapsed="false">
      <c r="A224" s="34" t="s">
        <v>26</v>
      </c>
      <c r="B224" s="35" t="n">
        <v>0.44712962962963</v>
      </c>
      <c r="C224" s="36" t="n">
        <v>111</v>
      </c>
      <c r="D224" s="37" t="s">
        <v>42</v>
      </c>
      <c r="E224" s="37" t="n">
        <v>60</v>
      </c>
      <c r="F224" s="36" t="n">
        <v>35.8</v>
      </c>
      <c r="G224" s="36" t="n">
        <v>36.5</v>
      </c>
      <c r="H224" s="37" t="n">
        <v>0</v>
      </c>
      <c r="I224" s="37" t="n">
        <v>1</v>
      </c>
      <c r="J224" s="37" t="n">
        <v>1</v>
      </c>
      <c r="K224" s="38" t="n">
        <v>0.33</v>
      </c>
      <c r="M224" s="30" t="n">
        <v>0</v>
      </c>
      <c r="N224" s="31" t="n">
        <v>800</v>
      </c>
      <c r="O224" s="31" t="n">
        <v>58</v>
      </c>
      <c r="P224" s="31" t="n">
        <v>0</v>
      </c>
      <c r="Q224" s="31" t="n">
        <v>1</v>
      </c>
      <c r="R224" s="31" t="n">
        <v>100</v>
      </c>
      <c r="S224" s="32" t="n">
        <v>100</v>
      </c>
      <c r="V224" s="33"/>
    </row>
    <row r="225" customFormat="false" ht="12.75" hidden="false" customHeight="false" outlineLevel="0" collapsed="false">
      <c r="A225" s="34" t="s">
        <v>26</v>
      </c>
      <c r="B225" s="35" t="n">
        <v>0.447476851851852</v>
      </c>
      <c r="C225" s="36" t="n">
        <v>111.5</v>
      </c>
      <c r="D225" s="37" t="s">
        <v>42</v>
      </c>
      <c r="E225" s="37" t="n">
        <v>60</v>
      </c>
      <c r="F225" s="36" t="n">
        <v>35.8</v>
      </c>
      <c r="G225" s="36" t="n">
        <v>36.5</v>
      </c>
      <c r="H225" s="37" t="n">
        <v>0</v>
      </c>
      <c r="I225" s="37" t="n">
        <v>1</v>
      </c>
      <c r="J225" s="37" t="n">
        <v>0</v>
      </c>
      <c r="K225" s="38" t="n">
        <v>0.16</v>
      </c>
      <c r="M225" s="30" t="n">
        <v>0</v>
      </c>
      <c r="N225" s="31" t="n">
        <v>800</v>
      </c>
      <c r="O225" s="31" t="n">
        <v>62</v>
      </c>
      <c r="P225" s="31" t="n">
        <v>0</v>
      </c>
      <c r="Q225" s="31" t="n">
        <v>1</v>
      </c>
      <c r="R225" s="31" t="n">
        <v>100</v>
      </c>
      <c r="S225" s="32" t="n">
        <v>100</v>
      </c>
      <c r="V225" s="33"/>
    </row>
    <row r="226" customFormat="false" ht="12.75" hidden="false" customHeight="false" outlineLevel="0" collapsed="false">
      <c r="A226" s="34" t="s">
        <v>26</v>
      </c>
      <c r="B226" s="35" t="n">
        <v>0.447824074074074</v>
      </c>
      <c r="C226" s="36" t="n">
        <v>112</v>
      </c>
      <c r="D226" s="37" t="s">
        <v>42</v>
      </c>
      <c r="E226" s="37" t="n">
        <v>60</v>
      </c>
      <c r="F226" s="36" t="n">
        <v>35.4</v>
      </c>
      <c r="G226" s="36" t="n">
        <v>36.5</v>
      </c>
      <c r="H226" s="37" t="n">
        <v>15</v>
      </c>
      <c r="I226" s="37" t="n">
        <v>1</v>
      </c>
      <c r="J226" s="37" t="n">
        <v>0</v>
      </c>
      <c r="K226" s="38" t="n">
        <v>0</v>
      </c>
      <c r="M226" s="30" t="n">
        <v>0</v>
      </c>
      <c r="N226" s="31" t="n">
        <v>800</v>
      </c>
      <c r="O226" s="31" t="n">
        <v>65</v>
      </c>
      <c r="P226" s="31" t="n">
        <v>0</v>
      </c>
      <c r="Q226" s="31" t="n">
        <v>1</v>
      </c>
      <c r="R226" s="31" t="n">
        <v>100</v>
      </c>
      <c r="S226" s="32" t="n">
        <v>100</v>
      </c>
      <c r="V226" s="33"/>
    </row>
    <row r="227" customFormat="false" ht="12.75" hidden="false" customHeight="false" outlineLevel="0" collapsed="false">
      <c r="A227" s="34" t="s">
        <v>26</v>
      </c>
      <c r="B227" s="35" t="n">
        <v>0.448171296296296</v>
      </c>
      <c r="C227" s="36" t="n">
        <v>112.5</v>
      </c>
      <c r="D227" s="37" t="s">
        <v>42</v>
      </c>
      <c r="E227" s="37" t="n">
        <v>60</v>
      </c>
      <c r="F227" s="36" t="n">
        <v>35</v>
      </c>
      <c r="G227" s="36" t="n">
        <v>36.5</v>
      </c>
      <c r="H227" s="37" t="n">
        <v>15</v>
      </c>
      <c r="I227" s="37" t="n">
        <v>1</v>
      </c>
      <c r="J227" s="37" t="n">
        <v>0</v>
      </c>
      <c r="K227" s="38" t="n">
        <v>0</v>
      </c>
      <c r="M227" s="30" t="n">
        <v>0</v>
      </c>
      <c r="N227" s="31" t="n">
        <v>800</v>
      </c>
      <c r="O227" s="31" t="n">
        <v>67</v>
      </c>
      <c r="P227" s="31" t="n">
        <v>50</v>
      </c>
      <c r="Q227" s="31" t="n">
        <v>20</v>
      </c>
      <c r="R227" s="31" t="n">
        <v>100</v>
      </c>
      <c r="S227" s="32" t="n">
        <v>100</v>
      </c>
      <c r="V227" s="33"/>
    </row>
    <row r="228" customFormat="false" ht="12.75" hidden="false" customHeight="false" outlineLevel="0" collapsed="false">
      <c r="A228" s="34" t="s">
        <v>26</v>
      </c>
      <c r="B228" s="35" t="n">
        <v>0.448518518518519</v>
      </c>
      <c r="C228" s="36" t="n">
        <v>113</v>
      </c>
      <c r="D228" s="37" t="s">
        <v>44</v>
      </c>
      <c r="E228" s="37" t="n">
        <v>60</v>
      </c>
      <c r="F228" s="36" t="n">
        <v>34.5</v>
      </c>
      <c r="G228" s="36" t="n">
        <v>36.5</v>
      </c>
      <c r="H228" s="37" t="n">
        <v>15</v>
      </c>
      <c r="I228" s="37" t="n">
        <v>1</v>
      </c>
      <c r="J228" s="37" t="n">
        <v>0</v>
      </c>
      <c r="K228" s="38" t="n">
        <v>0</v>
      </c>
      <c r="M228" s="30" t="n">
        <v>0</v>
      </c>
      <c r="N228" s="31" t="n">
        <v>800</v>
      </c>
      <c r="O228" s="31" t="n">
        <v>70</v>
      </c>
      <c r="P228" s="31" t="n">
        <v>0</v>
      </c>
      <c r="Q228" s="31" t="n">
        <v>1</v>
      </c>
      <c r="R228" s="31" t="n">
        <v>45</v>
      </c>
      <c r="S228" s="32" t="n">
        <v>75</v>
      </c>
      <c r="V228" s="33"/>
    </row>
    <row r="229" customFormat="false" ht="12.75" hidden="false" customHeight="false" outlineLevel="0" collapsed="false">
      <c r="A229" s="34" t="s">
        <v>26</v>
      </c>
      <c r="B229" s="35" t="n">
        <v>0.448865740740741</v>
      </c>
      <c r="C229" s="36" t="n">
        <v>113.5</v>
      </c>
      <c r="D229" s="37" t="s">
        <v>29</v>
      </c>
      <c r="E229" s="37" t="n">
        <v>60</v>
      </c>
      <c r="F229" s="36" t="n">
        <v>34</v>
      </c>
      <c r="G229" s="36" t="n">
        <v>36.5</v>
      </c>
      <c r="H229" s="37" t="n">
        <v>15</v>
      </c>
      <c r="I229" s="37" t="n">
        <v>1</v>
      </c>
      <c r="J229" s="37" t="n">
        <v>0</v>
      </c>
      <c r="K229" s="38" t="n">
        <v>0</v>
      </c>
      <c r="M229" s="30" t="n">
        <v>0</v>
      </c>
      <c r="N229" s="31" t="n">
        <v>800</v>
      </c>
      <c r="O229" s="31" t="n">
        <v>71</v>
      </c>
      <c r="P229" s="31" t="n">
        <v>138</v>
      </c>
      <c r="Q229" s="31" t="n">
        <v>15</v>
      </c>
      <c r="R229" s="31" t="n">
        <v>38</v>
      </c>
      <c r="S229" s="32" t="n">
        <v>100</v>
      </c>
      <c r="V229" s="33"/>
    </row>
    <row r="230" customFormat="false" ht="12.75" hidden="false" customHeight="false" outlineLevel="0" collapsed="false">
      <c r="A230" s="34" t="s">
        <v>26</v>
      </c>
      <c r="B230" s="35" t="n">
        <v>0.449212962962963</v>
      </c>
      <c r="C230" s="36" t="n">
        <v>114</v>
      </c>
      <c r="D230" s="37" t="s">
        <v>29</v>
      </c>
      <c r="E230" s="37" t="n">
        <v>60</v>
      </c>
      <c r="F230" s="36" t="n">
        <v>33.8</v>
      </c>
      <c r="G230" s="36" t="n">
        <v>36.5</v>
      </c>
      <c r="H230" s="37" t="n">
        <v>15</v>
      </c>
      <c r="I230" s="37" t="n">
        <v>1</v>
      </c>
      <c r="J230" s="37" t="n">
        <v>0</v>
      </c>
      <c r="K230" s="38" t="n">
        <v>0</v>
      </c>
      <c r="M230" s="30" t="n">
        <v>0</v>
      </c>
      <c r="N230" s="31" t="n">
        <v>800</v>
      </c>
      <c r="O230" s="31" t="n">
        <v>72</v>
      </c>
      <c r="P230" s="31" t="n">
        <v>138</v>
      </c>
      <c r="Q230" s="31" t="n">
        <v>78</v>
      </c>
      <c r="R230" s="31" t="n">
        <v>38</v>
      </c>
      <c r="S230" s="32" t="n">
        <v>100</v>
      </c>
      <c r="V230" s="33"/>
    </row>
    <row r="231" customFormat="false" ht="12.75" hidden="false" customHeight="false" outlineLevel="0" collapsed="false">
      <c r="A231" s="34" t="s">
        <v>26</v>
      </c>
      <c r="B231" s="35" t="n">
        <v>0.449560185185185</v>
      </c>
      <c r="C231" s="36" t="n">
        <v>114.5</v>
      </c>
      <c r="D231" s="37" t="s">
        <v>29</v>
      </c>
      <c r="E231" s="37" t="n">
        <v>60</v>
      </c>
      <c r="F231" s="36" t="n">
        <v>33.3</v>
      </c>
      <c r="G231" s="36" t="n">
        <v>36.4</v>
      </c>
      <c r="H231" s="37" t="n">
        <v>14</v>
      </c>
      <c r="I231" s="37" t="n">
        <v>1</v>
      </c>
      <c r="J231" s="37" t="n">
        <v>0</v>
      </c>
      <c r="K231" s="38" t="n">
        <v>0</v>
      </c>
      <c r="M231" s="30" t="n">
        <v>0</v>
      </c>
      <c r="N231" s="31" t="n">
        <v>800</v>
      </c>
      <c r="O231" s="31" t="n">
        <v>76</v>
      </c>
      <c r="P231" s="31" t="n">
        <v>138</v>
      </c>
      <c r="Q231" s="31" t="n">
        <v>78</v>
      </c>
      <c r="R231" s="31" t="n">
        <v>38</v>
      </c>
      <c r="S231" s="32" t="n">
        <v>42</v>
      </c>
      <c r="V231" s="33"/>
    </row>
    <row r="232" customFormat="false" ht="12.75" hidden="false" customHeight="false" outlineLevel="0" collapsed="false">
      <c r="A232" s="34" t="s">
        <v>26</v>
      </c>
      <c r="B232" s="35" t="n">
        <v>0.449907407407407</v>
      </c>
      <c r="C232" s="36" t="n">
        <v>115</v>
      </c>
      <c r="D232" s="37" t="s">
        <v>29</v>
      </c>
      <c r="E232" s="37" t="n">
        <v>60</v>
      </c>
      <c r="F232" s="36" t="n">
        <v>32.7</v>
      </c>
      <c r="G232" s="36" t="n">
        <v>36.4</v>
      </c>
      <c r="H232" s="37" t="n">
        <v>14</v>
      </c>
      <c r="I232" s="37" t="n">
        <v>1</v>
      </c>
      <c r="J232" s="37" t="n">
        <v>0</v>
      </c>
      <c r="K232" s="38" t="n">
        <v>0</v>
      </c>
      <c r="M232" s="30" t="n">
        <v>0</v>
      </c>
      <c r="N232" s="31" t="n">
        <v>800</v>
      </c>
      <c r="O232" s="31" t="n">
        <v>79</v>
      </c>
      <c r="P232" s="31" t="n">
        <v>138</v>
      </c>
      <c r="Q232" s="31" t="n">
        <v>78</v>
      </c>
      <c r="R232" s="31" t="n">
        <v>38</v>
      </c>
      <c r="S232" s="32" t="n">
        <v>42</v>
      </c>
      <c r="V232" s="33"/>
    </row>
    <row r="233" customFormat="false" ht="12.75" hidden="false" customHeight="false" outlineLevel="0" collapsed="false">
      <c r="A233" s="34" t="s">
        <v>26</v>
      </c>
      <c r="B233" s="35" t="n">
        <v>0.45025462962963</v>
      </c>
      <c r="C233" s="36" t="n">
        <v>115.5</v>
      </c>
      <c r="D233" s="37" t="s">
        <v>30</v>
      </c>
      <c r="E233" s="37" t="n">
        <v>61</v>
      </c>
      <c r="F233" s="36" t="n">
        <v>31.6</v>
      </c>
      <c r="G233" s="36" t="n">
        <v>36.4</v>
      </c>
      <c r="H233" s="37" t="n">
        <v>13</v>
      </c>
      <c r="I233" s="37" t="n">
        <v>1</v>
      </c>
      <c r="J233" s="37" t="n">
        <v>1</v>
      </c>
      <c r="K233" s="38" t="n">
        <v>0.16</v>
      </c>
      <c r="M233" s="30" t="n">
        <v>0</v>
      </c>
      <c r="N233" s="31" t="n">
        <v>800</v>
      </c>
      <c r="O233" s="31" t="n">
        <v>82</v>
      </c>
      <c r="P233" s="31" t="n">
        <v>131</v>
      </c>
      <c r="Q233" s="31" t="n">
        <v>80</v>
      </c>
      <c r="R233" s="31" t="n">
        <v>35</v>
      </c>
      <c r="S233" s="32" t="n">
        <v>38</v>
      </c>
      <c r="V233" s="33"/>
    </row>
    <row r="234" customFormat="false" ht="12.75" hidden="false" customHeight="false" outlineLevel="0" collapsed="false">
      <c r="A234" s="34" t="s">
        <v>26</v>
      </c>
      <c r="B234" s="35" t="n">
        <v>0.450601851851852</v>
      </c>
      <c r="C234" s="36" t="n">
        <v>116</v>
      </c>
      <c r="D234" s="37" t="s">
        <v>30</v>
      </c>
      <c r="E234" s="37" t="n">
        <v>61</v>
      </c>
      <c r="F234" s="36" t="n">
        <v>31.1</v>
      </c>
      <c r="G234" s="36" t="n">
        <v>36.4</v>
      </c>
      <c r="H234" s="37" t="n">
        <v>13</v>
      </c>
      <c r="I234" s="37" t="n">
        <v>1</v>
      </c>
      <c r="J234" s="37" t="n">
        <v>1</v>
      </c>
      <c r="K234" s="38" t="n">
        <v>0.33</v>
      </c>
      <c r="M234" s="30" t="n">
        <v>0</v>
      </c>
      <c r="N234" s="31" t="n">
        <v>800</v>
      </c>
      <c r="O234" s="31" t="n">
        <v>84</v>
      </c>
      <c r="P234" s="31" t="n">
        <v>131</v>
      </c>
      <c r="Q234" s="31" t="n">
        <v>80</v>
      </c>
      <c r="R234" s="31" t="n">
        <v>35</v>
      </c>
      <c r="S234" s="32" t="n">
        <v>38</v>
      </c>
      <c r="V234" s="33"/>
    </row>
    <row r="235" customFormat="false" ht="12.75" hidden="false" customHeight="false" outlineLevel="0" collapsed="false">
      <c r="A235" s="34" t="s">
        <v>26</v>
      </c>
      <c r="B235" s="35" t="n">
        <v>0.450949074074074</v>
      </c>
      <c r="C235" s="36" t="n">
        <v>116.5</v>
      </c>
      <c r="D235" s="37" t="s">
        <v>30</v>
      </c>
      <c r="E235" s="37" t="n">
        <v>61</v>
      </c>
      <c r="F235" s="36" t="n">
        <v>31.1</v>
      </c>
      <c r="G235" s="36" t="n">
        <v>36.4</v>
      </c>
      <c r="H235" s="37" t="n">
        <v>13</v>
      </c>
      <c r="I235" s="37" t="n">
        <v>1</v>
      </c>
      <c r="J235" s="37" t="n">
        <v>1</v>
      </c>
      <c r="K235" s="38" t="n">
        <v>0.5</v>
      </c>
      <c r="M235" s="30" t="n">
        <v>0</v>
      </c>
      <c r="N235" s="31" t="n">
        <v>800</v>
      </c>
      <c r="O235" s="31" t="n">
        <v>87</v>
      </c>
      <c r="P235" s="31" t="n">
        <v>131</v>
      </c>
      <c r="Q235" s="31" t="n">
        <v>80</v>
      </c>
      <c r="R235" s="31" t="n">
        <v>35</v>
      </c>
      <c r="S235" s="32" t="n">
        <v>38</v>
      </c>
      <c r="V235" s="33"/>
    </row>
    <row r="236" customFormat="false" ht="12.75" hidden="false" customHeight="false" outlineLevel="0" collapsed="false">
      <c r="A236" s="34" t="s">
        <v>26</v>
      </c>
      <c r="B236" s="35" t="n">
        <v>0.451296296296296</v>
      </c>
      <c r="C236" s="36" t="n">
        <v>117</v>
      </c>
      <c r="D236" s="37" t="s">
        <v>31</v>
      </c>
      <c r="E236" s="37" t="n">
        <v>62</v>
      </c>
      <c r="F236" s="36" t="n">
        <v>32.1</v>
      </c>
      <c r="G236" s="36" t="n">
        <v>36.4</v>
      </c>
      <c r="H236" s="37" t="n">
        <v>12</v>
      </c>
      <c r="I236" s="37" t="n">
        <v>1</v>
      </c>
      <c r="J236" s="37" t="n">
        <v>1</v>
      </c>
      <c r="K236" s="38" t="n">
        <v>0.66</v>
      </c>
      <c r="M236" s="30" t="n">
        <v>0</v>
      </c>
      <c r="N236" s="31" t="n">
        <v>800</v>
      </c>
      <c r="O236" s="31" t="n">
        <v>91</v>
      </c>
      <c r="P236" s="31" t="n">
        <v>121</v>
      </c>
      <c r="Q236" s="31" t="n">
        <v>80</v>
      </c>
      <c r="R236" s="31" t="n">
        <v>33</v>
      </c>
      <c r="S236" s="32" t="n">
        <v>35</v>
      </c>
      <c r="V236" s="33"/>
    </row>
    <row r="237" customFormat="false" ht="12.75" hidden="false" customHeight="false" outlineLevel="0" collapsed="false">
      <c r="A237" s="34" t="s">
        <v>26</v>
      </c>
      <c r="B237" s="35" t="n">
        <v>0.451643518518519</v>
      </c>
      <c r="C237" s="36" t="n">
        <v>117.5</v>
      </c>
      <c r="D237" s="37" t="s">
        <v>31</v>
      </c>
      <c r="E237" s="37" t="n">
        <v>62</v>
      </c>
      <c r="F237" s="36" t="n">
        <v>35</v>
      </c>
      <c r="G237" s="36" t="n">
        <v>36.4</v>
      </c>
      <c r="H237" s="37" t="n">
        <v>12</v>
      </c>
      <c r="I237" s="37" t="n">
        <v>1</v>
      </c>
      <c r="J237" s="37" t="n">
        <v>1</v>
      </c>
      <c r="K237" s="38" t="n">
        <v>0.66</v>
      </c>
      <c r="M237" s="30" t="n">
        <v>0</v>
      </c>
      <c r="N237" s="31" t="n">
        <v>800</v>
      </c>
      <c r="O237" s="31" t="n">
        <v>93</v>
      </c>
      <c r="P237" s="31" t="n">
        <v>121</v>
      </c>
      <c r="Q237" s="31" t="n">
        <v>80</v>
      </c>
      <c r="R237" s="31" t="n">
        <v>33</v>
      </c>
      <c r="S237" s="32" t="n">
        <v>35</v>
      </c>
      <c r="V237" s="33"/>
    </row>
    <row r="238" customFormat="false" ht="12.75" hidden="false" customHeight="false" outlineLevel="0" collapsed="false">
      <c r="A238" s="34" t="s">
        <v>26</v>
      </c>
      <c r="B238" s="35" t="n">
        <v>0.451990740740741</v>
      </c>
      <c r="C238" s="36" t="n">
        <v>118</v>
      </c>
      <c r="D238" s="37" t="s">
        <v>31</v>
      </c>
      <c r="E238" s="37" t="n">
        <v>62</v>
      </c>
      <c r="F238" s="36" t="n">
        <v>38</v>
      </c>
      <c r="G238" s="36" t="n">
        <v>36.4</v>
      </c>
      <c r="H238" s="37" t="n">
        <v>11</v>
      </c>
      <c r="I238" s="37" t="n">
        <v>1</v>
      </c>
      <c r="J238" s="37" t="n">
        <v>1</v>
      </c>
      <c r="K238" s="38" t="n">
        <v>0.66</v>
      </c>
      <c r="M238" s="30" t="n">
        <v>0</v>
      </c>
      <c r="N238" s="31" t="n">
        <v>800</v>
      </c>
      <c r="O238" s="31" t="n">
        <v>96</v>
      </c>
      <c r="P238" s="31" t="n">
        <v>121</v>
      </c>
      <c r="Q238" s="31" t="n">
        <v>80</v>
      </c>
      <c r="R238" s="31" t="n">
        <v>33</v>
      </c>
      <c r="S238" s="32" t="n">
        <v>35</v>
      </c>
      <c r="V238" s="33"/>
    </row>
    <row r="239" customFormat="false" ht="12.75" hidden="false" customHeight="false" outlineLevel="0" collapsed="false">
      <c r="A239" s="34" t="s">
        <v>26</v>
      </c>
      <c r="B239" s="35" t="n">
        <v>0.452337962962963</v>
      </c>
      <c r="C239" s="36" t="n">
        <v>118.5</v>
      </c>
      <c r="D239" s="37" t="s">
        <v>32</v>
      </c>
      <c r="E239" s="37" t="n">
        <v>63</v>
      </c>
      <c r="F239" s="36" t="n">
        <v>38.8</v>
      </c>
      <c r="G239" s="36" t="n">
        <v>36.4</v>
      </c>
      <c r="H239" s="37" t="n">
        <v>11</v>
      </c>
      <c r="I239" s="37" t="n">
        <v>1</v>
      </c>
      <c r="J239" s="37" t="n">
        <v>1</v>
      </c>
      <c r="K239" s="38" t="n">
        <v>0.5</v>
      </c>
      <c r="M239" s="30" t="n">
        <v>0</v>
      </c>
      <c r="N239" s="31" t="n">
        <v>800</v>
      </c>
      <c r="O239" s="31" t="n">
        <v>99</v>
      </c>
      <c r="P239" s="31" t="n">
        <v>112</v>
      </c>
      <c r="Q239" s="31" t="n">
        <v>80</v>
      </c>
      <c r="R239" s="31" t="n">
        <v>31</v>
      </c>
      <c r="S239" s="32" t="n">
        <v>33</v>
      </c>
      <c r="V239" s="33"/>
    </row>
    <row r="240" customFormat="false" ht="12.75" hidden="false" customHeight="false" outlineLevel="0" collapsed="false">
      <c r="A240" s="34" t="s">
        <v>26</v>
      </c>
      <c r="B240" s="35" t="n">
        <v>0.452685185185185</v>
      </c>
      <c r="C240" s="36" t="n">
        <v>119</v>
      </c>
      <c r="D240" s="37" t="s">
        <v>32</v>
      </c>
      <c r="E240" s="37" t="n">
        <v>63</v>
      </c>
      <c r="F240" s="36" t="n">
        <v>37.6</v>
      </c>
      <c r="G240" s="36" t="n">
        <v>36.4</v>
      </c>
      <c r="H240" s="37" t="n">
        <v>11</v>
      </c>
      <c r="I240" s="37" t="n">
        <v>1</v>
      </c>
      <c r="J240" s="37" t="n">
        <v>1</v>
      </c>
      <c r="K240" s="38" t="n">
        <v>0.5</v>
      </c>
      <c r="M240" s="30" t="n">
        <v>0</v>
      </c>
      <c r="N240" s="31" t="n">
        <v>800</v>
      </c>
      <c r="O240" s="31" t="n">
        <v>101</v>
      </c>
      <c r="P240" s="31" t="n">
        <v>112</v>
      </c>
      <c r="Q240" s="31" t="n">
        <v>80</v>
      </c>
      <c r="R240" s="31" t="n">
        <v>31</v>
      </c>
      <c r="S240" s="32" t="n">
        <v>33</v>
      </c>
      <c r="V240" s="33"/>
    </row>
    <row r="241" customFormat="false" ht="12.75" hidden="false" customHeight="false" outlineLevel="0" collapsed="false">
      <c r="A241" s="34" t="s">
        <v>26</v>
      </c>
      <c r="B241" s="35" t="n">
        <v>0.453032407407407</v>
      </c>
      <c r="C241" s="36" t="n">
        <v>119.5</v>
      </c>
      <c r="D241" s="37" t="s">
        <v>33</v>
      </c>
      <c r="E241" s="37" t="n">
        <v>64</v>
      </c>
      <c r="F241" s="36" t="n">
        <v>37.3</v>
      </c>
      <c r="G241" s="36" t="n">
        <v>36.4</v>
      </c>
      <c r="H241" s="37" t="n">
        <v>11</v>
      </c>
      <c r="I241" s="37" t="n">
        <v>1</v>
      </c>
      <c r="J241" s="37" t="n">
        <v>1</v>
      </c>
      <c r="K241" s="38" t="n">
        <v>0.5</v>
      </c>
      <c r="M241" s="30" t="n">
        <v>0</v>
      </c>
      <c r="N241" s="31" t="n">
        <v>800</v>
      </c>
      <c r="O241" s="31" t="n">
        <v>104</v>
      </c>
      <c r="P241" s="31" t="n">
        <v>104</v>
      </c>
      <c r="Q241" s="31" t="n">
        <v>80</v>
      </c>
      <c r="R241" s="31" t="n">
        <v>29</v>
      </c>
      <c r="S241" s="32" t="n">
        <v>31</v>
      </c>
      <c r="V241" s="33"/>
    </row>
    <row r="242" customFormat="false" ht="12.75" hidden="false" customHeight="false" outlineLevel="0" collapsed="false">
      <c r="A242" s="34" t="s">
        <v>26</v>
      </c>
      <c r="B242" s="35" t="n">
        <v>0.45337962962963</v>
      </c>
      <c r="C242" s="36" t="n">
        <v>120</v>
      </c>
      <c r="D242" s="37" t="s">
        <v>33</v>
      </c>
      <c r="E242" s="37" t="n">
        <v>64</v>
      </c>
      <c r="F242" s="36" t="n">
        <v>36.9</v>
      </c>
      <c r="G242" s="36" t="n">
        <v>36.4</v>
      </c>
      <c r="H242" s="37" t="n">
        <v>11</v>
      </c>
      <c r="I242" s="37" t="n">
        <v>1</v>
      </c>
      <c r="J242" s="37" t="n">
        <v>1</v>
      </c>
      <c r="K242" s="38" t="n">
        <v>0.5</v>
      </c>
      <c r="M242" s="30" t="n">
        <v>0</v>
      </c>
      <c r="N242" s="31" t="n">
        <v>800</v>
      </c>
      <c r="O242" s="31" t="n">
        <v>105</v>
      </c>
      <c r="P242" s="31" t="n">
        <v>104</v>
      </c>
      <c r="Q242" s="31" t="n">
        <v>80</v>
      </c>
      <c r="R242" s="31" t="n">
        <v>29</v>
      </c>
      <c r="S242" s="32" t="n">
        <v>31</v>
      </c>
      <c r="V242" s="33"/>
    </row>
    <row r="243" customFormat="false" ht="12.75" hidden="false" customHeight="false" outlineLevel="0" collapsed="false">
      <c r="A243" s="34" t="s">
        <v>26</v>
      </c>
      <c r="B243" s="35" t="n">
        <v>0.453726851851852</v>
      </c>
      <c r="C243" s="36" t="n">
        <v>120.5</v>
      </c>
      <c r="D243" s="37" t="s">
        <v>33</v>
      </c>
      <c r="E243" s="37" t="n">
        <v>64</v>
      </c>
      <c r="F243" s="36" t="n">
        <v>37</v>
      </c>
      <c r="G243" s="36" t="n">
        <v>36.4</v>
      </c>
      <c r="H243" s="37" t="n">
        <v>10</v>
      </c>
      <c r="I243" s="37" t="n">
        <v>1</v>
      </c>
      <c r="J243" s="37" t="n">
        <v>1</v>
      </c>
      <c r="K243" s="38" t="n">
        <v>0.5</v>
      </c>
      <c r="M243" s="30" t="n">
        <v>0</v>
      </c>
      <c r="N243" s="31" t="n">
        <v>800</v>
      </c>
      <c r="O243" s="31" t="n">
        <v>108</v>
      </c>
      <c r="P243" s="31" t="n">
        <v>104</v>
      </c>
      <c r="Q243" s="31" t="n">
        <v>80</v>
      </c>
      <c r="R243" s="31" t="n">
        <v>29</v>
      </c>
      <c r="S243" s="32" t="n">
        <v>31</v>
      </c>
      <c r="V243" s="33"/>
    </row>
    <row r="244" customFormat="false" ht="12.75" hidden="false" customHeight="false" outlineLevel="0" collapsed="false">
      <c r="A244" s="34" t="s">
        <v>26</v>
      </c>
      <c r="B244" s="35" t="n">
        <v>0.454074074074074</v>
      </c>
      <c r="C244" s="36" t="n">
        <v>121</v>
      </c>
      <c r="D244" s="37" t="s">
        <v>33</v>
      </c>
      <c r="E244" s="37" t="n">
        <v>64</v>
      </c>
      <c r="F244" s="36" t="n">
        <v>37.1</v>
      </c>
      <c r="G244" s="36" t="n">
        <v>36.4</v>
      </c>
      <c r="H244" s="37" t="n">
        <v>10</v>
      </c>
      <c r="I244" s="37" t="n">
        <v>1</v>
      </c>
      <c r="J244" s="37" t="n">
        <v>1</v>
      </c>
      <c r="K244" s="38" t="n">
        <v>0.5</v>
      </c>
      <c r="M244" s="30" t="n">
        <v>0</v>
      </c>
      <c r="N244" s="31" t="n">
        <v>800</v>
      </c>
      <c r="O244" s="31" t="n">
        <v>109</v>
      </c>
      <c r="P244" s="31" t="n">
        <v>104</v>
      </c>
      <c r="Q244" s="31" t="n">
        <v>80</v>
      </c>
      <c r="R244" s="31" t="n">
        <v>29</v>
      </c>
      <c r="S244" s="32" t="n">
        <v>31</v>
      </c>
      <c r="V244" s="33"/>
    </row>
    <row r="245" customFormat="false" ht="12.75" hidden="false" customHeight="false" outlineLevel="0" collapsed="false">
      <c r="A245" s="34" t="s">
        <v>26</v>
      </c>
      <c r="B245" s="35" t="n">
        <v>0.454421296296296</v>
      </c>
      <c r="C245" s="36" t="n">
        <v>121.5</v>
      </c>
      <c r="D245" s="37" t="s">
        <v>34</v>
      </c>
      <c r="E245" s="37" t="n">
        <v>65</v>
      </c>
      <c r="F245" s="36" t="n">
        <v>37.1</v>
      </c>
      <c r="G245" s="36" t="n">
        <v>36.4</v>
      </c>
      <c r="H245" s="37" t="n">
        <v>9</v>
      </c>
      <c r="I245" s="37" t="n">
        <v>1</v>
      </c>
      <c r="J245" s="37" t="n">
        <v>1</v>
      </c>
      <c r="K245" s="38" t="n">
        <v>0.5</v>
      </c>
      <c r="M245" s="30" t="n">
        <v>0</v>
      </c>
      <c r="N245" s="31" t="n">
        <v>800</v>
      </c>
      <c r="O245" s="31" t="n">
        <v>110</v>
      </c>
      <c r="P245" s="31" t="n">
        <v>96</v>
      </c>
      <c r="Q245" s="31" t="n">
        <v>80</v>
      </c>
      <c r="R245" s="31" t="n">
        <v>28</v>
      </c>
      <c r="S245" s="32" t="n">
        <v>30</v>
      </c>
      <c r="V245" s="33"/>
    </row>
    <row r="246" customFormat="false" ht="12.75" hidden="false" customHeight="false" outlineLevel="0" collapsed="false">
      <c r="A246" s="34" t="s">
        <v>26</v>
      </c>
      <c r="B246" s="35" t="n">
        <v>0.454768518518519</v>
      </c>
      <c r="C246" s="36" t="n">
        <v>122</v>
      </c>
      <c r="D246" s="37" t="s">
        <v>34</v>
      </c>
      <c r="E246" s="37" t="n">
        <v>65</v>
      </c>
      <c r="F246" s="36" t="n">
        <v>37.3</v>
      </c>
      <c r="G246" s="36" t="n">
        <v>36.4</v>
      </c>
      <c r="H246" s="37" t="n">
        <v>9</v>
      </c>
      <c r="I246" s="37" t="n">
        <v>1</v>
      </c>
      <c r="J246" s="37" t="n">
        <v>1</v>
      </c>
      <c r="K246" s="38" t="n">
        <v>0.5</v>
      </c>
      <c r="M246" s="30" t="n">
        <v>0</v>
      </c>
      <c r="N246" s="31" t="n">
        <v>800</v>
      </c>
      <c r="O246" s="31" t="n">
        <v>112</v>
      </c>
      <c r="P246" s="31" t="n">
        <v>96</v>
      </c>
      <c r="Q246" s="31" t="n">
        <v>80</v>
      </c>
      <c r="R246" s="31" t="n">
        <v>28</v>
      </c>
      <c r="S246" s="32" t="n">
        <v>30</v>
      </c>
      <c r="V246" s="33"/>
    </row>
    <row r="247" customFormat="false" ht="12.75" hidden="false" customHeight="false" outlineLevel="0" collapsed="false">
      <c r="A247" s="34" t="s">
        <v>26</v>
      </c>
      <c r="B247" s="35" t="n">
        <v>0.455115740740741</v>
      </c>
      <c r="C247" s="36" t="n">
        <v>122.5</v>
      </c>
      <c r="D247" s="37" t="s">
        <v>34</v>
      </c>
      <c r="E247" s="37" t="n">
        <v>65</v>
      </c>
      <c r="F247" s="36" t="n">
        <v>37.3</v>
      </c>
      <c r="G247" s="36" t="n">
        <v>36.4</v>
      </c>
      <c r="H247" s="37" t="n">
        <v>9</v>
      </c>
      <c r="I247" s="37" t="n">
        <v>1</v>
      </c>
      <c r="J247" s="37" t="n">
        <v>1</v>
      </c>
      <c r="K247" s="38" t="n">
        <v>0.5</v>
      </c>
      <c r="M247" s="30" t="n">
        <v>0</v>
      </c>
      <c r="N247" s="31" t="n">
        <v>800</v>
      </c>
      <c r="O247" s="31" t="n">
        <v>113</v>
      </c>
      <c r="P247" s="31" t="n">
        <v>96</v>
      </c>
      <c r="Q247" s="31" t="n">
        <v>80</v>
      </c>
      <c r="R247" s="31" t="n">
        <v>28</v>
      </c>
      <c r="S247" s="32" t="n">
        <v>30</v>
      </c>
      <c r="V247" s="33"/>
    </row>
    <row r="248" customFormat="false" ht="12.75" hidden="false" customHeight="false" outlineLevel="0" collapsed="false">
      <c r="A248" s="34" t="s">
        <v>26</v>
      </c>
      <c r="B248" s="35" t="n">
        <v>0.455462962962963</v>
      </c>
      <c r="C248" s="36" t="n">
        <v>123</v>
      </c>
      <c r="D248" s="37" t="s">
        <v>35</v>
      </c>
      <c r="E248" s="37" t="n">
        <v>66</v>
      </c>
      <c r="F248" s="36" t="n">
        <v>37.6</v>
      </c>
      <c r="G248" s="36" t="n">
        <v>36.4</v>
      </c>
      <c r="H248" s="37" t="n">
        <v>9</v>
      </c>
      <c r="I248" s="37" t="n">
        <v>1</v>
      </c>
      <c r="J248" s="37" t="n">
        <v>1</v>
      </c>
      <c r="K248" s="38" t="n">
        <v>0.5</v>
      </c>
      <c r="M248" s="30" t="n">
        <v>0</v>
      </c>
      <c r="N248" s="31" t="n">
        <v>800</v>
      </c>
      <c r="O248" s="31" t="n">
        <v>113</v>
      </c>
      <c r="P248" s="31" t="n">
        <v>89</v>
      </c>
      <c r="Q248" s="31" t="n">
        <v>81</v>
      </c>
      <c r="R248" s="31" t="n">
        <v>27</v>
      </c>
      <c r="S248" s="32" t="n">
        <v>30</v>
      </c>
      <c r="V248" s="33"/>
    </row>
    <row r="249" customFormat="false" ht="12.75" hidden="false" customHeight="false" outlineLevel="0" collapsed="false">
      <c r="A249" s="34" t="s">
        <v>26</v>
      </c>
      <c r="B249" s="35" t="n">
        <v>0.455810185185185</v>
      </c>
      <c r="C249" s="36" t="n">
        <v>123.5</v>
      </c>
      <c r="D249" s="37" t="s">
        <v>35</v>
      </c>
      <c r="E249" s="37" t="n">
        <v>66</v>
      </c>
      <c r="F249" s="36" t="n">
        <v>37.3</v>
      </c>
      <c r="G249" s="36" t="n">
        <v>36.4</v>
      </c>
      <c r="H249" s="37" t="n">
        <v>9</v>
      </c>
      <c r="I249" s="37" t="n">
        <v>1</v>
      </c>
      <c r="J249" s="37" t="n">
        <v>1</v>
      </c>
      <c r="K249" s="38" t="n">
        <v>0.5</v>
      </c>
      <c r="M249" s="30" t="n">
        <v>0</v>
      </c>
      <c r="N249" s="31" t="n">
        <v>800</v>
      </c>
      <c r="O249" s="31" t="n">
        <v>114</v>
      </c>
      <c r="P249" s="31" t="n">
        <v>89</v>
      </c>
      <c r="Q249" s="31" t="n">
        <v>81</v>
      </c>
      <c r="R249" s="31" t="n">
        <v>27</v>
      </c>
      <c r="S249" s="32" t="n">
        <v>30</v>
      </c>
      <c r="V249" s="33"/>
    </row>
    <row r="250" customFormat="false" ht="12.75" hidden="false" customHeight="false" outlineLevel="0" collapsed="false">
      <c r="A250" s="34" t="s">
        <v>26</v>
      </c>
      <c r="B250" s="35" t="n">
        <v>0.456157407407407</v>
      </c>
      <c r="C250" s="36" t="n">
        <v>124</v>
      </c>
      <c r="D250" s="37" t="s">
        <v>35</v>
      </c>
      <c r="E250" s="37" t="n">
        <v>66</v>
      </c>
      <c r="F250" s="36" t="n">
        <v>37.1</v>
      </c>
      <c r="G250" s="36" t="n">
        <v>36.4</v>
      </c>
      <c r="H250" s="37" t="n">
        <v>8</v>
      </c>
      <c r="I250" s="37" t="n">
        <v>1</v>
      </c>
      <c r="J250" s="37" t="n">
        <v>1</v>
      </c>
      <c r="K250" s="38" t="n">
        <v>0.5</v>
      </c>
      <c r="M250" s="30" t="n">
        <v>0</v>
      </c>
      <c r="N250" s="31" t="n">
        <v>800</v>
      </c>
      <c r="O250" s="31" t="n">
        <v>115</v>
      </c>
      <c r="P250" s="31" t="n">
        <v>89</v>
      </c>
      <c r="Q250" s="31" t="n">
        <v>81</v>
      </c>
      <c r="R250" s="31" t="n">
        <v>27</v>
      </c>
      <c r="S250" s="32" t="n">
        <v>100</v>
      </c>
      <c r="V250" s="33"/>
    </row>
    <row r="251" customFormat="false" ht="12.75" hidden="false" customHeight="false" outlineLevel="0" collapsed="false">
      <c r="A251" s="34" t="s">
        <v>26</v>
      </c>
      <c r="B251" s="35" t="n">
        <v>0.45650462962963</v>
      </c>
      <c r="C251" s="36" t="n">
        <v>124.5</v>
      </c>
      <c r="D251" s="37" t="s">
        <v>35</v>
      </c>
      <c r="E251" s="37" t="n">
        <v>66</v>
      </c>
      <c r="F251" s="36" t="n">
        <v>37.1</v>
      </c>
      <c r="G251" s="36" t="n">
        <v>36.4</v>
      </c>
      <c r="H251" s="37" t="n">
        <v>8</v>
      </c>
      <c r="I251" s="37" t="n">
        <v>1</v>
      </c>
      <c r="J251" s="37" t="n">
        <v>1</v>
      </c>
      <c r="K251" s="38" t="n">
        <v>0.5</v>
      </c>
      <c r="M251" s="30" t="n">
        <v>0</v>
      </c>
      <c r="N251" s="31" t="n">
        <v>800</v>
      </c>
      <c r="O251" s="31" t="n">
        <v>118</v>
      </c>
      <c r="P251" s="31" t="n">
        <v>89</v>
      </c>
      <c r="Q251" s="31" t="n">
        <v>81</v>
      </c>
      <c r="R251" s="31" t="n">
        <v>27</v>
      </c>
      <c r="S251" s="32" t="n">
        <v>30</v>
      </c>
      <c r="V251" s="33"/>
    </row>
    <row r="252" customFormat="false" ht="12.75" hidden="false" customHeight="false" outlineLevel="0" collapsed="false">
      <c r="A252" s="34" t="s">
        <v>26</v>
      </c>
      <c r="B252" s="35" t="n">
        <v>0.456851851851852</v>
      </c>
      <c r="C252" s="36" t="n">
        <v>125</v>
      </c>
      <c r="D252" s="37" t="s">
        <v>35</v>
      </c>
      <c r="E252" s="37" t="n">
        <v>66</v>
      </c>
      <c r="F252" s="36" t="n">
        <v>37.1</v>
      </c>
      <c r="G252" s="36" t="n">
        <v>36.4</v>
      </c>
      <c r="H252" s="37" t="n">
        <v>8</v>
      </c>
      <c r="I252" s="37" t="n">
        <v>1</v>
      </c>
      <c r="J252" s="37" t="n">
        <v>1</v>
      </c>
      <c r="K252" s="38" t="n">
        <v>0.5</v>
      </c>
      <c r="M252" s="30" t="n">
        <v>0</v>
      </c>
      <c r="N252" s="31" t="n">
        <v>800</v>
      </c>
      <c r="O252" s="31" t="n">
        <v>118</v>
      </c>
      <c r="P252" s="31" t="n">
        <v>89</v>
      </c>
      <c r="Q252" s="31" t="n">
        <v>81</v>
      </c>
      <c r="R252" s="31" t="n">
        <v>27</v>
      </c>
      <c r="S252" s="32" t="n">
        <v>30</v>
      </c>
      <c r="V252" s="33"/>
    </row>
    <row r="253" customFormat="false" ht="12.75" hidden="false" customHeight="false" outlineLevel="0" collapsed="false">
      <c r="A253" s="34" t="s">
        <v>26</v>
      </c>
      <c r="B253" s="35" t="n">
        <v>0.457199074074074</v>
      </c>
      <c r="C253" s="36" t="n">
        <v>125.5</v>
      </c>
      <c r="D253" s="37" t="s">
        <v>36</v>
      </c>
      <c r="E253" s="37" t="n">
        <v>67</v>
      </c>
      <c r="F253" s="36" t="n">
        <v>37.1</v>
      </c>
      <c r="G253" s="36" t="n">
        <v>36.4</v>
      </c>
      <c r="H253" s="37" t="n">
        <v>7</v>
      </c>
      <c r="I253" s="37" t="n">
        <v>1</v>
      </c>
      <c r="J253" s="37" t="n">
        <v>1</v>
      </c>
      <c r="K253" s="38" t="n">
        <v>0.5</v>
      </c>
      <c r="M253" s="30" t="n">
        <v>0</v>
      </c>
      <c r="N253" s="31" t="n">
        <v>800</v>
      </c>
      <c r="O253" s="31" t="n">
        <v>118</v>
      </c>
      <c r="P253" s="31" t="n">
        <v>82</v>
      </c>
      <c r="Q253" s="31" t="n">
        <v>81</v>
      </c>
      <c r="R253" s="31" t="n">
        <v>26</v>
      </c>
      <c r="S253" s="32" t="n">
        <v>30</v>
      </c>
      <c r="V253" s="33"/>
    </row>
    <row r="254" customFormat="false" ht="12.75" hidden="false" customHeight="false" outlineLevel="0" collapsed="false">
      <c r="A254" s="34" t="s">
        <v>26</v>
      </c>
      <c r="B254" s="35" t="n">
        <v>0.457546296296296</v>
      </c>
      <c r="C254" s="36" t="n">
        <v>126</v>
      </c>
      <c r="D254" s="37" t="s">
        <v>36</v>
      </c>
      <c r="E254" s="37" t="n">
        <v>67</v>
      </c>
      <c r="F254" s="36" t="n">
        <v>37.1</v>
      </c>
      <c r="G254" s="36" t="n">
        <v>36.4</v>
      </c>
      <c r="H254" s="37" t="n">
        <v>7</v>
      </c>
      <c r="I254" s="37" t="n">
        <v>1</v>
      </c>
      <c r="J254" s="37" t="n">
        <v>1</v>
      </c>
      <c r="K254" s="38" t="n">
        <v>0.5</v>
      </c>
      <c r="M254" s="30" t="n">
        <v>0</v>
      </c>
      <c r="N254" s="31" t="n">
        <v>800</v>
      </c>
      <c r="O254" s="31" t="n">
        <v>118</v>
      </c>
      <c r="P254" s="31" t="n">
        <v>82</v>
      </c>
      <c r="Q254" s="31" t="n">
        <v>81</v>
      </c>
      <c r="R254" s="31" t="n">
        <v>26</v>
      </c>
      <c r="S254" s="32" t="n">
        <v>30</v>
      </c>
      <c r="V254" s="33"/>
    </row>
    <row r="255" customFormat="false" ht="12.75" hidden="false" customHeight="false" outlineLevel="0" collapsed="false">
      <c r="A255" s="34" t="s">
        <v>26</v>
      </c>
      <c r="B255" s="35" t="n">
        <v>0.457893518518519</v>
      </c>
      <c r="C255" s="36" t="n">
        <v>126.5</v>
      </c>
      <c r="D255" s="37" t="s">
        <v>36</v>
      </c>
      <c r="E255" s="37" t="n">
        <v>67</v>
      </c>
      <c r="F255" s="36" t="n">
        <v>37.1</v>
      </c>
      <c r="G255" s="36" t="n">
        <v>36.4</v>
      </c>
      <c r="H255" s="37" t="n">
        <v>7</v>
      </c>
      <c r="I255" s="37" t="n">
        <v>1</v>
      </c>
      <c r="J255" s="37" t="n">
        <v>1</v>
      </c>
      <c r="K255" s="38" t="n">
        <v>0.5</v>
      </c>
      <c r="M255" s="30" t="n">
        <v>0</v>
      </c>
      <c r="N255" s="31" t="n">
        <v>800</v>
      </c>
      <c r="O255" s="31" t="n">
        <v>119</v>
      </c>
      <c r="P255" s="31" t="n">
        <v>82</v>
      </c>
      <c r="Q255" s="31" t="n">
        <v>81</v>
      </c>
      <c r="R255" s="31" t="n">
        <v>26</v>
      </c>
      <c r="S255" s="32" t="n">
        <v>30</v>
      </c>
      <c r="V255" s="33"/>
    </row>
    <row r="256" customFormat="false" ht="12.75" hidden="false" customHeight="false" outlineLevel="0" collapsed="false">
      <c r="A256" s="34" t="s">
        <v>26</v>
      </c>
      <c r="B256" s="35" t="n">
        <v>0.458240740740741</v>
      </c>
      <c r="C256" s="36" t="n">
        <v>127</v>
      </c>
      <c r="D256" s="37" t="s">
        <v>43</v>
      </c>
      <c r="E256" s="37" t="n">
        <v>68</v>
      </c>
      <c r="F256" s="36" t="n">
        <v>37.1</v>
      </c>
      <c r="G256" s="36" t="n">
        <v>36.4</v>
      </c>
      <c r="H256" s="37" t="n">
        <v>6</v>
      </c>
      <c r="I256" s="37" t="n">
        <v>1</v>
      </c>
      <c r="J256" s="37" t="n">
        <v>1</v>
      </c>
      <c r="K256" s="38" t="n">
        <v>0.5</v>
      </c>
      <c r="M256" s="30" t="n">
        <v>0</v>
      </c>
      <c r="N256" s="31" t="n">
        <v>800</v>
      </c>
      <c r="O256" s="31" t="n">
        <v>119</v>
      </c>
      <c r="P256" s="31" t="n">
        <v>73</v>
      </c>
      <c r="Q256" s="31" t="n">
        <v>78</v>
      </c>
      <c r="R256" s="31" t="n">
        <v>25</v>
      </c>
      <c r="S256" s="32" t="n">
        <v>30</v>
      </c>
      <c r="V256" s="33"/>
    </row>
    <row r="257" customFormat="false" ht="12.75" hidden="false" customHeight="false" outlineLevel="0" collapsed="false">
      <c r="A257" s="34" t="s">
        <v>26</v>
      </c>
      <c r="B257" s="35" t="n">
        <v>0.458587962962963</v>
      </c>
      <c r="C257" s="36" t="n">
        <v>127.5</v>
      </c>
      <c r="D257" s="37" t="s">
        <v>43</v>
      </c>
      <c r="E257" s="37" t="n">
        <v>68</v>
      </c>
      <c r="F257" s="36" t="n">
        <v>37.1</v>
      </c>
      <c r="G257" s="36" t="n">
        <v>36.4</v>
      </c>
      <c r="H257" s="37" t="n">
        <v>6</v>
      </c>
      <c r="I257" s="37" t="n">
        <v>1</v>
      </c>
      <c r="J257" s="37" t="n">
        <v>1</v>
      </c>
      <c r="K257" s="38" t="n">
        <v>0.5</v>
      </c>
      <c r="M257" s="30" t="n">
        <v>0</v>
      </c>
      <c r="N257" s="31" t="n">
        <v>800</v>
      </c>
      <c r="O257" s="31" t="n">
        <v>119</v>
      </c>
      <c r="P257" s="31" t="n">
        <v>73</v>
      </c>
      <c r="Q257" s="31" t="n">
        <v>78</v>
      </c>
      <c r="R257" s="31" t="n">
        <v>25</v>
      </c>
      <c r="S257" s="32" t="n">
        <v>30</v>
      </c>
      <c r="V257" s="33"/>
    </row>
    <row r="258" customFormat="false" ht="12.75" hidden="false" customHeight="false" outlineLevel="0" collapsed="false">
      <c r="A258" s="34" t="s">
        <v>26</v>
      </c>
      <c r="B258" s="35" t="n">
        <v>0.458935185185185</v>
      </c>
      <c r="C258" s="36" t="n">
        <v>128</v>
      </c>
      <c r="D258" s="37" t="s">
        <v>43</v>
      </c>
      <c r="E258" s="37" t="n">
        <v>68</v>
      </c>
      <c r="F258" s="36" t="n">
        <v>37.1</v>
      </c>
      <c r="G258" s="36" t="n">
        <v>36.4</v>
      </c>
      <c r="H258" s="37" t="n">
        <v>5</v>
      </c>
      <c r="I258" s="37" t="n">
        <v>1</v>
      </c>
      <c r="J258" s="37" t="n">
        <v>1</v>
      </c>
      <c r="K258" s="38" t="n">
        <v>0.5</v>
      </c>
      <c r="M258" s="30" t="n">
        <v>0</v>
      </c>
      <c r="N258" s="31" t="n">
        <v>800</v>
      </c>
      <c r="O258" s="31" t="n">
        <v>119</v>
      </c>
      <c r="P258" s="31" t="n">
        <v>73</v>
      </c>
      <c r="Q258" s="31" t="n">
        <v>78</v>
      </c>
      <c r="R258" s="31" t="n">
        <v>25</v>
      </c>
      <c r="S258" s="32" t="n">
        <v>30</v>
      </c>
      <c r="V258" s="33"/>
    </row>
    <row r="259" customFormat="false" ht="12.75" hidden="false" customHeight="false" outlineLevel="0" collapsed="false">
      <c r="A259" s="34" t="s">
        <v>26</v>
      </c>
      <c r="B259" s="35" t="n">
        <v>0.459282407407407</v>
      </c>
      <c r="C259" s="36" t="n">
        <v>128.5</v>
      </c>
      <c r="D259" s="37" t="s">
        <v>37</v>
      </c>
      <c r="E259" s="37" t="n">
        <v>69</v>
      </c>
      <c r="F259" s="36" t="n">
        <v>37.1</v>
      </c>
      <c r="G259" s="36" t="n">
        <v>36.4</v>
      </c>
      <c r="H259" s="37" t="n">
        <v>5</v>
      </c>
      <c r="I259" s="37" t="n">
        <v>1</v>
      </c>
      <c r="J259" s="37" t="n">
        <v>1</v>
      </c>
      <c r="K259" s="38" t="n">
        <v>0.5</v>
      </c>
      <c r="M259" s="30" t="n">
        <v>0</v>
      </c>
      <c r="N259" s="31" t="n">
        <v>800</v>
      </c>
      <c r="O259" s="31" t="n">
        <v>119</v>
      </c>
      <c r="P259" s="31" t="n">
        <v>68</v>
      </c>
      <c r="Q259" s="31" t="n">
        <v>79</v>
      </c>
      <c r="R259" s="31" t="n">
        <v>24</v>
      </c>
      <c r="S259" s="32" t="n">
        <v>30</v>
      </c>
      <c r="V259" s="33"/>
    </row>
    <row r="260" customFormat="false" ht="12.75" hidden="false" customHeight="false" outlineLevel="0" collapsed="false">
      <c r="A260" s="34" t="s">
        <v>26</v>
      </c>
      <c r="B260" s="35" t="n">
        <v>0.45962962962963</v>
      </c>
      <c r="C260" s="36" t="n">
        <v>129</v>
      </c>
      <c r="D260" s="37" t="s">
        <v>37</v>
      </c>
      <c r="E260" s="37" t="n">
        <v>69</v>
      </c>
      <c r="F260" s="36" t="n">
        <v>37.1</v>
      </c>
      <c r="G260" s="36" t="n">
        <v>36.4</v>
      </c>
      <c r="H260" s="37" t="n">
        <v>5</v>
      </c>
      <c r="I260" s="37" t="n">
        <v>1</v>
      </c>
      <c r="J260" s="37" t="n">
        <v>1</v>
      </c>
      <c r="K260" s="38" t="n">
        <v>0.5</v>
      </c>
      <c r="M260" s="30" t="n">
        <v>0</v>
      </c>
      <c r="N260" s="31" t="n">
        <v>800</v>
      </c>
      <c r="O260" s="31" t="n">
        <v>119</v>
      </c>
      <c r="P260" s="31" t="n">
        <v>68</v>
      </c>
      <c r="Q260" s="31" t="n">
        <v>79</v>
      </c>
      <c r="R260" s="31" t="n">
        <v>24</v>
      </c>
      <c r="S260" s="32" t="n">
        <v>30</v>
      </c>
      <c r="V260" s="33"/>
    </row>
    <row r="261" customFormat="false" ht="12.75" hidden="false" customHeight="false" outlineLevel="0" collapsed="false">
      <c r="A261" s="34" t="s">
        <v>26</v>
      </c>
      <c r="B261" s="35" t="n">
        <v>0.459976851851852</v>
      </c>
      <c r="C261" s="36" t="n">
        <v>129.5</v>
      </c>
      <c r="D261" s="37" t="s">
        <v>38</v>
      </c>
      <c r="E261" s="37" t="n">
        <v>70</v>
      </c>
      <c r="F261" s="36" t="n">
        <v>37.1</v>
      </c>
      <c r="G261" s="36" t="n">
        <v>36.4</v>
      </c>
      <c r="H261" s="37" t="n">
        <v>3</v>
      </c>
      <c r="I261" s="37" t="n">
        <v>1</v>
      </c>
      <c r="J261" s="37" t="n">
        <v>1</v>
      </c>
      <c r="K261" s="38" t="n">
        <v>0.5</v>
      </c>
      <c r="M261" s="30" t="n">
        <v>0</v>
      </c>
      <c r="N261" s="31" t="n">
        <v>800</v>
      </c>
      <c r="O261" s="31" t="n">
        <v>119</v>
      </c>
      <c r="P261" s="31" t="n">
        <v>63</v>
      </c>
      <c r="Q261" s="31" t="n">
        <v>80</v>
      </c>
      <c r="R261" s="31" t="n">
        <v>23</v>
      </c>
      <c r="S261" s="32" t="n">
        <v>30</v>
      </c>
      <c r="U261" s="41"/>
      <c r="V261" s="39" t="n">
        <f aca="false">B261-B219</f>
        <v>0.0145833333333333</v>
      </c>
    </row>
    <row r="262" customFormat="false" ht="12.75" hidden="false" customHeight="false" outlineLevel="0" collapsed="false">
      <c r="A262" s="25" t="s">
        <v>26</v>
      </c>
      <c r="B262" s="26" t="n">
        <v>0.460324074074074</v>
      </c>
      <c r="C262" s="27" t="n">
        <v>130</v>
      </c>
      <c r="D262" s="28" t="s">
        <v>38</v>
      </c>
      <c r="E262" s="28" t="n">
        <v>70</v>
      </c>
      <c r="F262" s="27" t="n">
        <v>37.1</v>
      </c>
      <c r="G262" s="27" t="n">
        <v>36.3</v>
      </c>
      <c r="H262" s="28" t="n">
        <v>0</v>
      </c>
      <c r="I262" s="28" t="n">
        <v>0</v>
      </c>
      <c r="J262" s="28" t="n">
        <v>1</v>
      </c>
      <c r="K262" s="29" t="n">
        <v>0.5</v>
      </c>
      <c r="M262" s="30" t="n">
        <v>0</v>
      </c>
      <c r="N262" s="31" t="n">
        <v>800</v>
      </c>
      <c r="O262" s="31" t="n">
        <v>119</v>
      </c>
      <c r="P262" s="31" t="n">
        <v>63</v>
      </c>
      <c r="Q262" s="31" t="n">
        <v>80</v>
      </c>
      <c r="R262" s="31" t="n">
        <v>23</v>
      </c>
      <c r="S262" s="32" t="n">
        <v>30</v>
      </c>
      <c r="V262" s="33"/>
    </row>
    <row r="263" customFormat="false" ht="12.75" hidden="false" customHeight="false" outlineLevel="0" collapsed="false">
      <c r="A263" s="25" t="s">
        <v>26</v>
      </c>
      <c r="B263" s="26" t="n">
        <v>0.460671296296296</v>
      </c>
      <c r="C263" s="27" t="n">
        <v>130.5</v>
      </c>
      <c r="D263" s="28" t="s">
        <v>38</v>
      </c>
      <c r="E263" s="28" t="n">
        <v>70</v>
      </c>
      <c r="F263" s="27" t="n">
        <v>37.1</v>
      </c>
      <c r="G263" s="27" t="n">
        <v>36.3</v>
      </c>
      <c r="H263" s="28" t="n">
        <v>0</v>
      </c>
      <c r="I263" s="28" t="n">
        <v>0</v>
      </c>
      <c r="J263" s="28" t="n">
        <v>1</v>
      </c>
      <c r="K263" s="29" t="n">
        <v>0.5</v>
      </c>
      <c r="M263" s="30" t="n">
        <v>0</v>
      </c>
      <c r="N263" s="31" t="n">
        <v>800</v>
      </c>
      <c r="O263" s="31" t="n">
        <v>121</v>
      </c>
      <c r="P263" s="31" t="n">
        <v>63</v>
      </c>
      <c r="Q263" s="31" t="n">
        <v>80</v>
      </c>
      <c r="R263" s="31" t="n">
        <v>23</v>
      </c>
      <c r="S263" s="32" t="n">
        <v>30</v>
      </c>
      <c r="V263" s="33"/>
    </row>
    <row r="264" customFormat="false" ht="12.75" hidden="false" customHeight="false" outlineLevel="0" collapsed="false">
      <c r="A264" s="25" t="s">
        <v>26</v>
      </c>
      <c r="B264" s="26" t="n">
        <v>0.461018518518519</v>
      </c>
      <c r="C264" s="27" t="n">
        <v>131</v>
      </c>
      <c r="D264" s="28" t="s">
        <v>45</v>
      </c>
      <c r="E264" s="28" t="n">
        <v>71</v>
      </c>
      <c r="F264" s="27" t="n">
        <v>37.1</v>
      </c>
      <c r="G264" s="27" t="n">
        <v>36.3</v>
      </c>
      <c r="H264" s="28" t="n">
        <v>0</v>
      </c>
      <c r="I264" s="28" t="n">
        <v>0</v>
      </c>
      <c r="J264" s="28" t="n">
        <v>1</v>
      </c>
      <c r="K264" s="29" t="n">
        <v>0.5</v>
      </c>
      <c r="M264" s="30" t="n">
        <v>0</v>
      </c>
      <c r="N264" s="31" t="n">
        <v>800</v>
      </c>
      <c r="O264" s="31" t="n">
        <v>119</v>
      </c>
      <c r="P264" s="31" t="n">
        <v>53</v>
      </c>
      <c r="Q264" s="31" t="n">
        <v>80</v>
      </c>
      <c r="R264" s="31" t="n">
        <v>20</v>
      </c>
      <c r="S264" s="32" t="n">
        <v>30</v>
      </c>
      <c r="V264" s="33"/>
    </row>
    <row r="265" customFormat="false" ht="12.75" hidden="false" customHeight="false" outlineLevel="0" collapsed="false">
      <c r="A265" s="25" t="s">
        <v>26</v>
      </c>
      <c r="B265" s="26" t="n">
        <v>0.461365740740741</v>
      </c>
      <c r="C265" s="27" t="n">
        <v>131.5</v>
      </c>
      <c r="D265" s="28" t="s">
        <v>40</v>
      </c>
      <c r="E265" s="28" t="n">
        <v>71</v>
      </c>
      <c r="F265" s="27" t="n">
        <v>37.1</v>
      </c>
      <c r="G265" s="27" t="n">
        <v>36.3</v>
      </c>
      <c r="H265" s="28" t="n">
        <v>0</v>
      </c>
      <c r="I265" s="28" t="n">
        <v>0</v>
      </c>
      <c r="J265" s="28" t="n">
        <v>1</v>
      </c>
      <c r="K265" s="29" t="n">
        <v>0.5</v>
      </c>
      <c r="M265" s="30" t="n">
        <v>0</v>
      </c>
      <c r="N265" s="31" t="n">
        <v>800</v>
      </c>
      <c r="O265" s="31" t="n">
        <v>119</v>
      </c>
      <c r="P265" s="31" t="n">
        <v>0</v>
      </c>
      <c r="Q265" s="31" t="n">
        <v>1</v>
      </c>
      <c r="R265" s="31" t="n">
        <v>20</v>
      </c>
      <c r="S265" s="32" t="n">
        <v>30</v>
      </c>
      <c r="V265" s="33"/>
    </row>
    <row r="266" customFormat="false" ht="12.75" hidden="false" customHeight="false" outlineLevel="0" collapsed="false">
      <c r="A266" s="25" t="s">
        <v>26</v>
      </c>
      <c r="B266" s="26" t="n">
        <v>0.461712962962963</v>
      </c>
      <c r="C266" s="27" t="n">
        <v>132</v>
      </c>
      <c r="D266" s="28" t="s">
        <v>40</v>
      </c>
      <c r="E266" s="28" t="n">
        <v>71</v>
      </c>
      <c r="F266" s="27" t="n">
        <v>37.1</v>
      </c>
      <c r="G266" s="27" t="n">
        <v>36.3</v>
      </c>
      <c r="H266" s="28" t="n">
        <v>0</v>
      </c>
      <c r="I266" s="28" t="n">
        <v>0</v>
      </c>
      <c r="J266" s="28" t="n">
        <v>1</v>
      </c>
      <c r="K266" s="29" t="n">
        <v>0.5</v>
      </c>
      <c r="M266" s="30" t="n">
        <v>0</v>
      </c>
      <c r="N266" s="31" t="n">
        <v>800</v>
      </c>
      <c r="O266" s="31" t="n">
        <v>119</v>
      </c>
      <c r="P266" s="31" t="n">
        <v>0</v>
      </c>
      <c r="Q266" s="31" t="n">
        <v>1</v>
      </c>
      <c r="R266" s="31" t="n">
        <v>37</v>
      </c>
      <c r="S266" s="32" t="n">
        <v>100</v>
      </c>
      <c r="V266" s="33"/>
    </row>
    <row r="267" customFormat="false" ht="12.75" hidden="false" customHeight="false" outlineLevel="0" collapsed="false">
      <c r="A267" s="25" t="s">
        <v>26</v>
      </c>
      <c r="B267" s="26" t="n">
        <v>0.462060185185185</v>
      </c>
      <c r="C267" s="27" t="n">
        <v>132.5</v>
      </c>
      <c r="D267" s="28" t="s">
        <v>40</v>
      </c>
      <c r="E267" s="28" t="n">
        <v>72</v>
      </c>
      <c r="F267" s="27" t="n">
        <v>37.1</v>
      </c>
      <c r="G267" s="27" t="n">
        <v>36.3</v>
      </c>
      <c r="H267" s="28" t="n">
        <v>0</v>
      </c>
      <c r="I267" s="28" t="n">
        <v>0</v>
      </c>
      <c r="J267" s="28" t="n">
        <v>1</v>
      </c>
      <c r="K267" s="29" t="n">
        <v>0.5</v>
      </c>
      <c r="M267" s="30" t="n">
        <v>0</v>
      </c>
      <c r="N267" s="31" t="n">
        <v>800</v>
      </c>
      <c r="O267" s="31" t="n">
        <v>121</v>
      </c>
      <c r="P267" s="31" t="n">
        <v>0</v>
      </c>
      <c r="Q267" s="31" t="n">
        <v>1</v>
      </c>
      <c r="R267" s="31" t="n">
        <v>35</v>
      </c>
      <c r="S267" s="32" t="n">
        <v>100</v>
      </c>
      <c r="V267" s="33"/>
    </row>
    <row r="268" customFormat="false" ht="12.75" hidden="false" customHeight="false" outlineLevel="0" collapsed="false">
      <c r="A268" s="25" t="s">
        <v>26</v>
      </c>
      <c r="B268" s="26" t="n">
        <v>0.462407407407407</v>
      </c>
      <c r="C268" s="27" t="n">
        <v>133</v>
      </c>
      <c r="D268" s="28" t="s">
        <v>40</v>
      </c>
      <c r="E268" s="28" t="n">
        <v>72</v>
      </c>
      <c r="F268" s="27" t="n">
        <v>37.1</v>
      </c>
      <c r="G268" s="27" t="n">
        <v>36.3</v>
      </c>
      <c r="H268" s="28" t="n">
        <v>0</v>
      </c>
      <c r="I268" s="28" t="n">
        <v>0</v>
      </c>
      <c r="J268" s="28" t="n">
        <v>1</v>
      </c>
      <c r="K268" s="29" t="n">
        <v>0.5</v>
      </c>
      <c r="M268" s="30" t="n">
        <v>0</v>
      </c>
      <c r="N268" s="31" t="n">
        <v>800</v>
      </c>
      <c r="O268" s="31" t="n">
        <v>121</v>
      </c>
      <c r="P268" s="31" t="n">
        <v>0</v>
      </c>
      <c r="Q268" s="31" t="n">
        <v>1</v>
      </c>
      <c r="R268" s="31" t="n">
        <v>33</v>
      </c>
      <c r="S268" s="32" t="n">
        <v>100</v>
      </c>
      <c r="V268" s="33"/>
    </row>
    <row r="269" customFormat="false" ht="12.75" hidden="false" customHeight="false" outlineLevel="0" collapsed="false">
      <c r="A269" s="25" t="s">
        <v>26</v>
      </c>
      <c r="B269" s="26" t="n">
        <v>0.46275462962963</v>
      </c>
      <c r="C269" s="27" t="n">
        <v>133.5</v>
      </c>
      <c r="D269" s="28" t="s">
        <v>40</v>
      </c>
      <c r="E269" s="28" t="n">
        <v>72</v>
      </c>
      <c r="F269" s="27" t="n">
        <v>37.2</v>
      </c>
      <c r="G269" s="27" t="n">
        <v>36.3</v>
      </c>
      <c r="H269" s="28" t="n">
        <v>0</v>
      </c>
      <c r="I269" s="28" t="n">
        <v>0</v>
      </c>
      <c r="J269" s="28" t="n">
        <v>1</v>
      </c>
      <c r="K269" s="29" t="n">
        <v>0.5</v>
      </c>
      <c r="M269" s="30" t="n">
        <v>0</v>
      </c>
      <c r="N269" s="31" t="n">
        <v>800</v>
      </c>
      <c r="O269" s="31" t="n">
        <v>121</v>
      </c>
      <c r="P269" s="31" t="n">
        <v>0</v>
      </c>
      <c r="Q269" s="31" t="n">
        <v>1</v>
      </c>
      <c r="R269" s="31" t="n">
        <v>31</v>
      </c>
      <c r="S269" s="32" t="n">
        <v>100</v>
      </c>
      <c r="V269" s="33"/>
    </row>
    <row r="270" customFormat="false" ht="12.75" hidden="false" customHeight="false" outlineLevel="0" collapsed="false">
      <c r="A270" s="25" t="s">
        <v>26</v>
      </c>
      <c r="B270" s="26" t="n">
        <v>0.463101851851852</v>
      </c>
      <c r="C270" s="27" t="n">
        <v>134</v>
      </c>
      <c r="D270" s="28" t="s">
        <v>40</v>
      </c>
      <c r="E270" s="28" t="n">
        <v>72</v>
      </c>
      <c r="F270" s="27" t="n">
        <v>37.3</v>
      </c>
      <c r="G270" s="27" t="n">
        <v>36.3</v>
      </c>
      <c r="H270" s="28" t="n">
        <v>0</v>
      </c>
      <c r="I270" s="28" t="n">
        <v>0</v>
      </c>
      <c r="J270" s="28" t="n">
        <v>1</v>
      </c>
      <c r="K270" s="29" t="n">
        <v>0.5</v>
      </c>
      <c r="M270" s="30" t="n">
        <v>0</v>
      </c>
      <c r="N270" s="31" t="n">
        <v>800</v>
      </c>
      <c r="O270" s="31" t="n">
        <v>119</v>
      </c>
      <c r="P270" s="31" t="n">
        <v>0</v>
      </c>
      <c r="Q270" s="31" t="n">
        <v>1</v>
      </c>
      <c r="R270" s="31" t="n">
        <v>29</v>
      </c>
      <c r="S270" s="32" t="n">
        <v>100</v>
      </c>
      <c r="V270" s="33"/>
    </row>
    <row r="271" customFormat="false" ht="12.75" hidden="false" customHeight="false" outlineLevel="0" collapsed="false">
      <c r="A271" s="25" t="s">
        <v>26</v>
      </c>
      <c r="B271" s="26" t="n">
        <v>0.463449074074074</v>
      </c>
      <c r="C271" s="27" t="n">
        <v>134.5</v>
      </c>
      <c r="D271" s="28" t="s">
        <v>40</v>
      </c>
      <c r="E271" s="28" t="n">
        <v>72</v>
      </c>
      <c r="F271" s="27" t="n">
        <v>37.3</v>
      </c>
      <c r="G271" s="27" t="n">
        <v>36.3</v>
      </c>
      <c r="H271" s="28" t="n">
        <v>0</v>
      </c>
      <c r="I271" s="28" t="n">
        <v>0</v>
      </c>
      <c r="J271" s="28" t="n">
        <v>1</v>
      </c>
      <c r="K271" s="29" t="n">
        <v>0.5</v>
      </c>
      <c r="M271" s="30" t="n">
        <v>0</v>
      </c>
      <c r="N271" s="31" t="n">
        <v>800</v>
      </c>
      <c r="O271" s="31" t="n">
        <v>117</v>
      </c>
      <c r="P271" s="31" t="n">
        <v>0</v>
      </c>
      <c r="Q271" s="31" t="n">
        <v>1</v>
      </c>
      <c r="R271" s="31" t="n">
        <v>26</v>
      </c>
      <c r="S271" s="32" t="n">
        <v>100</v>
      </c>
      <c r="V271" s="33"/>
    </row>
    <row r="272" customFormat="false" ht="12.75" hidden="false" customHeight="false" outlineLevel="0" collapsed="false">
      <c r="A272" s="25" t="s">
        <v>26</v>
      </c>
      <c r="B272" s="26" t="n">
        <v>0.463796296296296</v>
      </c>
      <c r="C272" s="27" t="n">
        <v>135</v>
      </c>
      <c r="D272" s="28" t="s">
        <v>40</v>
      </c>
      <c r="E272" s="28" t="n">
        <v>73</v>
      </c>
      <c r="F272" s="27" t="n">
        <v>37.3</v>
      </c>
      <c r="G272" s="27" t="n">
        <v>36.3</v>
      </c>
      <c r="H272" s="28" t="n">
        <v>0</v>
      </c>
      <c r="I272" s="28" t="n">
        <v>0</v>
      </c>
      <c r="J272" s="28" t="n">
        <v>1</v>
      </c>
      <c r="K272" s="29" t="n">
        <v>0.5</v>
      </c>
      <c r="M272" s="30" t="n">
        <v>0</v>
      </c>
      <c r="N272" s="31" t="n">
        <v>800</v>
      </c>
      <c r="O272" s="31" t="n">
        <v>114</v>
      </c>
      <c r="P272" s="31" t="n">
        <v>0</v>
      </c>
      <c r="Q272" s="31" t="n">
        <v>1</v>
      </c>
      <c r="R272" s="31" t="n">
        <v>24</v>
      </c>
      <c r="S272" s="32" t="n">
        <v>100</v>
      </c>
      <c r="V272" s="33"/>
    </row>
    <row r="273" customFormat="false" ht="12.75" hidden="false" customHeight="false" outlineLevel="0" collapsed="false">
      <c r="A273" s="25" t="s">
        <v>26</v>
      </c>
      <c r="B273" s="26" t="n">
        <v>0.464143518518519</v>
      </c>
      <c r="C273" s="27" t="n">
        <v>135.5</v>
      </c>
      <c r="D273" s="28" t="s">
        <v>40</v>
      </c>
      <c r="E273" s="28" t="n">
        <v>72</v>
      </c>
      <c r="F273" s="27" t="n">
        <v>37.3</v>
      </c>
      <c r="G273" s="27" t="n">
        <v>36.3</v>
      </c>
      <c r="H273" s="28" t="n">
        <v>0</v>
      </c>
      <c r="I273" s="28" t="n">
        <v>0</v>
      </c>
      <c r="J273" s="28" t="n">
        <v>1</v>
      </c>
      <c r="K273" s="29" t="n">
        <v>0.5</v>
      </c>
      <c r="M273" s="30" t="n">
        <v>0</v>
      </c>
      <c r="N273" s="31" t="n">
        <v>800</v>
      </c>
      <c r="O273" s="31" t="n">
        <v>112</v>
      </c>
      <c r="P273" s="31" t="n">
        <v>0</v>
      </c>
      <c r="Q273" s="31" t="n">
        <v>1</v>
      </c>
      <c r="R273" s="31" t="n">
        <v>22</v>
      </c>
      <c r="S273" s="32" t="n">
        <v>100</v>
      </c>
      <c r="V273" s="33"/>
    </row>
    <row r="274" customFormat="false" ht="12.75" hidden="false" customHeight="false" outlineLevel="0" collapsed="false">
      <c r="A274" s="25" t="s">
        <v>26</v>
      </c>
      <c r="B274" s="26" t="n">
        <v>0.464490740740741</v>
      </c>
      <c r="C274" s="27" t="n">
        <v>136</v>
      </c>
      <c r="D274" s="28" t="s">
        <v>40</v>
      </c>
      <c r="E274" s="28" t="n">
        <v>72</v>
      </c>
      <c r="F274" s="27" t="n">
        <v>37.3</v>
      </c>
      <c r="G274" s="27" t="n">
        <v>36.3</v>
      </c>
      <c r="H274" s="28" t="n">
        <v>0</v>
      </c>
      <c r="I274" s="28" t="n">
        <v>0</v>
      </c>
      <c r="J274" s="28" t="n">
        <v>1</v>
      </c>
      <c r="K274" s="29" t="n">
        <v>0.5</v>
      </c>
      <c r="M274" s="30" t="n">
        <v>0</v>
      </c>
      <c r="N274" s="31" t="n">
        <v>800</v>
      </c>
      <c r="O274" s="31" t="n">
        <v>109</v>
      </c>
      <c r="P274" s="31" t="n">
        <v>0</v>
      </c>
      <c r="Q274" s="31" t="n">
        <v>1</v>
      </c>
      <c r="R274" s="31" t="n">
        <v>20</v>
      </c>
      <c r="S274" s="32" t="n">
        <v>100</v>
      </c>
      <c r="V274" s="33"/>
    </row>
    <row r="275" customFormat="false" ht="12.75" hidden="false" customHeight="false" outlineLevel="0" collapsed="false">
      <c r="A275" s="25" t="s">
        <v>26</v>
      </c>
      <c r="B275" s="26" t="n">
        <v>0.464837962962963</v>
      </c>
      <c r="C275" s="27" t="n">
        <v>136.5</v>
      </c>
      <c r="D275" s="28" t="s">
        <v>40</v>
      </c>
      <c r="E275" s="28" t="n">
        <v>72</v>
      </c>
      <c r="F275" s="27" t="n">
        <v>37.3</v>
      </c>
      <c r="G275" s="27" t="n">
        <v>36.3</v>
      </c>
      <c r="H275" s="28" t="n">
        <v>0</v>
      </c>
      <c r="I275" s="28" t="n">
        <v>0</v>
      </c>
      <c r="J275" s="28" t="n">
        <v>1</v>
      </c>
      <c r="K275" s="29" t="n">
        <v>0.5</v>
      </c>
      <c r="M275" s="30" t="n">
        <v>0</v>
      </c>
      <c r="N275" s="31" t="n">
        <v>800</v>
      </c>
      <c r="O275" s="31" t="n">
        <v>106</v>
      </c>
      <c r="P275" s="31" t="n">
        <v>0</v>
      </c>
      <c r="Q275" s="31" t="n">
        <v>1</v>
      </c>
      <c r="R275" s="31" t="n">
        <v>18</v>
      </c>
      <c r="S275" s="32" t="n">
        <v>100</v>
      </c>
      <c r="V275" s="33"/>
    </row>
    <row r="276" customFormat="false" ht="13.5" hidden="false" customHeight="false" outlineLevel="0" collapsed="false">
      <c r="A276" s="42" t="s">
        <v>26</v>
      </c>
      <c r="B276" s="43" t="n">
        <v>0.465185185185185</v>
      </c>
      <c r="C276" s="44" t="n">
        <v>137</v>
      </c>
      <c r="D276" s="45" t="s">
        <v>40</v>
      </c>
      <c r="E276" s="45" t="n">
        <v>72</v>
      </c>
      <c r="F276" s="44" t="n">
        <v>37.3</v>
      </c>
      <c r="G276" s="44" t="n">
        <v>36.3</v>
      </c>
      <c r="H276" s="45" t="n">
        <v>0</v>
      </c>
      <c r="I276" s="45" t="n">
        <v>0</v>
      </c>
      <c r="J276" s="45" t="n">
        <v>1</v>
      </c>
      <c r="K276" s="46" t="n">
        <v>0.5</v>
      </c>
      <c r="M276" s="47" t="n">
        <v>0</v>
      </c>
      <c r="N276" s="48" t="n">
        <v>800</v>
      </c>
      <c r="O276" s="48" t="n">
        <v>103</v>
      </c>
      <c r="P276" s="48" t="n">
        <v>0</v>
      </c>
      <c r="Q276" s="48" t="n">
        <v>1</v>
      </c>
      <c r="R276" s="48" t="n">
        <v>16</v>
      </c>
      <c r="S276" s="49" t="n">
        <v>100</v>
      </c>
      <c r="V276" s="50"/>
    </row>
  </sheetData>
  <autoFilter ref="A1:S27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66" activeCellId="0" sqref="E66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0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1:01:51Z</dcterms:created>
  <dc:creator>Isabelle&amp;Olivier</dc:creator>
  <dc:description/>
  <dc:language>en-US</dc:language>
  <cp:lastModifiedBy>Isabelle&amp;Olivier</cp:lastModifiedBy>
  <cp:revision>0</cp:revision>
  <dc:subject/>
  <dc:title/>
</cp:coreProperties>
</file>