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ètres" sheetId="1" state="visible" r:id="rId2"/>
    <sheet name="Relevé" sheetId="2" state="visible" r:id="rId3"/>
    <sheet name="Courbes" sheetId="3" state="visible" r:id="rId4"/>
  </sheets>
  <definedNames>
    <definedName function="false" hidden="true" localSheetId="1" name="_xlnm._FilterDatabase" vbProcedure="false">Relevé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Relevé effectué le 04/02/2009</t>
  </si>
  <si>
    <t xml:space="preserve">Température extérieure moyenne de 1,4°C à 2,1°C</t>
  </si>
  <si>
    <t xml:space="preserve">Loi d'eau de 0,8</t>
  </si>
  <si>
    <t xml:space="preserve">Point fixe de 26,0 °C</t>
  </si>
  <si>
    <t xml:space="preserve">Température demandée de 20,0° C</t>
  </si>
  <si>
    <t xml:space="preserve">Température ambiante constatée de 20,0°C</t>
  </si>
  <si>
    <t xml:space="preserve">Température de départ consigne calculée de 36,8°C à 36,3°C</t>
  </si>
  <si>
    <t xml:space="preserve">Vanne graduée de 0 (0%) à 6 (100%)</t>
  </si>
  <si>
    <t xml:space="preserve">Date</t>
  </si>
  <si>
    <t xml:space="preserve">Time</t>
  </si>
  <si>
    <t xml:space="preserve">Etat de la chaudière</t>
  </si>
  <si>
    <t xml:space="preserve">Température chaudière - P105
En degrès</t>
  </si>
  <si>
    <t xml:space="preserve">Température départ mesuré
En degrès</t>
  </si>
  <si>
    <t xml:space="preserve">Température départ consigne
En degrès</t>
  </si>
  <si>
    <t xml:space="preserve">Modulation - P162</t>
  </si>
  <si>
    <t xml:space="preserve">Fonctionnement brûleur
(0=Non; 1=Oui)</t>
  </si>
  <si>
    <t xml:space="preserve">Fonctionnement circulateur
(0=Non; 1=Oui)</t>
  </si>
  <si>
    <t xml:space="preserve">Ouverture vanne 4 voies
En pourcentage</t>
  </si>
  <si>
    <t xml:space="preserve">RGF ???</t>
  </si>
  <si>
    <t xml:space="preserve">SP_FRT ???</t>
  </si>
  <si>
    <t xml:space="preserve">FRT ???</t>
  </si>
  <si>
    <t xml:space="preserve">Temps fonctionnement de la vis - P116</t>
  </si>
  <si>
    <t xml:space="preserve">Temps de pause de la vis - P117</t>
  </si>
  <si>
    <t xml:space="preserve">Débit actuel d'air du ventilateur d'alimentation du brûleur - P118</t>
  </si>
  <si>
    <t xml:space="preserve">Débit actuel d'air du ventilateur de fumées - P119</t>
  </si>
  <si>
    <t xml:space="preserve">Durée des cycles</t>
  </si>
  <si>
    <t xml:space="preserve">4.2.2009</t>
  </si>
  <si>
    <t xml:space="preserve">Attente </t>
  </si>
  <si>
    <t xml:space="preserve">Allumeur</t>
  </si>
  <si>
    <t xml:space="preserve">ÿÿÿÿÿ_x0003_ _x0002_</t>
  </si>
  <si>
    <t xml:space="preserve">ÿÿÿÿÿ  _x0002_</t>
  </si>
  <si>
    <t xml:space="preserve">ÿÿÿÿ_x0003_  _x0002_</t>
  </si>
  <si>
    <t xml:space="preserve">ÿÿÿ    _x0002_</t>
  </si>
  <si>
    <t xml:space="preserve"> Arret  </t>
  </si>
  <si>
    <t xml:space="preserve">Allu ach</t>
  </si>
  <si>
    <t xml:space="preserve">ÿÿÿÿÿÿ _x0002_</t>
  </si>
  <si>
    <t xml:space="preserve">ÿÿÿ_x0001_   _x0002_</t>
  </si>
  <si>
    <t xml:space="preserve">Allu ph2</t>
  </si>
  <si>
    <t xml:space="preserve">ÿÿÿÿÿ_x0001_ _x0002_</t>
  </si>
  <si>
    <t xml:space="preserve">ÿÿÿÿ   _x0002_</t>
  </si>
  <si>
    <t xml:space="preserve">ÿÿ_x0003_    _x0002_</t>
  </si>
  <si>
    <t xml:space="preserve">Température chaudiè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99CC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36105689836"/>
          <c:y val="0.0648401826484018"/>
          <c:w val="0.887104038432668"/>
          <c:h val="0.899151989562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35</c:f>
              <c:strCache>
                <c:ptCount val="34"/>
                <c:pt idx="0">
                  <c:v>8:54:21</c:v>
                </c:pt>
                <c:pt idx="1">
                  <c:v>8:56:21</c:v>
                </c:pt>
                <c:pt idx="2">
                  <c:v>9:00:21</c:v>
                </c:pt>
                <c:pt idx="3">
                  <c:v>9:00:51</c:v>
                </c:pt>
                <c:pt idx="4">
                  <c:v>9:04:52</c:v>
                </c:pt>
                <c:pt idx="5">
                  <c:v>9:08:52</c:v>
                </c:pt>
                <c:pt idx="6">
                  <c:v>9:12:22</c:v>
                </c:pt>
                <c:pt idx="7">
                  <c:v>9:15:22</c:v>
                </c:pt>
                <c:pt idx="8">
                  <c:v>9:20:52</c:v>
                </c:pt>
                <c:pt idx="9">
                  <c:v>9:25:22</c:v>
                </c:pt>
                <c:pt idx="10">
                  <c:v>9:30:52</c:v>
                </c:pt>
                <c:pt idx="11">
                  <c:v>9:35:22</c:v>
                </c:pt>
                <c:pt idx="12">
                  <c:v>9:39:52</c:v>
                </c:pt>
                <c:pt idx="13">
                  <c:v>9:51:22</c:v>
                </c:pt>
                <c:pt idx="14">
                  <c:v>9:54:52</c:v>
                </c:pt>
                <c:pt idx="15">
                  <c:v>9:55:22</c:v>
                </c:pt>
                <c:pt idx="16">
                  <c:v>9:55:52</c:v>
                </c:pt>
                <c:pt idx="17">
                  <c:v>9:56:22</c:v>
                </c:pt>
                <c:pt idx="18">
                  <c:v>9:56:52</c:v>
                </c:pt>
                <c:pt idx="19">
                  <c:v>9:57:22</c:v>
                </c:pt>
                <c:pt idx="20">
                  <c:v>10:01:22</c:v>
                </c:pt>
                <c:pt idx="21">
                  <c:v>10:05:52</c:v>
                </c:pt>
                <c:pt idx="22">
                  <c:v>10:11:22</c:v>
                </c:pt>
                <c:pt idx="23">
                  <c:v>10:16:22</c:v>
                </c:pt>
                <c:pt idx="24">
                  <c:v>10:25:52</c:v>
                </c:pt>
                <c:pt idx="25">
                  <c:v>10:30:22</c:v>
                </c:pt>
                <c:pt idx="26">
                  <c:v>10:35:52</c:v>
                </c:pt>
                <c:pt idx="27">
                  <c:v>10:40:52</c:v>
                </c:pt>
                <c:pt idx="28">
                  <c:v>10:45:52</c:v>
                </c:pt>
                <c:pt idx="29">
                  <c:v>10:50:22</c:v>
                </c:pt>
                <c:pt idx="30">
                  <c:v>10:55:52</c:v>
                </c:pt>
                <c:pt idx="31">
                  <c:v>11:02:52</c:v>
                </c:pt>
                <c:pt idx="32">
                  <c:v>11:05:22</c:v>
                </c:pt>
                <c:pt idx="33">
                  <c:v>11:09:52</c:v>
                </c:pt>
              </c:strCache>
            </c:strRef>
          </c:cat>
          <c:val>
            <c:numRef>
              <c:f>Relevé!$E$2:$E$35</c:f>
              <c:numCache>
                <c:formatCode>General</c:formatCode>
                <c:ptCount val="34"/>
                <c:pt idx="0">
                  <c:v>67</c:v>
                </c:pt>
                <c:pt idx="1">
                  <c:v>66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60</c:v>
                </c:pt>
                <c:pt idx="6">
                  <c:v>61</c:v>
                </c:pt>
                <c:pt idx="7">
                  <c:v>63</c:v>
                </c:pt>
                <c:pt idx="8">
                  <c:v>65</c:v>
                </c:pt>
                <c:pt idx="9">
                  <c:v>69</c:v>
                </c:pt>
                <c:pt idx="10">
                  <c:v>73</c:v>
                </c:pt>
                <c:pt idx="11">
                  <c:v>71</c:v>
                </c:pt>
                <c:pt idx="12">
                  <c:v>69</c:v>
                </c:pt>
                <c:pt idx="13">
                  <c:v>62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2</c:v>
                </c:pt>
                <c:pt idx="21">
                  <c:v>65</c:v>
                </c:pt>
                <c:pt idx="22">
                  <c:v>68</c:v>
                </c:pt>
                <c:pt idx="23">
                  <c:v>72</c:v>
                </c:pt>
                <c:pt idx="24">
                  <c:v>70</c:v>
                </c:pt>
                <c:pt idx="25">
                  <c:v>68</c:v>
                </c:pt>
                <c:pt idx="26">
                  <c:v>65</c:v>
                </c:pt>
                <c:pt idx="27">
                  <c:v>62</c:v>
                </c:pt>
                <c:pt idx="28">
                  <c:v>60</c:v>
                </c:pt>
                <c:pt idx="29">
                  <c:v>62</c:v>
                </c:pt>
                <c:pt idx="30">
                  <c:v>66</c:v>
                </c:pt>
                <c:pt idx="31">
                  <c:v>70</c:v>
                </c:pt>
                <c:pt idx="32">
                  <c:v>72</c:v>
                </c:pt>
                <c:pt idx="33">
                  <c:v>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35</c:f>
              <c:strCache>
                <c:ptCount val="34"/>
                <c:pt idx="0">
                  <c:v>8:54:21</c:v>
                </c:pt>
                <c:pt idx="1">
                  <c:v>8:56:21</c:v>
                </c:pt>
                <c:pt idx="2">
                  <c:v>9:00:21</c:v>
                </c:pt>
                <c:pt idx="3">
                  <c:v>9:00:51</c:v>
                </c:pt>
                <c:pt idx="4">
                  <c:v>9:04:52</c:v>
                </c:pt>
                <c:pt idx="5">
                  <c:v>9:08:52</c:v>
                </c:pt>
                <c:pt idx="6">
                  <c:v>9:12:22</c:v>
                </c:pt>
                <c:pt idx="7">
                  <c:v>9:15:22</c:v>
                </c:pt>
                <c:pt idx="8">
                  <c:v>9:20:52</c:v>
                </c:pt>
                <c:pt idx="9">
                  <c:v>9:25:22</c:v>
                </c:pt>
                <c:pt idx="10">
                  <c:v>9:30:52</c:v>
                </c:pt>
                <c:pt idx="11">
                  <c:v>9:35:22</c:v>
                </c:pt>
                <c:pt idx="12">
                  <c:v>9:39:52</c:v>
                </c:pt>
                <c:pt idx="13">
                  <c:v>9:51:22</c:v>
                </c:pt>
                <c:pt idx="14">
                  <c:v>9:54:52</c:v>
                </c:pt>
                <c:pt idx="15">
                  <c:v>9:55:22</c:v>
                </c:pt>
                <c:pt idx="16">
                  <c:v>9:55:52</c:v>
                </c:pt>
                <c:pt idx="17">
                  <c:v>9:56:22</c:v>
                </c:pt>
                <c:pt idx="18">
                  <c:v>9:56:52</c:v>
                </c:pt>
                <c:pt idx="19">
                  <c:v>9:57:22</c:v>
                </c:pt>
                <c:pt idx="20">
                  <c:v>10:01:22</c:v>
                </c:pt>
                <c:pt idx="21">
                  <c:v>10:05:52</c:v>
                </c:pt>
                <c:pt idx="22">
                  <c:v>10:11:22</c:v>
                </c:pt>
                <c:pt idx="23">
                  <c:v>10:16:22</c:v>
                </c:pt>
                <c:pt idx="24">
                  <c:v>10:25:52</c:v>
                </c:pt>
                <c:pt idx="25">
                  <c:v>10:30:22</c:v>
                </c:pt>
                <c:pt idx="26">
                  <c:v>10:35:52</c:v>
                </c:pt>
                <c:pt idx="27">
                  <c:v>10:40:52</c:v>
                </c:pt>
                <c:pt idx="28">
                  <c:v>10:45:52</c:v>
                </c:pt>
                <c:pt idx="29">
                  <c:v>10:50:22</c:v>
                </c:pt>
                <c:pt idx="30">
                  <c:v>10:55:52</c:v>
                </c:pt>
                <c:pt idx="31">
                  <c:v>11:02:52</c:v>
                </c:pt>
                <c:pt idx="32">
                  <c:v>11:05:22</c:v>
                </c:pt>
                <c:pt idx="33">
                  <c:v>11:09:52</c:v>
                </c:pt>
              </c:strCache>
            </c:strRef>
          </c:cat>
          <c:val>
            <c:numRef>
              <c:f>Relevé!$F$2:$F$35</c:f>
              <c:numCache>
                <c:formatCode>General</c:formatCode>
                <c:ptCount val="34"/>
                <c:pt idx="0">
                  <c:v>36.1</c:v>
                </c:pt>
                <c:pt idx="1">
                  <c:v>35.9</c:v>
                </c:pt>
                <c:pt idx="2">
                  <c:v>36.1</c:v>
                </c:pt>
                <c:pt idx="3">
                  <c:v>36.1</c:v>
                </c:pt>
                <c:pt idx="4">
                  <c:v>36</c:v>
                </c:pt>
                <c:pt idx="5">
                  <c:v>35.2</c:v>
                </c:pt>
                <c:pt idx="6">
                  <c:v>31.4</c:v>
                </c:pt>
                <c:pt idx="7">
                  <c:v>37.6</c:v>
                </c:pt>
                <c:pt idx="8">
                  <c:v>37.6</c:v>
                </c:pt>
                <c:pt idx="9">
                  <c:v>37.3</c:v>
                </c:pt>
                <c:pt idx="10">
                  <c:v>37.6</c:v>
                </c:pt>
                <c:pt idx="11">
                  <c:v>37.6</c:v>
                </c:pt>
                <c:pt idx="12">
                  <c:v>37.3</c:v>
                </c:pt>
                <c:pt idx="13">
                  <c:v>36.1</c:v>
                </c:pt>
                <c:pt idx="14">
                  <c:v>36</c:v>
                </c:pt>
                <c:pt idx="15">
                  <c:v>35.7</c:v>
                </c:pt>
                <c:pt idx="16">
                  <c:v>35.2</c:v>
                </c:pt>
                <c:pt idx="17">
                  <c:v>34.7</c:v>
                </c:pt>
                <c:pt idx="18">
                  <c:v>34.2</c:v>
                </c:pt>
                <c:pt idx="19">
                  <c:v>34</c:v>
                </c:pt>
                <c:pt idx="20">
                  <c:v>36.1</c:v>
                </c:pt>
                <c:pt idx="21">
                  <c:v>37.8</c:v>
                </c:pt>
                <c:pt idx="22">
                  <c:v>37.8</c:v>
                </c:pt>
                <c:pt idx="23">
                  <c:v>37.8</c:v>
                </c:pt>
                <c:pt idx="24">
                  <c:v>35.8</c:v>
                </c:pt>
                <c:pt idx="25">
                  <c:v>36</c:v>
                </c:pt>
                <c:pt idx="26">
                  <c:v>36</c:v>
                </c:pt>
                <c:pt idx="27">
                  <c:v>35.7</c:v>
                </c:pt>
                <c:pt idx="28">
                  <c:v>34.5</c:v>
                </c:pt>
                <c:pt idx="29">
                  <c:v>35</c:v>
                </c:pt>
                <c:pt idx="30">
                  <c:v>37.6</c:v>
                </c:pt>
                <c:pt idx="31">
                  <c:v>37.1</c:v>
                </c:pt>
                <c:pt idx="32">
                  <c:v>37.1</c:v>
                </c:pt>
                <c:pt idx="33">
                  <c:v>37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35</c:f>
              <c:strCache>
                <c:ptCount val="34"/>
                <c:pt idx="0">
                  <c:v>8:54:21</c:v>
                </c:pt>
                <c:pt idx="1">
                  <c:v>8:56:21</c:v>
                </c:pt>
                <c:pt idx="2">
                  <c:v>9:00:21</c:v>
                </c:pt>
                <c:pt idx="3">
                  <c:v>9:00:51</c:v>
                </c:pt>
                <c:pt idx="4">
                  <c:v>9:04:52</c:v>
                </c:pt>
                <c:pt idx="5">
                  <c:v>9:08:52</c:v>
                </c:pt>
                <c:pt idx="6">
                  <c:v>9:12:22</c:v>
                </c:pt>
                <c:pt idx="7">
                  <c:v>9:15:22</c:v>
                </c:pt>
                <c:pt idx="8">
                  <c:v>9:20:52</c:v>
                </c:pt>
                <c:pt idx="9">
                  <c:v>9:25:22</c:v>
                </c:pt>
                <c:pt idx="10">
                  <c:v>9:30:52</c:v>
                </c:pt>
                <c:pt idx="11">
                  <c:v>9:35:22</c:v>
                </c:pt>
                <c:pt idx="12">
                  <c:v>9:39:52</c:v>
                </c:pt>
                <c:pt idx="13">
                  <c:v>9:51:22</c:v>
                </c:pt>
                <c:pt idx="14">
                  <c:v>9:54:52</c:v>
                </c:pt>
                <c:pt idx="15">
                  <c:v>9:55:22</c:v>
                </c:pt>
                <c:pt idx="16">
                  <c:v>9:55:52</c:v>
                </c:pt>
                <c:pt idx="17">
                  <c:v>9:56:22</c:v>
                </c:pt>
                <c:pt idx="18">
                  <c:v>9:56:52</c:v>
                </c:pt>
                <c:pt idx="19">
                  <c:v>9:57:22</c:v>
                </c:pt>
                <c:pt idx="20">
                  <c:v>10:01:22</c:v>
                </c:pt>
                <c:pt idx="21">
                  <c:v>10:05:52</c:v>
                </c:pt>
                <c:pt idx="22">
                  <c:v>10:11:22</c:v>
                </c:pt>
                <c:pt idx="23">
                  <c:v>10:16:22</c:v>
                </c:pt>
                <c:pt idx="24">
                  <c:v>10:25:52</c:v>
                </c:pt>
                <c:pt idx="25">
                  <c:v>10:30:22</c:v>
                </c:pt>
                <c:pt idx="26">
                  <c:v>10:35:52</c:v>
                </c:pt>
                <c:pt idx="27">
                  <c:v>10:40:52</c:v>
                </c:pt>
                <c:pt idx="28">
                  <c:v>10:45:52</c:v>
                </c:pt>
                <c:pt idx="29">
                  <c:v>10:50:22</c:v>
                </c:pt>
                <c:pt idx="30">
                  <c:v>10:55:52</c:v>
                </c:pt>
                <c:pt idx="31">
                  <c:v>11:02:52</c:v>
                </c:pt>
                <c:pt idx="32">
                  <c:v>11:05:22</c:v>
                </c:pt>
                <c:pt idx="33">
                  <c:v>11:09:52</c:v>
                </c:pt>
              </c:strCache>
            </c:strRef>
          </c:cat>
          <c:val>
            <c:numRef>
              <c:f>Relevé!$H$2:$H$35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13</c:v>
                </c:pt>
                <c:pt idx="7">
                  <c:v>11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0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5</c:v>
                </c:pt>
                <c:pt idx="29">
                  <c:v>12</c:v>
                </c:pt>
                <c:pt idx="30">
                  <c:v>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6778"/>
        <c:axId val="3858150"/>
      </c:lineChart>
      <c:catAx>
        <c:axId val="43746778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150"/>
        <c:crossesAt val="0"/>
        <c:auto val="1"/>
        <c:lblAlgn val="ctr"/>
        <c:lblOffset val="100"/>
        <c:noMultiLvlLbl val="0"/>
      </c:catAx>
      <c:valAx>
        <c:axId val="3858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6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612370514938"/>
          <c:y val="0.374037834311807"/>
          <c:w val="0.0728118901065906"/>
          <c:h val="0.243966079582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3094862905767"/>
          <c:y val="0.038239484141861"/>
          <c:w val="0.993116924046644"/>
          <c:h val="0.847192022193897"/>
        </c:manualLayout>
      </c:layout>
      <c:lineChart>
        <c:grouping val="standard"/>
        <c:varyColors val="0"/>
        <c:ser>
          <c:idx val="0"/>
          <c:order val="0"/>
          <c:tx>
            <c:strRef>
              <c:f>Relevé!$E$1</c:f>
              <c:strCache>
                <c:ptCount val="1"/>
                <c:pt idx="0">
                  <c:v>Température chaudière - P105
En degrè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38</c:f>
              <c:strCache>
                <c:ptCount val="37"/>
                <c:pt idx="0">
                  <c:v>8:54:21</c:v>
                </c:pt>
                <c:pt idx="1">
                  <c:v>8:56:21</c:v>
                </c:pt>
                <c:pt idx="2">
                  <c:v>9:00:21</c:v>
                </c:pt>
                <c:pt idx="3">
                  <c:v>9:00:51</c:v>
                </c:pt>
                <c:pt idx="4">
                  <c:v>9:04:52</c:v>
                </c:pt>
                <c:pt idx="5">
                  <c:v>9:08:52</c:v>
                </c:pt>
                <c:pt idx="6">
                  <c:v>9:12:22</c:v>
                </c:pt>
                <c:pt idx="7">
                  <c:v>9:15:22</c:v>
                </c:pt>
                <c:pt idx="8">
                  <c:v>9:20:52</c:v>
                </c:pt>
                <c:pt idx="9">
                  <c:v>9:25:22</c:v>
                </c:pt>
                <c:pt idx="10">
                  <c:v>9:30:52</c:v>
                </c:pt>
                <c:pt idx="11">
                  <c:v>9:35:22</c:v>
                </c:pt>
                <c:pt idx="12">
                  <c:v>9:39:52</c:v>
                </c:pt>
                <c:pt idx="13">
                  <c:v>9:51:22</c:v>
                </c:pt>
                <c:pt idx="14">
                  <c:v>9:54:52</c:v>
                </c:pt>
                <c:pt idx="15">
                  <c:v>9:55:22</c:v>
                </c:pt>
                <c:pt idx="16">
                  <c:v>9:55:52</c:v>
                </c:pt>
                <c:pt idx="17">
                  <c:v>9:56:22</c:v>
                </c:pt>
                <c:pt idx="18">
                  <c:v>9:56:52</c:v>
                </c:pt>
                <c:pt idx="19">
                  <c:v>9:57:22</c:v>
                </c:pt>
                <c:pt idx="20">
                  <c:v>10:01:22</c:v>
                </c:pt>
                <c:pt idx="21">
                  <c:v>10:05:52</c:v>
                </c:pt>
                <c:pt idx="22">
                  <c:v>10:11:22</c:v>
                </c:pt>
                <c:pt idx="23">
                  <c:v>10:16:22</c:v>
                </c:pt>
                <c:pt idx="24">
                  <c:v>10:25:52</c:v>
                </c:pt>
                <c:pt idx="25">
                  <c:v>10:30:22</c:v>
                </c:pt>
                <c:pt idx="26">
                  <c:v>10:35:52</c:v>
                </c:pt>
                <c:pt idx="27">
                  <c:v>10:40:52</c:v>
                </c:pt>
                <c:pt idx="28">
                  <c:v>10:45:52</c:v>
                </c:pt>
                <c:pt idx="29">
                  <c:v>10:50:22</c:v>
                </c:pt>
                <c:pt idx="30">
                  <c:v>10:55:52</c:v>
                </c:pt>
                <c:pt idx="31">
                  <c:v>11:02:52</c:v>
                </c:pt>
                <c:pt idx="32">
                  <c:v>11:05:22</c:v>
                </c:pt>
                <c:pt idx="33">
                  <c:v>11:09:5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Relevé!$E$2:$E$38</c:f>
              <c:numCache>
                <c:formatCode>General</c:formatCode>
                <c:ptCount val="37"/>
                <c:pt idx="0">
                  <c:v>67</c:v>
                </c:pt>
                <c:pt idx="1">
                  <c:v>66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60</c:v>
                </c:pt>
                <c:pt idx="6">
                  <c:v>61</c:v>
                </c:pt>
                <c:pt idx="7">
                  <c:v>63</c:v>
                </c:pt>
                <c:pt idx="8">
                  <c:v>65</c:v>
                </c:pt>
                <c:pt idx="9">
                  <c:v>69</c:v>
                </c:pt>
                <c:pt idx="10">
                  <c:v>73</c:v>
                </c:pt>
                <c:pt idx="11">
                  <c:v>71</c:v>
                </c:pt>
                <c:pt idx="12">
                  <c:v>69</c:v>
                </c:pt>
                <c:pt idx="13">
                  <c:v>62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2</c:v>
                </c:pt>
                <c:pt idx="21">
                  <c:v>65</c:v>
                </c:pt>
                <c:pt idx="22">
                  <c:v>68</c:v>
                </c:pt>
                <c:pt idx="23">
                  <c:v>72</c:v>
                </c:pt>
                <c:pt idx="24">
                  <c:v>70</c:v>
                </c:pt>
                <c:pt idx="25">
                  <c:v>68</c:v>
                </c:pt>
                <c:pt idx="26">
                  <c:v>65</c:v>
                </c:pt>
                <c:pt idx="27">
                  <c:v>62</c:v>
                </c:pt>
                <c:pt idx="28">
                  <c:v>60</c:v>
                </c:pt>
                <c:pt idx="29">
                  <c:v>62</c:v>
                </c:pt>
                <c:pt idx="30">
                  <c:v>66</c:v>
                </c:pt>
                <c:pt idx="31">
                  <c:v>70</c:v>
                </c:pt>
                <c:pt idx="32">
                  <c:v>72</c:v>
                </c:pt>
                <c:pt idx="33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evé!$F$1</c:f>
              <c:strCache>
                <c:ptCount val="1"/>
                <c:pt idx="0">
                  <c:v>Température départ mesuré
En degrè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38</c:f>
              <c:strCache>
                <c:ptCount val="37"/>
                <c:pt idx="0">
                  <c:v>8:54:21</c:v>
                </c:pt>
                <c:pt idx="1">
                  <c:v>8:56:21</c:v>
                </c:pt>
                <c:pt idx="2">
                  <c:v>9:00:21</c:v>
                </c:pt>
                <c:pt idx="3">
                  <c:v>9:00:51</c:v>
                </c:pt>
                <c:pt idx="4">
                  <c:v>9:04:52</c:v>
                </c:pt>
                <c:pt idx="5">
                  <c:v>9:08:52</c:v>
                </c:pt>
                <c:pt idx="6">
                  <c:v>9:12:22</c:v>
                </c:pt>
                <c:pt idx="7">
                  <c:v>9:15:22</c:v>
                </c:pt>
                <c:pt idx="8">
                  <c:v>9:20:52</c:v>
                </c:pt>
                <c:pt idx="9">
                  <c:v>9:25:22</c:v>
                </c:pt>
                <c:pt idx="10">
                  <c:v>9:30:52</c:v>
                </c:pt>
                <c:pt idx="11">
                  <c:v>9:35:22</c:v>
                </c:pt>
                <c:pt idx="12">
                  <c:v>9:39:52</c:v>
                </c:pt>
                <c:pt idx="13">
                  <c:v>9:51:22</c:v>
                </c:pt>
                <c:pt idx="14">
                  <c:v>9:54:52</c:v>
                </c:pt>
                <c:pt idx="15">
                  <c:v>9:55:22</c:v>
                </c:pt>
                <c:pt idx="16">
                  <c:v>9:55:52</c:v>
                </c:pt>
                <c:pt idx="17">
                  <c:v>9:56:22</c:v>
                </c:pt>
                <c:pt idx="18">
                  <c:v>9:56:52</c:v>
                </c:pt>
                <c:pt idx="19">
                  <c:v>9:57:22</c:v>
                </c:pt>
                <c:pt idx="20">
                  <c:v>10:01:22</c:v>
                </c:pt>
                <c:pt idx="21">
                  <c:v>10:05:52</c:v>
                </c:pt>
                <c:pt idx="22">
                  <c:v>10:11:22</c:v>
                </c:pt>
                <c:pt idx="23">
                  <c:v>10:16:22</c:v>
                </c:pt>
                <c:pt idx="24">
                  <c:v>10:25:52</c:v>
                </c:pt>
                <c:pt idx="25">
                  <c:v>10:30:22</c:v>
                </c:pt>
                <c:pt idx="26">
                  <c:v>10:35:52</c:v>
                </c:pt>
                <c:pt idx="27">
                  <c:v>10:40:52</c:v>
                </c:pt>
                <c:pt idx="28">
                  <c:v>10:45:52</c:v>
                </c:pt>
                <c:pt idx="29">
                  <c:v>10:50:22</c:v>
                </c:pt>
                <c:pt idx="30">
                  <c:v>10:55:52</c:v>
                </c:pt>
                <c:pt idx="31">
                  <c:v>11:02:52</c:v>
                </c:pt>
                <c:pt idx="32">
                  <c:v>11:05:22</c:v>
                </c:pt>
                <c:pt idx="33">
                  <c:v>11:09:5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Relevé!$F$2:$F$38</c:f>
              <c:numCache>
                <c:formatCode>General</c:formatCode>
                <c:ptCount val="37"/>
                <c:pt idx="0">
                  <c:v>36.1</c:v>
                </c:pt>
                <c:pt idx="1">
                  <c:v>35.9</c:v>
                </c:pt>
                <c:pt idx="2">
                  <c:v>36.1</c:v>
                </c:pt>
                <c:pt idx="3">
                  <c:v>36.1</c:v>
                </c:pt>
                <c:pt idx="4">
                  <c:v>36</c:v>
                </c:pt>
                <c:pt idx="5">
                  <c:v>35.2</c:v>
                </c:pt>
                <c:pt idx="6">
                  <c:v>31.4</c:v>
                </c:pt>
                <c:pt idx="7">
                  <c:v>37.6</c:v>
                </c:pt>
                <c:pt idx="8">
                  <c:v>37.6</c:v>
                </c:pt>
                <c:pt idx="9">
                  <c:v>37.3</c:v>
                </c:pt>
                <c:pt idx="10">
                  <c:v>37.6</c:v>
                </c:pt>
                <c:pt idx="11">
                  <c:v>37.6</c:v>
                </c:pt>
                <c:pt idx="12">
                  <c:v>37.3</c:v>
                </c:pt>
                <c:pt idx="13">
                  <c:v>36.1</c:v>
                </c:pt>
                <c:pt idx="14">
                  <c:v>36</c:v>
                </c:pt>
                <c:pt idx="15">
                  <c:v>35.7</c:v>
                </c:pt>
                <c:pt idx="16">
                  <c:v>35.2</c:v>
                </c:pt>
                <c:pt idx="17">
                  <c:v>34.7</c:v>
                </c:pt>
                <c:pt idx="18">
                  <c:v>34.2</c:v>
                </c:pt>
                <c:pt idx="19">
                  <c:v>34</c:v>
                </c:pt>
                <c:pt idx="20">
                  <c:v>36.1</c:v>
                </c:pt>
                <c:pt idx="21">
                  <c:v>37.8</c:v>
                </c:pt>
                <c:pt idx="22">
                  <c:v>37.8</c:v>
                </c:pt>
                <c:pt idx="23">
                  <c:v>37.8</c:v>
                </c:pt>
                <c:pt idx="24">
                  <c:v>35.8</c:v>
                </c:pt>
                <c:pt idx="25">
                  <c:v>36</c:v>
                </c:pt>
                <c:pt idx="26">
                  <c:v>36</c:v>
                </c:pt>
                <c:pt idx="27">
                  <c:v>35.7</c:v>
                </c:pt>
                <c:pt idx="28">
                  <c:v>34.5</c:v>
                </c:pt>
                <c:pt idx="29">
                  <c:v>35</c:v>
                </c:pt>
                <c:pt idx="30">
                  <c:v>37.6</c:v>
                </c:pt>
                <c:pt idx="31">
                  <c:v>37.1</c:v>
                </c:pt>
                <c:pt idx="32">
                  <c:v>37.1</c:v>
                </c:pt>
                <c:pt idx="33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levé!$G$1</c:f>
              <c:strCache>
                <c:ptCount val="1"/>
                <c:pt idx="0">
                  <c:v>Température départ consigne
En degrè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38</c:f>
              <c:strCache>
                <c:ptCount val="37"/>
                <c:pt idx="0">
                  <c:v>8:54:21</c:v>
                </c:pt>
                <c:pt idx="1">
                  <c:v>8:56:21</c:v>
                </c:pt>
                <c:pt idx="2">
                  <c:v>9:00:21</c:v>
                </c:pt>
                <c:pt idx="3">
                  <c:v>9:00:51</c:v>
                </c:pt>
                <c:pt idx="4">
                  <c:v>9:04:52</c:v>
                </c:pt>
                <c:pt idx="5">
                  <c:v>9:08:52</c:v>
                </c:pt>
                <c:pt idx="6">
                  <c:v>9:12:22</c:v>
                </c:pt>
                <c:pt idx="7">
                  <c:v>9:15:22</c:v>
                </c:pt>
                <c:pt idx="8">
                  <c:v>9:20:52</c:v>
                </c:pt>
                <c:pt idx="9">
                  <c:v>9:25:22</c:v>
                </c:pt>
                <c:pt idx="10">
                  <c:v>9:30:52</c:v>
                </c:pt>
                <c:pt idx="11">
                  <c:v>9:35:22</c:v>
                </c:pt>
                <c:pt idx="12">
                  <c:v>9:39:52</c:v>
                </c:pt>
                <c:pt idx="13">
                  <c:v>9:51:22</c:v>
                </c:pt>
                <c:pt idx="14">
                  <c:v>9:54:52</c:v>
                </c:pt>
                <c:pt idx="15">
                  <c:v>9:55:22</c:v>
                </c:pt>
                <c:pt idx="16">
                  <c:v>9:55:52</c:v>
                </c:pt>
                <c:pt idx="17">
                  <c:v>9:56:22</c:v>
                </c:pt>
                <c:pt idx="18">
                  <c:v>9:56:52</c:v>
                </c:pt>
                <c:pt idx="19">
                  <c:v>9:57:22</c:v>
                </c:pt>
                <c:pt idx="20">
                  <c:v>10:01:22</c:v>
                </c:pt>
                <c:pt idx="21">
                  <c:v>10:05:52</c:v>
                </c:pt>
                <c:pt idx="22">
                  <c:v>10:11:22</c:v>
                </c:pt>
                <c:pt idx="23">
                  <c:v>10:16:22</c:v>
                </c:pt>
                <c:pt idx="24">
                  <c:v>10:25:52</c:v>
                </c:pt>
                <c:pt idx="25">
                  <c:v>10:30:22</c:v>
                </c:pt>
                <c:pt idx="26">
                  <c:v>10:35:52</c:v>
                </c:pt>
                <c:pt idx="27">
                  <c:v>10:40:52</c:v>
                </c:pt>
                <c:pt idx="28">
                  <c:v>10:45:52</c:v>
                </c:pt>
                <c:pt idx="29">
                  <c:v>10:50:22</c:v>
                </c:pt>
                <c:pt idx="30">
                  <c:v>10:55:52</c:v>
                </c:pt>
                <c:pt idx="31">
                  <c:v>11:02:52</c:v>
                </c:pt>
                <c:pt idx="32">
                  <c:v>11:05:22</c:v>
                </c:pt>
                <c:pt idx="33">
                  <c:v>11:09:5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Relevé!$G$2:$G$38</c:f>
              <c:numCache>
                <c:formatCode>General</c:formatCode>
                <c:ptCount val="37"/>
                <c:pt idx="0">
                  <c:v>36.8</c:v>
                </c:pt>
                <c:pt idx="1">
                  <c:v>36.8</c:v>
                </c:pt>
                <c:pt idx="2">
                  <c:v>36.8</c:v>
                </c:pt>
                <c:pt idx="3">
                  <c:v>36.8</c:v>
                </c:pt>
                <c:pt idx="4">
                  <c:v>36.8</c:v>
                </c:pt>
                <c:pt idx="5">
                  <c:v>36.8</c:v>
                </c:pt>
                <c:pt idx="6">
                  <c:v>36.8</c:v>
                </c:pt>
                <c:pt idx="7">
                  <c:v>36.8</c:v>
                </c:pt>
                <c:pt idx="8">
                  <c:v>36.8</c:v>
                </c:pt>
                <c:pt idx="9">
                  <c:v>36.8</c:v>
                </c:pt>
                <c:pt idx="10">
                  <c:v>36.8</c:v>
                </c:pt>
                <c:pt idx="11">
                  <c:v>36.8</c:v>
                </c:pt>
                <c:pt idx="12">
                  <c:v>36.8</c:v>
                </c:pt>
                <c:pt idx="13">
                  <c:v>36.8</c:v>
                </c:pt>
                <c:pt idx="14">
                  <c:v>36.8</c:v>
                </c:pt>
                <c:pt idx="15">
                  <c:v>36.8</c:v>
                </c:pt>
                <c:pt idx="16">
                  <c:v>36.8</c:v>
                </c:pt>
                <c:pt idx="17">
                  <c:v>36.8</c:v>
                </c:pt>
                <c:pt idx="18">
                  <c:v>36.8</c:v>
                </c:pt>
                <c:pt idx="19">
                  <c:v>36.8</c:v>
                </c:pt>
                <c:pt idx="20">
                  <c:v>36.8</c:v>
                </c:pt>
                <c:pt idx="21">
                  <c:v>36.8</c:v>
                </c:pt>
                <c:pt idx="22">
                  <c:v>36.8</c:v>
                </c:pt>
                <c:pt idx="23">
                  <c:v>36.8</c:v>
                </c:pt>
                <c:pt idx="24">
                  <c:v>36.7</c:v>
                </c:pt>
                <c:pt idx="25">
                  <c:v>36.6</c:v>
                </c:pt>
                <c:pt idx="26">
                  <c:v>36.6</c:v>
                </c:pt>
                <c:pt idx="27">
                  <c:v>36.5</c:v>
                </c:pt>
                <c:pt idx="28">
                  <c:v>36.5</c:v>
                </c:pt>
                <c:pt idx="29">
                  <c:v>36.4</c:v>
                </c:pt>
                <c:pt idx="30">
                  <c:v>36.4</c:v>
                </c:pt>
                <c:pt idx="31">
                  <c:v>36.3</c:v>
                </c:pt>
                <c:pt idx="32">
                  <c:v>36.3</c:v>
                </c:pt>
                <c:pt idx="33">
                  <c:v>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73240"/>
        <c:axId val="79390011"/>
      </c:lineChart>
      <c:catAx>
        <c:axId val="36973240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0011"/>
        <c:crossesAt val="0"/>
        <c:auto val="1"/>
        <c:lblAlgn val="ctr"/>
        <c:lblOffset val="100"/>
        <c:noMultiLvlLbl val="0"/>
      </c:catAx>
      <c:valAx>
        <c:axId val="7939001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3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630633469902"/>
          <c:y val="0.88595636200045"/>
          <c:w val="0.245937598487236"/>
          <c:h val="0.0899002774237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311158176065"/>
          <c:y val="0.046505228398459"/>
          <c:w val="0.993368884182394"/>
          <c:h val="0.825628325077967"/>
        </c:manualLayout>
      </c:layout>
      <c:lineChart>
        <c:grouping val="standard"/>
        <c:varyColors val="0"/>
        <c:ser>
          <c:idx val="0"/>
          <c:order val="0"/>
          <c:tx>
            <c:strRef>
              <c:f>Relevé!$H$1</c:f>
              <c:strCache>
                <c:ptCount val="1"/>
                <c:pt idx="0">
                  <c:v>Modulation - P1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38</c:f>
              <c:strCache>
                <c:ptCount val="37"/>
                <c:pt idx="0">
                  <c:v>8:54:21</c:v>
                </c:pt>
                <c:pt idx="1">
                  <c:v>8:56:21</c:v>
                </c:pt>
                <c:pt idx="2">
                  <c:v>9:00:21</c:v>
                </c:pt>
                <c:pt idx="3">
                  <c:v>9:00:51</c:v>
                </c:pt>
                <c:pt idx="4">
                  <c:v>9:04:52</c:v>
                </c:pt>
                <c:pt idx="5">
                  <c:v>9:08:52</c:v>
                </c:pt>
                <c:pt idx="6">
                  <c:v>9:12:22</c:v>
                </c:pt>
                <c:pt idx="7">
                  <c:v>9:15:22</c:v>
                </c:pt>
                <c:pt idx="8">
                  <c:v>9:20:52</c:v>
                </c:pt>
                <c:pt idx="9">
                  <c:v>9:25:22</c:v>
                </c:pt>
                <c:pt idx="10">
                  <c:v>9:30:52</c:v>
                </c:pt>
                <c:pt idx="11">
                  <c:v>9:35:22</c:v>
                </c:pt>
                <c:pt idx="12">
                  <c:v>9:39:52</c:v>
                </c:pt>
                <c:pt idx="13">
                  <c:v>9:51:22</c:v>
                </c:pt>
                <c:pt idx="14">
                  <c:v>9:54:52</c:v>
                </c:pt>
                <c:pt idx="15">
                  <c:v>9:55:22</c:v>
                </c:pt>
                <c:pt idx="16">
                  <c:v>9:55:52</c:v>
                </c:pt>
                <c:pt idx="17">
                  <c:v>9:56:22</c:v>
                </c:pt>
                <c:pt idx="18">
                  <c:v>9:56:52</c:v>
                </c:pt>
                <c:pt idx="19">
                  <c:v>9:57:22</c:v>
                </c:pt>
                <c:pt idx="20">
                  <c:v>10:01:22</c:v>
                </c:pt>
                <c:pt idx="21">
                  <c:v>10:05:52</c:v>
                </c:pt>
                <c:pt idx="22">
                  <c:v>10:11:22</c:v>
                </c:pt>
                <c:pt idx="23">
                  <c:v>10:16:22</c:v>
                </c:pt>
                <c:pt idx="24">
                  <c:v>10:25:52</c:v>
                </c:pt>
                <c:pt idx="25">
                  <c:v>10:30:22</c:v>
                </c:pt>
                <c:pt idx="26">
                  <c:v>10:35:52</c:v>
                </c:pt>
                <c:pt idx="27">
                  <c:v>10:40:52</c:v>
                </c:pt>
                <c:pt idx="28">
                  <c:v>10:45:52</c:v>
                </c:pt>
                <c:pt idx="29">
                  <c:v>10:50:22</c:v>
                </c:pt>
                <c:pt idx="30">
                  <c:v>10:55:52</c:v>
                </c:pt>
                <c:pt idx="31">
                  <c:v>11:02:52</c:v>
                </c:pt>
                <c:pt idx="32">
                  <c:v>11:05:22</c:v>
                </c:pt>
                <c:pt idx="33">
                  <c:v>11:09:5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Relevé!$H$2:$H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13</c:v>
                </c:pt>
                <c:pt idx="7">
                  <c:v>11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10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5</c:v>
                </c:pt>
                <c:pt idx="29">
                  <c:v>12</c:v>
                </c:pt>
                <c:pt idx="30">
                  <c:v>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evé!$I$1</c:f>
              <c:strCache>
                <c:ptCount val="1"/>
                <c:pt idx="0">
                  <c:v>Fonctionnement brûleur
(0=Non; 1=Ou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38</c:f>
              <c:strCache>
                <c:ptCount val="37"/>
                <c:pt idx="0">
                  <c:v>8:54:21</c:v>
                </c:pt>
                <c:pt idx="1">
                  <c:v>8:56:21</c:v>
                </c:pt>
                <c:pt idx="2">
                  <c:v>9:00:21</c:v>
                </c:pt>
                <c:pt idx="3">
                  <c:v>9:00:51</c:v>
                </c:pt>
                <c:pt idx="4">
                  <c:v>9:04:52</c:v>
                </c:pt>
                <c:pt idx="5">
                  <c:v>9:08:52</c:v>
                </c:pt>
                <c:pt idx="6">
                  <c:v>9:12:22</c:v>
                </c:pt>
                <c:pt idx="7">
                  <c:v>9:15:22</c:v>
                </c:pt>
                <c:pt idx="8">
                  <c:v>9:20:52</c:v>
                </c:pt>
                <c:pt idx="9">
                  <c:v>9:25:22</c:v>
                </c:pt>
                <c:pt idx="10">
                  <c:v>9:30:52</c:v>
                </c:pt>
                <c:pt idx="11">
                  <c:v>9:35:22</c:v>
                </c:pt>
                <c:pt idx="12">
                  <c:v>9:39:52</c:v>
                </c:pt>
                <c:pt idx="13">
                  <c:v>9:51:22</c:v>
                </c:pt>
                <c:pt idx="14">
                  <c:v>9:54:52</c:v>
                </c:pt>
                <c:pt idx="15">
                  <c:v>9:55:22</c:v>
                </c:pt>
                <c:pt idx="16">
                  <c:v>9:55:52</c:v>
                </c:pt>
                <c:pt idx="17">
                  <c:v>9:56:22</c:v>
                </c:pt>
                <c:pt idx="18">
                  <c:v>9:56:52</c:v>
                </c:pt>
                <c:pt idx="19">
                  <c:v>9:57:22</c:v>
                </c:pt>
                <c:pt idx="20">
                  <c:v>10:01:22</c:v>
                </c:pt>
                <c:pt idx="21">
                  <c:v>10:05:52</c:v>
                </c:pt>
                <c:pt idx="22">
                  <c:v>10:11:22</c:v>
                </c:pt>
                <c:pt idx="23">
                  <c:v>10:16:22</c:v>
                </c:pt>
                <c:pt idx="24">
                  <c:v>10:25:52</c:v>
                </c:pt>
                <c:pt idx="25">
                  <c:v>10:30:22</c:v>
                </c:pt>
                <c:pt idx="26">
                  <c:v>10:35:52</c:v>
                </c:pt>
                <c:pt idx="27">
                  <c:v>10:40:52</c:v>
                </c:pt>
                <c:pt idx="28">
                  <c:v>10:45:52</c:v>
                </c:pt>
                <c:pt idx="29">
                  <c:v>10:50:22</c:v>
                </c:pt>
                <c:pt idx="30">
                  <c:v>10:55:52</c:v>
                </c:pt>
                <c:pt idx="31">
                  <c:v>11:02:52</c:v>
                </c:pt>
                <c:pt idx="32">
                  <c:v>11:05:22</c:v>
                </c:pt>
                <c:pt idx="33">
                  <c:v>11:09:5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Relevé!$I$2:$I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levé!$J$1</c:f>
              <c:strCache>
                <c:ptCount val="1"/>
                <c:pt idx="0">
                  <c:v>Fonctionnement circulateur
(0=Non; 1=Ou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38</c:f>
              <c:strCache>
                <c:ptCount val="37"/>
                <c:pt idx="0">
                  <c:v>8:54:21</c:v>
                </c:pt>
                <c:pt idx="1">
                  <c:v>8:56:21</c:v>
                </c:pt>
                <c:pt idx="2">
                  <c:v>9:00:21</c:v>
                </c:pt>
                <c:pt idx="3">
                  <c:v>9:00:51</c:v>
                </c:pt>
                <c:pt idx="4">
                  <c:v>9:04:52</c:v>
                </c:pt>
                <c:pt idx="5">
                  <c:v>9:08:52</c:v>
                </c:pt>
                <c:pt idx="6">
                  <c:v>9:12:22</c:v>
                </c:pt>
                <c:pt idx="7">
                  <c:v>9:15:22</c:v>
                </c:pt>
                <c:pt idx="8">
                  <c:v>9:20:52</c:v>
                </c:pt>
                <c:pt idx="9">
                  <c:v>9:25:22</c:v>
                </c:pt>
                <c:pt idx="10">
                  <c:v>9:30:52</c:v>
                </c:pt>
                <c:pt idx="11">
                  <c:v>9:35:22</c:v>
                </c:pt>
                <c:pt idx="12">
                  <c:v>9:39:52</c:v>
                </c:pt>
                <c:pt idx="13">
                  <c:v>9:51:22</c:v>
                </c:pt>
                <c:pt idx="14">
                  <c:v>9:54:52</c:v>
                </c:pt>
                <c:pt idx="15">
                  <c:v>9:55:22</c:v>
                </c:pt>
                <c:pt idx="16">
                  <c:v>9:55:52</c:v>
                </c:pt>
                <c:pt idx="17">
                  <c:v>9:56:22</c:v>
                </c:pt>
                <c:pt idx="18">
                  <c:v>9:56:52</c:v>
                </c:pt>
                <c:pt idx="19">
                  <c:v>9:57:22</c:v>
                </c:pt>
                <c:pt idx="20">
                  <c:v>10:01:22</c:v>
                </c:pt>
                <c:pt idx="21">
                  <c:v>10:05:52</c:v>
                </c:pt>
                <c:pt idx="22">
                  <c:v>10:11:22</c:v>
                </c:pt>
                <c:pt idx="23">
                  <c:v>10:16:22</c:v>
                </c:pt>
                <c:pt idx="24">
                  <c:v>10:25:52</c:v>
                </c:pt>
                <c:pt idx="25">
                  <c:v>10:30:22</c:v>
                </c:pt>
                <c:pt idx="26">
                  <c:v>10:35:52</c:v>
                </c:pt>
                <c:pt idx="27">
                  <c:v>10:40:52</c:v>
                </c:pt>
                <c:pt idx="28">
                  <c:v>10:45:52</c:v>
                </c:pt>
                <c:pt idx="29">
                  <c:v>10:50:22</c:v>
                </c:pt>
                <c:pt idx="30">
                  <c:v>10:55:52</c:v>
                </c:pt>
                <c:pt idx="31">
                  <c:v>11:02:52</c:v>
                </c:pt>
                <c:pt idx="32">
                  <c:v>11:05:22</c:v>
                </c:pt>
                <c:pt idx="33">
                  <c:v>11:09:5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Relevé!$J$2:$J$38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levé!$K$1</c:f>
              <c:strCache>
                <c:ptCount val="1"/>
                <c:pt idx="0">
                  <c:v>Ouverture vanne 4 voies
En pourcent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!$B$2:$B$38</c:f>
              <c:strCache>
                <c:ptCount val="37"/>
                <c:pt idx="0">
                  <c:v>8:54:21</c:v>
                </c:pt>
                <c:pt idx="1">
                  <c:v>8:56:21</c:v>
                </c:pt>
                <c:pt idx="2">
                  <c:v>9:00:21</c:v>
                </c:pt>
                <c:pt idx="3">
                  <c:v>9:00:51</c:v>
                </c:pt>
                <c:pt idx="4">
                  <c:v>9:04:52</c:v>
                </c:pt>
                <c:pt idx="5">
                  <c:v>9:08:52</c:v>
                </c:pt>
                <c:pt idx="6">
                  <c:v>9:12:22</c:v>
                </c:pt>
                <c:pt idx="7">
                  <c:v>9:15:22</c:v>
                </c:pt>
                <c:pt idx="8">
                  <c:v>9:20:52</c:v>
                </c:pt>
                <c:pt idx="9">
                  <c:v>9:25:22</c:v>
                </c:pt>
                <c:pt idx="10">
                  <c:v>9:30:52</c:v>
                </c:pt>
                <c:pt idx="11">
                  <c:v>9:35:22</c:v>
                </c:pt>
                <c:pt idx="12">
                  <c:v>9:39:52</c:v>
                </c:pt>
                <c:pt idx="13">
                  <c:v>9:51:22</c:v>
                </c:pt>
                <c:pt idx="14">
                  <c:v>9:54:52</c:v>
                </c:pt>
                <c:pt idx="15">
                  <c:v>9:55:22</c:v>
                </c:pt>
                <c:pt idx="16">
                  <c:v>9:55:52</c:v>
                </c:pt>
                <c:pt idx="17">
                  <c:v>9:56:22</c:v>
                </c:pt>
                <c:pt idx="18">
                  <c:v>9:56:52</c:v>
                </c:pt>
                <c:pt idx="19">
                  <c:v>9:57:22</c:v>
                </c:pt>
                <c:pt idx="20">
                  <c:v>10:01:22</c:v>
                </c:pt>
                <c:pt idx="21">
                  <c:v>10:05:52</c:v>
                </c:pt>
                <c:pt idx="22">
                  <c:v>10:11:22</c:v>
                </c:pt>
                <c:pt idx="23">
                  <c:v>10:16:22</c:v>
                </c:pt>
                <c:pt idx="24">
                  <c:v>10:25:52</c:v>
                </c:pt>
                <c:pt idx="25">
                  <c:v>10:30:22</c:v>
                </c:pt>
                <c:pt idx="26">
                  <c:v>10:35:52</c:v>
                </c:pt>
                <c:pt idx="27">
                  <c:v>10:40:52</c:v>
                </c:pt>
                <c:pt idx="28">
                  <c:v>10:45:52</c:v>
                </c:pt>
                <c:pt idx="29">
                  <c:v>10:50:22</c:v>
                </c:pt>
                <c:pt idx="30">
                  <c:v>10:55:52</c:v>
                </c:pt>
                <c:pt idx="31">
                  <c:v>11:02:52</c:v>
                </c:pt>
                <c:pt idx="32">
                  <c:v>11:05:22</c:v>
                </c:pt>
                <c:pt idx="33">
                  <c:v>11:09:5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Relevé!$K$2:$K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.33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83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</c:v>
                </c:pt>
                <c:pt idx="29">
                  <c:v>0.66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98813"/>
        <c:axId val="68760633"/>
      </c:lineChart>
      <c:catAx>
        <c:axId val="16398813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0633"/>
        <c:crossesAt val="0"/>
        <c:auto val="1"/>
        <c:lblAlgn val="ctr"/>
        <c:lblOffset val="100"/>
        <c:noMultiLvlLbl val="0"/>
      </c:catAx>
      <c:valAx>
        <c:axId val="68760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8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470506662633"/>
          <c:y val="0.875252247294075"/>
          <c:w val="0.227701927561993"/>
          <c:h val="0.0938359933957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227880</xdr:rowOff>
    </xdr:from>
    <xdr:to>
      <xdr:col>23</xdr:col>
      <xdr:colOff>234360</xdr:colOff>
      <xdr:row>0</xdr:row>
      <xdr:rowOff>2986920</xdr:rowOff>
    </xdr:to>
    <xdr:graphicFrame>
      <xdr:nvGraphicFramePr>
        <xdr:cNvPr id="0" name="Graphique 6"/>
        <xdr:cNvGraphicFramePr/>
      </xdr:nvGraphicFramePr>
      <xdr:xfrm>
        <a:off x="847800" y="227880"/>
        <a:ext cx="9591480" cy="27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3</xdr:row>
      <xdr:rowOff>0</xdr:rowOff>
    </xdr:from>
    <xdr:to>
      <xdr:col>37</xdr:col>
      <xdr:colOff>720</xdr:colOff>
      <xdr:row>32</xdr:row>
      <xdr:rowOff>105120</xdr:rowOff>
    </xdr:to>
    <xdr:graphicFrame>
      <xdr:nvGraphicFramePr>
        <xdr:cNvPr id="1" name="Chart 1"/>
        <xdr:cNvGraphicFramePr/>
      </xdr:nvGraphicFramePr>
      <xdr:xfrm>
        <a:off x="272520" y="485640"/>
        <a:ext cx="285566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3160</xdr:colOff>
      <xdr:row>34</xdr:row>
      <xdr:rowOff>152280</xdr:rowOff>
    </xdr:from>
    <xdr:to>
      <xdr:col>36</xdr:col>
      <xdr:colOff>769680</xdr:colOff>
      <xdr:row>59</xdr:row>
      <xdr:rowOff>28440</xdr:rowOff>
    </xdr:to>
    <xdr:graphicFrame>
      <xdr:nvGraphicFramePr>
        <xdr:cNvPr id="2" name="Chart 2"/>
        <xdr:cNvGraphicFramePr/>
      </xdr:nvGraphicFramePr>
      <xdr:xfrm>
        <a:off x="263160" y="5657760"/>
        <a:ext cx="285559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2" activeCellId="3" sqref="B2:B35 E2:E35 F2:F35 H2:H35"/>
    </sheetView>
  </sheetViews>
  <sheetFormatPr defaultColWidth="11.0546875" defaultRowHeight="12.75" zeroHeight="false" outlineLevelRow="0" outlineLevelCol="0"/>
  <cols>
    <col collapsed="false" customWidth="false" hidden="true" outlineLevel="0" max="3" min="3" style="2" width="11.05"/>
    <col collapsed="false" customWidth="true" hidden="false" outlineLevel="0" max="7" min="6" style="2" width="11.42"/>
    <col collapsed="false" customWidth="true" hidden="false" outlineLevel="0" max="11" min="11" style="3" width="11.42"/>
    <col collapsed="false" customWidth="true" hidden="true" outlineLevel="0" max="12" min="12" style="0" width="7.7"/>
    <col collapsed="false" customWidth="false" hidden="true" outlineLevel="0" max="20" min="13" style="0" width="11.05"/>
  </cols>
  <sheetData>
    <row r="1" s="14" customFormat="true" ht="270" hidden="false" customHeight="false" outlineLevel="0" collapsed="false">
      <c r="A1" s="4" t="s">
        <v>8</v>
      </c>
      <c r="B1" s="5" t="s">
        <v>9</v>
      </c>
      <c r="C1" s="6"/>
      <c r="D1" s="7" t="s">
        <v>10</v>
      </c>
      <c r="E1" s="8" t="s">
        <v>11</v>
      </c>
      <c r="F1" s="9" t="s">
        <v>12</v>
      </c>
      <c r="G1" s="9" t="s">
        <v>13</v>
      </c>
      <c r="H1" s="5" t="s">
        <v>14</v>
      </c>
      <c r="I1" s="8" t="s">
        <v>15</v>
      </c>
      <c r="J1" s="8" t="s">
        <v>16</v>
      </c>
      <c r="K1" s="10" t="s">
        <v>17</v>
      </c>
      <c r="L1" s="11"/>
      <c r="M1" s="4" t="s">
        <v>18</v>
      </c>
      <c r="N1" s="12" t="s">
        <v>19</v>
      </c>
      <c r="O1" s="5" t="s">
        <v>20</v>
      </c>
      <c r="P1" s="5" t="s">
        <v>21</v>
      </c>
      <c r="Q1" s="5" t="s">
        <v>22</v>
      </c>
      <c r="R1" s="5" t="s">
        <v>23</v>
      </c>
      <c r="S1" s="13" t="s">
        <v>24</v>
      </c>
      <c r="V1" s="15" t="s">
        <v>25</v>
      </c>
    </row>
    <row r="2" customFormat="false" ht="12.75" hidden="false" customHeight="false" outlineLevel="0" collapsed="false">
      <c r="A2" s="16" t="s">
        <v>26</v>
      </c>
      <c r="B2" s="17" t="n">
        <v>0.371076388888889</v>
      </c>
      <c r="C2" s="18" t="n">
        <v>0</v>
      </c>
      <c r="D2" s="19" t="s">
        <v>27</v>
      </c>
      <c r="E2" s="19" t="n">
        <v>67</v>
      </c>
      <c r="F2" s="18" t="n">
        <v>36.1</v>
      </c>
      <c r="G2" s="18" t="n">
        <v>36.8</v>
      </c>
      <c r="H2" s="19" t="n">
        <v>0</v>
      </c>
      <c r="I2" s="19" t="n">
        <v>0</v>
      </c>
      <c r="J2" s="19" t="n">
        <v>1</v>
      </c>
      <c r="K2" s="20" t="n">
        <v>0.5</v>
      </c>
      <c r="L2" s="3"/>
      <c r="M2" s="21" t="n">
        <v>0</v>
      </c>
      <c r="N2" s="22" t="n">
        <v>800</v>
      </c>
      <c r="O2" s="22" t="n">
        <v>70</v>
      </c>
      <c r="P2" s="22" t="n">
        <v>0</v>
      </c>
      <c r="Q2" s="22" t="n">
        <v>1</v>
      </c>
      <c r="R2" s="22" t="n">
        <v>0</v>
      </c>
      <c r="S2" s="23" t="n">
        <v>0</v>
      </c>
      <c r="V2" s="24"/>
    </row>
    <row r="3" customFormat="false" ht="12.75" hidden="false" customHeight="false" outlineLevel="0" collapsed="false">
      <c r="A3" s="25" t="s">
        <v>26</v>
      </c>
      <c r="B3" s="26" t="n">
        <v>0.372465277777778</v>
      </c>
      <c r="C3" s="27" t="n">
        <v>2</v>
      </c>
      <c r="D3" s="28" t="s">
        <v>27</v>
      </c>
      <c r="E3" s="28" t="n">
        <v>66</v>
      </c>
      <c r="F3" s="27" t="n">
        <v>35.9</v>
      </c>
      <c r="G3" s="27" t="n">
        <v>36.8</v>
      </c>
      <c r="H3" s="28" t="n">
        <v>0</v>
      </c>
      <c r="I3" s="28" t="n">
        <v>0</v>
      </c>
      <c r="J3" s="28" t="n">
        <v>1</v>
      </c>
      <c r="K3" s="29" t="n">
        <v>0.5</v>
      </c>
      <c r="M3" s="30" t="n">
        <v>0</v>
      </c>
      <c r="N3" s="31" t="n">
        <v>800</v>
      </c>
      <c r="O3" s="31" t="n">
        <v>67</v>
      </c>
      <c r="P3" s="31" t="n">
        <v>0</v>
      </c>
      <c r="Q3" s="31" t="n">
        <v>1</v>
      </c>
      <c r="R3" s="31" t="n">
        <v>0</v>
      </c>
      <c r="S3" s="32" t="n">
        <v>0</v>
      </c>
      <c r="V3" s="33"/>
    </row>
    <row r="4" customFormat="false" ht="12.75" hidden="false" customHeight="false" outlineLevel="0" collapsed="false">
      <c r="A4" s="25" t="s">
        <v>26</v>
      </c>
      <c r="B4" s="26" t="n">
        <v>0.375243055555556</v>
      </c>
      <c r="C4" s="27" t="n">
        <v>6</v>
      </c>
      <c r="D4" s="28" t="s">
        <v>27</v>
      </c>
      <c r="E4" s="28" t="n">
        <v>64</v>
      </c>
      <c r="F4" s="27" t="n">
        <v>36.1</v>
      </c>
      <c r="G4" s="27" t="n">
        <v>36.8</v>
      </c>
      <c r="H4" s="28" t="n">
        <v>0</v>
      </c>
      <c r="I4" s="28" t="n">
        <v>0</v>
      </c>
      <c r="J4" s="28" t="n">
        <v>1</v>
      </c>
      <c r="K4" s="29" t="n">
        <v>0.5</v>
      </c>
      <c r="M4" s="30" t="n">
        <v>0</v>
      </c>
      <c r="N4" s="31" t="n">
        <v>800</v>
      </c>
      <c r="O4" s="31" t="n">
        <v>61</v>
      </c>
      <c r="P4" s="31" t="n">
        <v>0</v>
      </c>
      <c r="Q4" s="31" t="n">
        <v>1</v>
      </c>
      <c r="R4" s="31" t="n">
        <v>0</v>
      </c>
      <c r="S4" s="32" t="n">
        <v>0</v>
      </c>
      <c r="V4" s="33"/>
    </row>
    <row r="5" customFormat="false" ht="12.75" hidden="false" customHeight="false" outlineLevel="0" collapsed="false">
      <c r="A5" s="25" t="s">
        <v>26</v>
      </c>
      <c r="B5" s="26" t="n">
        <v>0.375590277777778</v>
      </c>
      <c r="C5" s="27" t="n">
        <v>6.5</v>
      </c>
      <c r="D5" s="28" t="s">
        <v>27</v>
      </c>
      <c r="E5" s="28" t="n">
        <v>64</v>
      </c>
      <c r="F5" s="27" t="n">
        <v>36.1</v>
      </c>
      <c r="G5" s="27" t="n">
        <v>36.8</v>
      </c>
      <c r="H5" s="28" t="n">
        <v>0</v>
      </c>
      <c r="I5" s="28" t="n">
        <v>0</v>
      </c>
      <c r="J5" s="28" t="n">
        <v>1</v>
      </c>
      <c r="K5" s="29" t="n">
        <v>0.5</v>
      </c>
      <c r="M5" s="30" t="n">
        <v>0</v>
      </c>
      <c r="N5" s="31" t="n">
        <v>800</v>
      </c>
      <c r="O5" s="31" t="n">
        <v>59</v>
      </c>
      <c r="P5" s="31" t="n">
        <v>0</v>
      </c>
      <c r="Q5" s="31" t="n">
        <v>1</v>
      </c>
      <c r="R5" s="31" t="n">
        <v>0</v>
      </c>
      <c r="S5" s="32" t="n">
        <v>0</v>
      </c>
      <c r="V5" s="33"/>
    </row>
    <row r="6" customFormat="false" ht="12.75" hidden="false" customHeight="false" outlineLevel="0" collapsed="false">
      <c r="A6" s="34" t="s">
        <v>26</v>
      </c>
      <c r="B6" s="35" t="n">
        <v>0.37837962962963</v>
      </c>
      <c r="C6" s="36" t="n">
        <v>10.5</v>
      </c>
      <c r="D6" s="37" t="s">
        <v>27</v>
      </c>
      <c r="E6" s="37" t="n">
        <v>62</v>
      </c>
      <c r="F6" s="36" t="n">
        <v>36</v>
      </c>
      <c r="G6" s="36" t="n">
        <v>36.8</v>
      </c>
      <c r="H6" s="37" t="n">
        <v>0</v>
      </c>
      <c r="I6" s="37" t="n">
        <v>1</v>
      </c>
      <c r="J6" s="37" t="n">
        <v>1</v>
      </c>
      <c r="K6" s="38" t="n">
        <v>0.5</v>
      </c>
      <c r="M6" s="30" t="n">
        <v>0</v>
      </c>
      <c r="N6" s="31" t="n">
        <v>800</v>
      </c>
      <c r="O6" s="31" t="n">
        <v>54</v>
      </c>
      <c r="P6" s="31" t="n">
        <v>0</v>
      </c>
      <c r="Q6" s="31" t="n">
        <v>1</v>
      </c>
      <c r="R6" s="31" t="n">
        <v>0</v>
      </c>
      <c r="S6" s="32" t="n">
        <v>0</v>
      </c>
      <c r="V6" s="33"/>
    </row>
    <row r="7" customFormat="false" ht="12.75" hidden="false" customHeight="false" outlineLevel="0" collapsed="false">
      <c r="A7" s="34" t="s">
        <v>26</v>
      </c>
      <c r="B7" s="35" t="n">
        <v>0.381157407407407</v>
      </c>
      <c r="C7" s="36" t="n">
        <v>14.5</v>
      </c>
      <c r="D7" s="37" t="s">
        <v>28</v>
      </c>
      <c r="E7" s="37" t="n">
        <v>60</v>
      </c>
      <c r="F7" s="36" t="n">
        <v>35.2</v>
      </c>
      <c r="G7" s="36" t="n">
        <v>36.8</v>
      </c>
      <c r="H7" s="37" t="n">
        <v>15</v>
      </c>
      <c r="I7" s="37" t="n">
        <v>1</v>
      </c>
      <c r="J7" s="37" t="n">
        <v>0</v>
      </c>
      <c r="K7" s="38" t="n">
        <v>0</v>
      </c>
      <c r="M7" s="30" t="n">
        <v>0</v>
      </c>
      <c r="N7" s="31" t="n">
        <v>800</v>
      </c>
      <c r="O7" s="31" t="n">
        <v>68</v>
      </c>
      <c r="P7" s="31" t="n">
        <v>50</v>
      </c>
      <c r="Q7" s="31" t="n">
        <v>20</v>
      </c>
      <c r="R7" s="31" t="n">
        <v>100</v>
      </c>
      <c r="S7" s="32" t="n">
        <v>100</v>
      </c>
      <c r="V7" s="33"/>
    </row>
    <row r="8" customFormat="false" ht="12.75" hidden="false" customHeight="false" outlineLevel="0" collapsed="false">
      <c r="A8" s="34" t="s">
        <v>26</v>
      </c>
      <c r="B8" s="35" t="n">
        <v>0.383587962962963</v>
      </c>
      <c r="C8" s="36" t="n">
        <v>18</v>
      </c>
      <c r="D8" s="37" t="s">
        <v>29</v>
      </c>
      <c r="E8" s="37" t="n">
        <v>61</v>
      </c>
      <c r="F8" s="36" t="n">
        <v>31.4</v>
      </c>
      <c r="G8" s="36" t="n">
        <v>36.8</v>
      </c>
      <c r="H8" s="37" t="n">
        <v>13</v>
      </c>
      <c r="I8" s="37" t="n">
        <v>1</v>
      </c>
      <c r="J8" s="37" t="n">
        <v>1</v>
      </c>
      <c r="K8" s="38" t="n">
        <v>0.33</v>
      </c>
      <c r="M8" s="30" t="n">
        <v>0</v>
      </c>
      <c r="N8" s="31" t="n">
        <v>800</v>
      </c>
      <c r="O8" s="31" t="n">
        <v>85</v>
      </c>
      <c r="P8" s="31" t="n">
        <v>131</v>
      </c>
      <c r="Q8" s="31" t="n">
        <v>80</v>
      </c>
      <c r="R8" s="31" t="n">
        <v>35</v>
      </c>
      <c r="S8" s="32" t="n">
        <v>38</v>
      </c>
      <c r="V8" s="33"/>
    </row>
    <row r="9" customFormat="false" ht="12.75" hidden="false" customHeight="false" outlineLevel="0" collapsed="false">
      <c r="A9" s="34" t="s">
        <v>26</v>
      </c>
      <c r="B9" s="35" t="n">
        <v>0.385671296296296</v>
      </c>
      <c r="C9" s="36" t="n">
        <v>21</v>
      </c>
      <c r="D9" s="37" t="s">
        <v>30</v>
      </c>
      <c r="E9" s="37" t="n">
        <v>63</v>
      </c>
      <c r="F9" s="36" t="n">
        <v>37.6</v>
      </c>
      <c r="G9" s="36" t="n">
        <v>36.8</v>
      </c>
      <c r="H9" s="37" t="n">
        <v>11</v>
      </c>
      <c r="I9" s="37" t="n">
        <v>1</v>
      </c>
      <c r="J9" s="37" t="n">
        <v>1</v>
      </c>
      <c r="K9" s="38" t="n">
        <v>0.5</v>
      </c>
      <c r="M9" s="30" t="n">
        <v>0</v>
      </c>
      <c r="N9" s="31" t="n">
        <v>800</v>
      </c>
      <c r="O9" s="31" t="n">
        <v>101</v>
      </c>
      <c r="P9" s="31" t="n">
        <v>112</v>
      </c>
      <c r="Q9" s="31" t="n">
        <v>80</v>
      </c>
      <c r="R9" s="31" t="n">
        <v>31</v>
      </c>
      <c r="S9" s="32" t="n">
        <v>33</v>
      </c>
      <c r="V9" s="33"/>
    </row>
    <row r="10" customFormat="false" ht="12.75" hidden="false" customHeight="false" outlineLevel="0" collapsed="false">
      <c r="A10" s="34" t="s">
        <v>26</v>
      </c>
      <c r="B10" s="35" t="n">
        <v>0.389490740740741</v>
      </c>
      <c r="C10" s="36" t="n">
        <v>26.5</v>
      </c>
      <c r="D10" s="37" t="s">
        <v>31</v>
      </c>
      <c r="E10" s="37" t="n">
        <v>65</v>
      </c>
      <c r="F10" s="36" t="n">
        <v>37.6</v>
      </c>
      <c r="G10" s="36" t="n">
        <v>36.8</v>
      </c>
      <c r="H10" s="37" t="n">
        <v>10</v>
      </c>
      <c r="I10" s="37" t="n">
        <v>1</v>
      </c>
      <c r="J10" s="37" t="n">
        <v>1</v>
      </c>
      <c r="K10" s="38" t="n">
        <v>0.5</v>
      </c>
      <c r="M10" s="30" t="n">
        <v>0</v>
      </c>
      <c r="N10" s="31" t="n">
        <v>800</v>
      </c>
      <c r="O10" s="31" t="n">
        <v>121</v>
      </c>
      <c r="P10" s="31" t="n">
        <v>104</v>
      </c>
      <c r="Q10" s="31" t="n">
        <v>80</v>
      </c>
      <c r="R10" s="31" t="n">
        <v>29</v>
      </c>
      <c r="S10" s="32" t="n">
        <v>31</v>
      </c>
      <c r="V10" s="33"/>
    </row>
    <row r="11" customFormat="false" ht="12.75" hidden="false" customHeight="false" outlineLevel="0" collapsed="false">
      <c r="A11" s="34" t="s">
        <v>26</v>
      </c>
      <c r="B11" s="35" t="n">
        <v>0.392615740740741</v>
      </c>
      <c r="C11" s="36" t="n">
        <v>31</v>
      </c>
      <c r="D11" s="37" t="s">
        <v>32</v>
      </c>
      <c r="E11" s="37" t="n">
        <v>69</v>
      </c>
      <c r="F11" s="36" t="n">
        <v>37.3</v>
      </c>
      <c r="G11" s="36" t="n">
        <v>36.8</v>
      </c>
      <c r="H11" s="37" t="n">
        <v>5</v>
      </c>
      <c r="I11" s="37" t="n">
        <v>1</v>
      </c>
      <c r="J11" s="37" t="n">
        <v>1</v>
      </c>
      <c r="K11" s="38" t="n">
        <v>0.5</v>
      </c>
      <c r="M11" s="30" t="n">
        <v>0</v>
      </c>
      <c r="N11" s="31" t="n">
        <v>800</v>
      </c>
      <c r="O11" s="31" t="n">
        <v>123</v>
      </c>
      <c r="P11" s="31" t="n">
        <v>68</v>
      </c>
      <c r="Q11" s="31" t="n">
        <v>79</v>
      </c>
      <c r="R11" s="31" t="n">
        <v>24</v>
      </c>
      <c r="S11" s="32" t="n">
        <v>30</v>
      </c>
      <c r="V11" s="33"/>
    </row>
    <row r="12" customFormat="false" ht="12.75" hidden="false" customHeight="false" outlineLevel="0" collapsed="false">
      <c r="A12" s="25" t="s">
        <v>26</v>
      </c>
      <c r="B12" s="26" t="n">
        <v>0.396435185185185</v>
      </c>
      <c r="C12" s="27" t="n">
        <v>36.5</v>
      </c>
      <c r="D12" s="28" t="s">
        <v>33</v>
      </c>
      <c r="E12" s="28" t="n">
        <v>73</v>
      </c>
      <c r="F12" s="27" t="n">
        <v>37.6</v>
      </c>
      <c r="G12" s="27" t="n">
        <v>36.8</v>
      </c>
      <c r="H12" s="28" t="n">
        <v>0</v>
      </c>
      <c r="I12" s="28" t="n">
        <v>0</v>
      </c>
      <c r="J12" s="28" t="n">
        <v>1</v>
      </c>
      <c r="K12" s="29" t="n">
        <v>0.5</v>
      </c>
      <c r="M12" s="30" t="n">
        <v>0</v>
      </c>
      <c r="N12" s="31" t="n">
        <v>800</v>
      </c>
      <c r="O12" s="31" t="n">
        <v>120</v>
      </c>
      <c r="P12" s="31" t="n">
        <v>0</v>
      </c>
      <c r="Q12" s="31" t="n">
        <v>1</v>
      </c>
      <c r="R12" s="31" t="n">
        <v>28</v>
      </c>
      <c r="S12" s="32" t="n">
        <v>100</v>
      </c>
      <c r="V12" s="33"/>
    </row>
    <row r="13" customFormat="false" ht="12.75" hidden="false" customHeight="false" outlineLevel="0" collapsed="false">
      <c r="A13" s="25" t="s">
        <v>26</v>
      </c>
      <c r="B13" s="26" t="n">
        <v>0.399560185185185</v>
      </c>
      <c r="C13" s="27" t="n">
        <v>41</v>
      </c>
      <c r="D13" s="28" t="s">
        <v>33</v>
      </c>
      <c r="E13" s="28" t="n">
        <v>71</v>
      </c>
      <c r="F13" s="27" t="n">
        <v>37.6</v>
      </c>
      <c r="G13" s="27" t="n">
        <v>36.8</v>
      </c>
      <c r="H13" s="28" t="n">
        <v>0</v>
      </c>
      <c r="I13" s="28" t="n">
        <v>0</v>
      </c>
      <c r="J13" s="28" t="n">
        <v>1</v>
      </c>
      <c r="K13" s="29" t="n">
        <v>0.5</v>
      </c>
      <c r="M13" s="30" t="n">
        <v>0</v>
      </c>
      <c r="N13" s="31" t="n">
        <v>800</v>
      </c>
      <c r="O13" s="31" t="n">
        <v>97</v>
      </c>
      <c r="P13" s="31" t="n">
        <v>0</v>
      </c>
      <c r="Q13" s="31" t="n">
        <v>1</v>
      </c>
      <c r="R13" s="31" t="n">
        <v>0</v>
      </c>
      <c r="S13" s="32" t="n">
        <v>60</v>
      </c>
      <c r="V13" s="33"/>
    </row>
    <row r="14" customFormat="false" ht="12.75" hidden="false" customHeight="false" outlineLevel="0" collapsed="false">
      <c r="A14" s="25" t="s">
        <v>26</v>
      </c>
      <c r="B14" s="26" t="n">
        <v>0.402685185185185</v>
      </c>
      <c r="C14" s="27" t="n">
        <v>45.5</v>
      </c>
      <c r="D14" s="28" t="s">
        <v>33</v>
      </c>
      <c r="E14" s="28" t="n">
        <v>69</v>
      </c>
      <c r="F14" s="27" t="n">
        <v>37.3</v>
      </c>
      <c r="G14" s="27" t="n">
        <v>36.8</v>
      </c>
      <c r="H14" s="28" t="n">
        <v>0</v>
      </c>
      <c r="I14" s="28" t="n">
        <v>0</v>
      </c>
      <c r="J14" s="28" t="n">
        <v>1</v>
      </c>
      <c r="K14" s="29" t="n">
        <v>0.5</v>
      </c>
      <c r="M14" s="30" t="n">
        <v>0</v>
      </c>
      <c r="N14" s="31" t="n">
        <v>800</v>
      </c>
      <c r="O14" s="31" t="n">
        <v>82</v>
      </c>
      <c r="P14" s="31" t="n">
        <v>0</v>
      </c>
      <c r="Q14" s="31" t="n">
        <v>1</v>
      </c>
      <c r="R14" s="31" t="n">
        <v>0</v>
      </c>
      <c r="S14" s="32" t="n">
        <v>60</v>
      </c>
      <c r="V14" s="33"/>
    </row>
    <row r="15" customFormat="false" ht="12.75" hidden="false" customHeight="false" outlineLevel="0" collapsed="false">
      <c r="A15" s="25" t="s">
        <v>26</v>
      </c>
      <c r="B15" s="26" t="n">
        <v>0.410671296296296</v>
      </c>
      <c r="C15" s="27" t="n">
        <v>57</v>
      </c>
      <c r="D15" s="28" t="s">
        <v>27</v>
      </c>
      <c r="E15" s="28" t="n">
        <v>62</v>
      </c>
      <c r="F15" s="27" t="n">
        <v>36.1</v>
      </c>
      <c r="G15" s="27" t="n">
        <v>36.8</v>
      </c>
      <c r="H15" s="28" t="n">
        <v>0</v>
      </c>
      <c r="I15" s="28" t="n">
        <v>0</v>
      </c>
      <c r="J15" s="28" t="n">
        <v>1</v>
      </c>
      <c r="K15" s="29" t="n">
        <v>0.5</v>
      </c>
      <c r="M15" s="30" t="n">
        <v>0</v>
      </c>
      <c r="N15" s="31" t="n">
        <v>800</v>
      </c>
      <c r="O15" s="31" t="n">
        <v>58</v>
      </c>
      <c r="P15" s="31" t="n">
        <v>0</v>
      </c>
      <c r="Q15" s="31" t="n">
        <v>1</v>
      </c>
      <c r="R15" s="31" t="n">
        <v>0</v>
      </c>
      <c r="S15" s="32" t="n">
        <v>0</v>
      </c>
      <c r="V15" s="39" t="e">
        <f aca="false">B15-#REF!</f>
        <v>#REF!</v>
      </c>
    </row>
    <row r="16" customFormat="false" ht="12.75" hidden="false" customHeight="false" outlineLevel="0" collapsed="false">
      <c r="A16" s="34" t="s">
        <v>26</v>
      </c>
      <c r="B16" s="35" t="n">
        <v>0.413101851851852</v>
      </c>
      <c r="C16" s="36" t="n">
        <v>60.5</v>
      </c>
      <c r="D16" s="37" t="s">
        <v>34</v>
      </c>
      <c r="E16" s="37" t="n">
        <v>60</v>
      </c>
      <c r="F16" s="36" t="n">
        <v>36</v>
      </c>
      <c r="G16" s="36" t="n">
        <v>36.8</v>
      </c>
      <c r="H16" s="37" t="n">
        <v>0</v>
      </c>
      <c r="I16" s="37" t="n">
        <v>1</v>
      </c>
      <c r="J16" s="37" t="n">
        <v>0</v>
      </c>
      <c r="K16" s="38" t="n">
        <v>0</v>
      </c>
      <c r="M16" s="30" t="n">
        <v>0</v>
      </c>
      <c r="N16" s="31" t="n">
        <v>800</v>
      </c>
      <c r="O16" s="31" t="n">
        <v>63</v>
      </c>
      <c r="P16" s="31" t="n">
        <v>0</v>
      </c>
      <c r="Q16" s="31" t="n">
        <v>1</v>
      </c>
      <c r="R16" s="31" t="n">
        <v>100</v>
      </c>
      <c r="S16" s="32" t="n">
        <v>100</v>
      </c>
      <c r="V16" s="33"/>
    </row>
    <row r="17" customFormat="false" ht="12.75" hidden="false" customHeight="false" outlineLevel="0" collapsed="false">
      <c r="A17" s="34" t="s">
        <v>26</v>
      </c>
      <c r="B17" s="35" t="n">
        <v>0.413449074074074</v>
      </c>
      <c r="C17" s="36" t="n">
        <v>61</v>
      </c>
      <c r="D17" s="37" t="s">
        <v>34</v>
      </c>
      <c r="E17" s="37" t="n">
        <v>60</v>
      </c>
      <c r="F17" s="36" t="n">
        <v>35.7</v>
      </c>
      <c r="G17" s="36" t="n">
        <v>36.8</v>
      </c>
      <c r="H17" s="37" t="n">
        <v>15</v>
      </c>
      <c r="I17" s="37" t="n">
        <v>1</v>
      </c>
      <c r="J17" s="37" t="n">
        <v>0</v>
      </c>
      <c r="K17" s="38" t="n">
        <v>0</v>
      </c>
      <c r="M17" s="30" t="n">
        <v>0</v>
      </c>
      <c r="N17" s="31" t="n">
        <v>800</v>
      </c>
      <c r="O17" s="31" t="n">
        <v>66</v>
      </c>
      <c r="P17" s="31" t="n">
        <v>0</v>
      </c>
      <c r="Q17" s="31" t="n">
        <v>1</v>
      </c>
      <c r="R17" s="31" t="n">
        <v>100</v>
      </c>
      <c r="S17" s="32" t="n">
        <v>100</v>
      </c>
      <c r="V17" s="33"/>
    </row>
    <row r="18" customFormat="false" ht="12.75" hidden="false" customHeight="false" outlineLevel="0" collapsed="false">
      <c r="A18" s="34" t="s">
        <v>26</v>
      </c>
      <c r="B18" s="35" t="n">
        <v>0.413796296296296</v>
      </c>
      <c r="C18" s="36" t="n">
        <v>61.5</v>
      </c>
      <c r="D18" s="37" t="s">
        <v>34</v>
      </c>
      <c r="E18" s="37" t="n">
        <v>60</v>
      </c>
      <c r="F18" s="36" t="n">
        <v>35.2</v>
      </c>
      <c r="G18" s="36" t="n">
        <v>36.8</v>
      </c>
      <c r="H18" s="37" t="n">
        <v>15</v>
      </c>
      <c r="I18" s="37" t="n">
        <v>1</v>
      </c>
      <c r="J18" s="37" t="n">
        <v>0</v>
      </c>
      <c r="K18" s="38" t="n">
        <v>0</v>
      </c>
      <c r="M18" s="30" t="n">
        <v>0</v>
      </c>
      <c r="N18" s="31" t="n">
        <v>800</v>
      </c>
      <c r="O18" s="31" t="n">
        <v>68</v>
      </c>
      <c r="P18" s="31" t="n">
        <v>0</v>
      </c>
      <c r="Q18" s="31" t="n">
        <v>1</v>
      </c>
      <c r="R18" s="31" t="n">
        <v>100</v>
      </c>
      <c r="S18" s="32" t="n">
        <v>100</v>
      </c>
      <c r="V18" s="33"/>
    </row>
    <row r="19" customFormat="false" ht="12.75" hidden="false" customHeight="false" outlineLevel="0" collapsed="false">
      <c r="A19" s="34" t="s">
        <v>26</v>
      </c>
      <c r="B19" s="35" t="n">
        <v>0.414143518518519</v>
      </c>
      <c r="C19" s="36" t="n">
        <v>62</v>
      </c>
      <c r="D19" s="37" t="s">
        <v>35</v>
      </c>
      <c r="E19" s="37" t="n">
        <v>60</v>
      </c>
      <c r="F19" s="36" t="n">
        <v>34.7</v>
      </c>
      <c r="G19" s="36" t="n">
        <v>36.8</v>
      </c>
      <c r="H19" s="37" t="n">
        <v>15</v>
      </c>
      <c r="I19" s="37" t="n">
        <v>1</v>
      </c>
      <c r="J19" s="37" t="n">
        <v>0</v>
      </c>
      <c r="K19" s="38" t="n">
        <v>0</v>
      </c>
      <c r="M19" s="30" t="n">
        <v>0</v>
      </c>
      <c r="N19" s="31" t="n">
        <v>800</v>
      </c>
      <c r="O19" s="31" t="n">
        <v>70</v>
      </c>
      <c r="P19" s="31" t="n">
        <v>138</v>
      </c>
      <c r="Q19" s="31" t="n">
        <v>78</v>
      </c>
      <c r="R19" s="31" t="n">
        <v>38</v>
      </c>
      <c r="S19" s="32" t="n">
        <v>42</v>
      </c>
      <c r="V19" s="33"/>
    </row>
    <row r="20" customFormat="false" ht="12.75" hidden="false" customHeight="false" outlineLevel="0" collapsed="false">
      <c r="A20" s="34" t="s">
        <v>26</v>
      </c>
      <c r="B20" s="35" t="n">
        <v>0.414490740740741</v>
      </c>
      <c r="C20" s="36" t="n">
        <v>62.5</v>
      </c>
      <c r="D20" s="37" t="s">
        <v>35</v>
      </c>
      <c r="E20" s="37" t="n">
        <v>60</v>
      </c>
      <c r="F20" s="36" t="n">
        <v>34.2</v>
      </c>
      <c r="G20" s="36" t="n">
        <v>36.8</v>
      </c>
      <c r="H20" s="37" t="n">
        <v>15</v>
      </c>
      <c r="I20" s="37" t="n">
        <v>1</v>
      </c>
      <c r="J20" s="37" t="n">
        <v>0</v>
      </c>
      <c r="K20" s="38" t="n">
        <v>0</v>
      </c>
      <c r="M20" s="30" t="n">
        <v>0</v>
      </c>
      <c r="N20" s="31" t="n">
        <v>800</v>
      </c>
      <c r="O20" s="31" t="n">
        <v>72</v>
      </c>
      <c r="P20" s="31" t="n">
        <v>138</v>
      </c>
      <c r="Q20" s="31" t="n">
        <v>15</v>
      </c>
      <c r="R20" s="31" t="n">
        <v>38</v>
      </c>
      <c r="S20" s="32" t="n">
        <v>100</v>
      </c>
      <c r="V20" s="33"/>
    </row>
    <row r="21" customFormat="false" ht="12.75" hidden="false" customHeight="false" outlineLevel="0" collapsed="false">
      <c r="A21" s="34" t="s">
        <v>26</v>
      </c>
      <c r="B21" s="35" t="n">
        <v>0.414837962962963</v>
      </c>
      <c r="C21" s="36" t="n">
        <v>63</v>
      </c>
      <c r="D21" s="37" t="s">
        <v>35</v>
      </c>
      <c r="E21" s="37" t="n">
        <v>60</v>
      </c>
      <c r="F21" s="36" t="n">
        <v>34</v>
      </c>
      <c r="G21" s="36" t="n">
        <v>36.8</v>
      </c>
      <c r="H21" s="37" t="n">
        <v>15</v>
      </c>
      <c r="I21" s="37" t="n">
        <v>1</v>
      </c>
      <c r="J21" s="37" t="n">
        <v>0</v>
      </c>
      <c r="K21" s="38" t="n">
        <v>0</v>
      </c>
      <c r="M21" s="30" t="n">
        <v>0</v>
      </c>
      <c r="N21" s="31" t="n">
        <v>800</v>
      </c>
      <c r="O21" s="31" t="n">
        <v>74</v>
      </c>
      <c r="P21" s="31" t="n">
        <v>138</v>
      </c>
      <c r="Q21" s="31" t="n">
        <v>78</v>
      </c>
      <c r="R21" s="31" t="n">
        <v>38</v>
      </c>
      <c r="S21" s="32" t="n">
        <v>42</v>
      </c>
      <c r="V21" s="33"/>
    </row>
    <row r="22" customFormat="false" ht="12.75" hidden="false" customHeight="false" outlineLevel="0" collapsed="false">
      <c r="A22" s="34" t="s">
        <v>26</v>
      </c>
      <c r="B22" s="35" t="n">
        <v>0.417615740740741</v>
      </c>
      <c r="C22" s="36" t="n">
        <v>67</v>
      </c>
      <c r="D22" s="37" t="s">
        <v>29</v>
      </c>
      <c r="E22" s="37" t="n">
        <v>62</v>
      </c>
      <c r="F22" s="36" t="n">
        <v>36.1</v>
      </c>
      <c r="G22" s="36" t="n">
        <v>36.8</v>
      </c>
      <c r="H22" s="37" t="n">
        <v>12</v>
      </c>
      <c r="I22" s="37" t="n">
        <v>1</v>
      </c>
      <c r="J22" s="37" t="n">
        <v>1</v>
      </c>
      <c r="K22" s="38" t="n">
        <v>0.83</v>
      </c>
      <c r="M22" s="30" t="n">
        <v>0</v>
      </c>
      <c r="N22" s="31" t="n">
        <v>800</v>
      </c>
      <c r="O22" s="31" t="n">
        <v>97</v>
      </c>
      <c r="P22" s="31" t="n">
        <v>131</v>
      </c>
      <c r="Q22" s="31" t="n">
        <v>80</v>
      </c>
      <c r="R22" s="31" t="n">
        <v>35</v>
      </c>
      <c r="S22" s="32" t="n">
        <v>38</v>
      </c>
      <c r="V22" s="33"/>
    </row>
    <row r="23" customFormat="false" ht="12.75" hidden="false" customHeight="false" outlineLevel="0" collapsed="false">
      <c r="A23" s="34" t="s">
        <v>26</v>
      </c>
      <c r="B23" s="35" t="n">
        <v>0.420740740740741</v>
      </c>
      <c r="C23" s="36" t="n">
        <v>71.5</v>
      </c>
      <c r="D23" s="37" t="s">
        <v>31</v>
      </c>
      <c r="E23" s="37" t="n">
        <v>65</v>
      </c>
      <c r="F23" s="36" t="n">
        <v>37.8</v>
      </c>
      <c r="G23" s="36" t="n">
        <v>36.8</v>
      </c>
      <c r="H23" s="37" t="n">
        <v>10</v>
      </c>
      <c r="I23" s="37" t="n">
        <v>1</v>
      </c>
      <c r="J23" s="37" t="n">
        <v>1</v>
      </c>
      <c r="K23" s="38" t="n">
        <v>0.5</v>
      </c>
      <c r="M23" s="30" t="n">
        <v>0</v>
      </c>
      <c r="N23" s="31" t="n">
        <v>800</v>
      </c>
      <c r="O23" s="31" t="n">
        <v>114</v>
      </c>
      <c r="P23" s="31" t="n">
        <v>104</v>
      </c>
      <c r="Q23" s="31" t="n">
        <v>80</v>
      </c>
      <c r="R23" s="31" t="n">
        <v>29</v>
      </c>
      <c r="S23" s="32" t="n">
        <v>31</v>
      </c>
      <c r="V23" s="33"/>
    </row>
    <row r="24" customFormat="false" ht="12.75" hidden="false" customHeight="false" outlineLevel="0" collapsed="false">
      <c r="A24" s="34" t="s">
        <v>26</v>
      </c>
      <c r="B24" s="35" t="n">
        <v>0.424560185185185</v>
      </c>
      <c r="C24" s="36" t="n">
        <v>77</v>
      </c>
      <c r="D24" s="37" t="s">
        <v>36</v>
      </c>
      <c r="E24" s="37" t="n">
        <v>68</v>
      </c>
      <c r="F24" s="36" t="n">
        <v>37.8</v>
      </c>
      <c r="G24" s="36" t="n">
        <v>36.8</v>
      </c>
      <c r="H24" s="37" t="n">
        <v>5</v>
      </c>
      <c r="I24" s="37" t="n">
        <v>1</v>
      </c>
      <c r="J24" s="37" t="n">
        <v>1</v>
      </c>
      <c r="K24" s="38" t="n">
        <v>0.5</v>
      </c>
      <c r="M24" s="30" t="n">
        <v>0</v>
      </c>
      <c r="N24" s="31" t="n">
        <v>800</v>
      </c>
      <c r="O24" s="31" t="n">
        <v>122</v>
      </c>
      <c r="P24" s="31" t="n">
        <v>73</v>
      </c>
      <c r="Q24" s="31" t="n">
        <v>78</v>
      </c>
      <c r="R24" s="31" t="n">
        <v>25</v>
      </c>
      <c r="S24" s="32" t="n">
        <v>30</v>
      </c>
      <c r="V24" s="33"/>
    </row>
    <row r="25" customFormat="false" ht="12.75" hidden="false" customHeight="false" outlineLevel="0" collapsed="false">
      <c r="A25" s="25" t="s">
        <v>26</v>
      </c>
      <c r="B25" s="26" t="n">
        <v>0.428032407407407</v>
      </c>
      <c r="C25" s="27" t="n">
        <v>82</v>
      </c>
      <c r="D25" s="28" t="s">
        <v>33</v>
      </c>
      <c r="E25" s="28" t="n">
        <v>72</v>
      </c>
      <c r="F25" s="27" t="n">
        <v>37.8</v>
      </c>
      <c r="G25" s="27" t="n">
        <v>36.8</v>
      </c>
      <c r="H25" s="28" t="n">
        <v>0</v>
      </c>
      <c r="I25" s="28" t="n">
        <v>0</v>
      </c>
      <c r="J25" s="28" t="n">
        <v>1</v>
      </c>
      <c r="K25" s="29" t="n">
        <v>0.5</v>
      </c>
      <c r="M25" s="30" t="n">
        <v>0</v>
      </c>
      <c r="N25" s="31" t="n">
        <v>800</v>
      </c>
      <c r="O25" s="31" t="n">
        <v>123</v>
      </c>
      <c r="P25" s="31" t="n">
        <v>0</v>
      </c>
      <c r="Q25" s="31" t="n">
        <v>1</v>
      </c>
      <c r="R25" s="31" t="n">
        <v>31</v>
      </c>
      <c r="S25" s="32" t="n">
        <v>100</v>
      </c>
      <c r="V25" s="33"/>
    </row>
    <row r="26" customFormat="false" ht="12.75" hidden="false" customHeight="false" outlineLevel="0" collapsed="false">
      <c r="A26" s="25" t="s">
        <v>26</v>
      </c>
      <c r="B26" s="26" t="n">
        <v>0.43462962962963</v>
      </c>
      <c r="C26" s="27" t="n">
        <v>93</v>
      </c>
      <c r="D26" s="28" t="s">
        <v>33</v>
      </c>
      <c r="E26" s="28" t="n">
        <v>70</v>
      </c>
      <c r="F26" s="27" t="n">
        <v>35.8</v>
      </c>
      <c r="G26" s="27" t="n">
        <v>36.7</v>
      </c>
      <c r="H26" s="28" t="n">
        <v>0</v>
      </c>
      <c r="I26" s="28" t="n">
        <v>0</v>
      </c>
      <c r="J26" s="28" t="n">
        <v>1</v>
      </c>
      <c r="K26" s="29" t="n">
        <v>0.5</v>
      </c>
      <c r="M26" s="30" t="n">
        <v>0</v>
      </c>
      <c r="N26" s="31" t="n">
        <v>800</v>
      </c>
      <c r="O26" s="31" t="n">
        <v>80</v>
      </c>
      <c r="P26" s="31" t="n">
        <v>0</v>
      </c>
      <c r="Q26" s="31" t="n">
        <v>1</v>
      </c>
      <c r="R26" s="31" t="n">
        <v>0</v>
      </c>
      <c r="S26" s="32" t="n">
        <v>60</v>
      </c>
      <c r="V26" s="33"/>
    </row>
    <row r="27" customFormat="false" ht="12.75" hidden="false" customHeight="false" outlineLevel="0" collapsed="false">
      <c r="A27" s="25" t="s">
        <v>26</v>
      </c>
      <c r="B27" s="26" t="n">
        <v>0.43775462962963</v>
      </c>
      <c r="C27" s="27" t="n">
        <v>97.5</v>
      </c>
      <c r="D27" s="28" t="s">
        <v>27</v>
      </c>
      <c r="E27" s="28" t="n">
        <v>68</v>
      </c>
      <c r="F27" s="27" t="n">
        <v>36</v>
      </c>
      <c r="G27" s="27" t="n">
        <v>36.6</v>
      </c>
      <c r="H27" s="28" t="n">
        <v>0</v>
      </c>
      <c r="I27" s="28" t="n">
        <v>0</v>
      </c>
      <c r="J27" s="28" t="n">
        <v>1</v>
      </c>
      <c r="K27" s="29" t="n">
        <v>0.5</v>
      </c>
      <c r="M27" s="30" t="n">
        <v>0</v>
      </c>
      <c r="N27" s="31" t="n">
        <v>800</v>
      </c>
      <c r="O27" s="31" t="n">
        <v>70</v>
      </c>
      <c r="P27" s="31" t="n">
        <v>0</v>
      </c>
      <c r="Q27" s="31" t="n">
        <v>1</v>
      </c>
      <c r="R27" s="31" t="n">
        <v>0</v>
      </c>
      <c r="S27" s="32" t="n">
        <v>0</v>
      </c>
      <c r="V27" s="33"/>
    </row>
    <row r="28" customFormat="false" ht="12.75" hidden="false" customHeight="false" outlineLevel="0" collapsed="false">
      <c r="A28" s="25" t="s">
        <v>26</v>
      </c>
      <c r="B28" s="26" t="n">
        <v>0.441574074074074</v>
      </c>
      <c r="C28" s="27" t="n">
        <v>103</v>
      </c>
      <c r="D28" s="28" t="s">
        <v>27</v>
      </c>
      <c r="E28" s="28" t="n">
        <v>65</v>
      </c>
      <c r="F28" s="27" t="n">
        <v>36</v>
      </c>
      <c r="G28" s="27" t="n">
        <v>36.6</v>
      </c>
      <c r="H28" s="28" t="n">
        <v>0</v>
      </c>
      <c r="I28" s="28" t="n">
        <v>0</v>
      </c>
      <c r="J28" s="28" t="n">
        <v>1</v>
      </c>
      <c r="K28" s="29" t="n">
        <v>0.5</v>
      </c>
      <c r="M28" s="30" t="n">
        <v>0</v>
      </c>
      <c r="N28" s="31" t="n">
        <v>800</v>
      </c>
      <c r="O28" s="31" t="n">
        <v>59</v>
      </c>
      <c r="P28" s="31" t="n">
        <v>0</v>
      </c>
      <c r="Q28" s="31" t="n">
        <v>1</v>
      </c>
      <c r="R28" s="31" t="n">
        <v>0</v>
      </c>
      <c r="S28" s="32" t="n">
        <v>0</v>
      </c>
      <c r="V28" s="33"/>
    </row>
    <row r="29" customFormat="false" ht="12.75" hidden="false" customHeight="false" outlineLevel="0" collapsed="false">
      <c r="A29" s="25" t="s">
        <v>26</v>
      </c>
      <c r="B29" s="26" t="n">
        <v>0.445046296296296</v>
      </c>
      <c r="C29" s="27" t="n">
        <v>108</v>
      </c>
      <c r="D29" s="28" t="s">
        <v>27</v>
      </c>
      <c r="E29" s="28" t="n">
        <v>62</v>
      </c>
      <c r="F29" s="27" t="n">
        <v>35.7</v>
      </c>
      <c r="G29" s="27" t="n">
        <v>36.5</v>
      </c>
      <c r="H29" s="28" t="n">
        <v>0</v>
      </c>
      <c r="I29" s="28" t="n">
        <v>0</v>
      </c>
      <c r="J29" s="28" t="n">
        <v>1</v>
      </c>
      <c r="K29" s="29" t="n">
        <v>0.5</v>
      </c>
      <c r="M29" s="30" t="n">
        <v>0</v>
      </c>
      <c r="N29" s="31" t="n">
        <v>800</v>
      </c>
      <c r="O29" s="31" t="n">
        <v>53</v>
      </c>
      <c r="P29" s="31" t="n">
        <v>0</v>
      </c>
      <c r="Q29" s="31" t="n">
        <v>1</v>
      </c>
      <c r="R29" s="31" t="n">
        <v>0</v>
      </c>
      <c r="S29" s="32" t="n">
        <v>0</v>
      </c>
      <c r="V29" s="39" t="e">
        <f aca="false">B29-#REF!</f>
        <v>#REF!</v>
      </c>
    </row>
    <row r="30" customFormat="false" ht="12.75" hidden="false" customHeight="false" outlineLevel="0" collapsed="false">
      <c r="A30" s="34" t="s">
        <v>26</v>
      </c>
      <c r="B30" s="35" t="n">
        <v>0.448518518518519</v>
      </c>
      <c r="C30" s="36" t="n">
        <v>113</v>
      </c>
      <c r="D30" s="37" t="s">
        <v>37</v>
      </c>
      <c r="E30" s="37" t="n">
        <v>60</v>
      </c>
      <c r="F30" s="36" t="n">
        <v>34.5</v>
      </c>
      <c r="G30" s="36" t="n">
        <v>36.5</v>
      </c>
      <c r="H30" s="37" t="n">
        <v>15</v>
      </c>
      <c r="I30" s="37" t="n">
        <v>1</v>
      </c>
      <c r="J30" s="37" t="n">
        <v>0</v>
      </c>
      <c r="K30" s="38" t="n">
        <v>0</v>
      </c>
      <c r="M30" s="30" t="n">
        <v>0</v>
      </c>
      <c r="N30" s="31" t="n">
        <v>800</v>
      </c>
      <c r="O30" s="31" t="n">
        <v>70</v>
      </c>
      <c r="P30" s="31" t="n">
        <v>0</v>
      </c>
      <c r="Q30" s="31" t="n">
        <v>1</v>
      </c>
      <c r="R30" s="31" t="n">
        <v>45</v>
      </c>
      <c r="S30" s="32" t="n">
        <v>75</v>
      </c>
      <c r="V30" s="33"/>
    </row>
    <row r="31" customFormat="false" ht="12.75" hidden="false" customHeight="false" outlineLevel="0" collapsed="false">
      <c r="A31" s="34" t="s">
        <v>26</v>
      </c>
      <c r="B31" s="35" t="n">
        <v>0.451643518518519</v>
      </c>
      <c r="C31" s="36" t="n">
        <v>117.5</v>
      </c>
      <c r="D31" s="37" t="s">
        <v>38</v>
      </c>
      <c r="E31" s="37" t="n">
        <v>62</v>
      </c>
      <c r="F31" s="36" t="n">
        <v>35</v>
      </c>
      <c r="G31" s="36" t="n">
        <v>36.4</v>
      </c>
      <c r="H31" s="37" t="n">
        <v>12</v>
      </c>
      <c r="I31" s="37" t="n">
        <v>1</v>
      </c>
      <c r="J31" s="37" t="n">
        <v>1</v>
      </c>
      <c r="K31" s="38" t="n">
        <v>0.66</v>
      </c>
      <c r="M31" s="30" t="n">
        <v>0</v>
      </c>
      <c r="N31" s="31" t="n">
        <v>800</v>
      </c>
      <c r="O31" s="31" t="n">
        <v>93</v>
      </c>
      <c r="P31" s="31" t="n">
        <v>121</v>
      </c>
      <c r="Q31" s="31" t="n">
        <v>80</v>
      </c>
      <c r="R31" s="31" t="n">
        <v>33</v>
      </c>
      <c r="S31" s="32" t="n">
        <v>35</v>
      </c>
      <c r="V31" s="33"/>
    </row>
    <row r="32" customFormat="false" ht="12.75" hidden="false" customHeight="false" outlineLevel="0" collapsed="false">
      <c r="A32" s="34" t="s">
        <v>26</v>
      </c>
      <c r="B32" s="35" t="n">
        <v>0.455462962962963</v>
      </c>
      <c r="C32" s="36" t="n">
        <v>123</v>
      </c>
      <c r="D32" s="37" t="s">
        <v>39</v>
      </c>
      <c r="E32" s="37" t="n">
        <v>66</v>
      </c>
      <c r="F32" s="36" t="n">
        <v>37.6</v>
      </c>
      <c r="G32" s="36" t="n">
        <v>36.4</v>
      </c>
      <c r="H32" s="37" t="n">
        <v>9</v>
      </c>
      <c r="I32" s="37" t="n">
        <v>1</v>
      </c>
      <c r="J32" s="37" t="n">
        <v>1</v>
      </c>
      <c r="K32" s="38" t="n">
        <v>0.5</v>
      </c>
      <c r="M32" s="30" t="n">
        <v>0</v>
      </c>
      <c r="N32" s="31" t="n">
        <v>800</v>
      </c>
      <c r="O32" s="31" t="n">
        <v>113</v>
      </c>
      <c r="P32" s="31" t="n">
        <v>89</v>
      </c>
      <c r="Q32" s="31" t="n">
        <v>81</v>
      </c>
      <c r="R32" s="31" t="n">
        <v>27</v>
      </c>
      <c r="S32" s="32" t="n">
        <v>30</v>
      </c>
      <c r="V32" s="33"/>
    </row>
    <row r="33" customFormat="false" ht="12.75" hidden="false" customHeight="false" outlineLevel="0" collapsed="false">
      <c r="A33" s="25" t="s">
        <v>26</v>
      </c>
      <c r="B33" s="26" t="n">
        <v>0.460324074074074</v>
      </c>
      <c r="C33" s="27" t="n">
        <v>130</v>
      </c>
      <c r="D33" s="28" t="s">
        <v>40</v>
      </c>
      <c r="E33" s="28" t="n">
        <v>70</v>
      </c>
      <c r="F33" s="27" t="n">
        <v>37.1</v>
      </c>
      <c r="G33" s="27" t="n">
        <v>36.3</v>
      </c>
      <c r="H33" s="28" t="n">
        <v>0</v>
      </c>
      <c r="I33" s="28" t="n">
        <v>0</v>
      </c>
      <c r="J33" s="28" t="n">
        <v>1</v>
      </c>
      <c r="K33" s="29" t="n">
        <v>0.5</v>
      </c>
      <c r="M33" s="30" t="n">
        <v>0</v>
      </c>
      <c r="N33" s="31" t="n">
        <v>800</v>
      </c>
      <c r="O33" s="31" t="n">
        <v>119</v>
      </c>
      <c r="P33" s="31" t="n">
        <v>63</v>
      </c>
      <c r="Q33" s="31" t="n">
        <v>80</v>
      </c>
      <c r="R33" s="31" t="n">
        <v>23</v>
      </c>
      <c r="S33" s="32" t="n">
        <v>30</v>
      </c>
      <c r="V33" s="33"/>
    </row>
    <row r="34" customFormat="false" ht="12.75" hidden="false" customHeight="false" outlineLevel="0" collapsed="false">
      <c r="A34" s="25" t="s">
        <v>26</v>
      </c>
      <c r="B34" s="26" t="n">
        <v>0.462060185185185</v>
      </c>
      <c r="C34" s="27" t="n">
        <v>132.5</v>
      </c>
      <c r="D34" s="28" t="s">
        <v>33</v>
      </c>
      <c r="E34" s="28" t="n">
        <v>72</v>
      </c>
      <c r="F34" s="27" t="n">
        <v>37.1</v>
      </c>
      <c r="G34" s="27" t="n">
        <v>36.3</v>
      </c>
      <c r="H34" s="28" t="n">
        <v>0</v>
      </c>
      <c r="I34" s="28" t="n">
        <v>0</v>
      </c>
      <c r="J34" s="28" t="n">
        <v>1</v>
      </c>
      <c r="K34" s="29" t="n">
        <v>0.5</v>
      </c>
      <c r="M34" s="30" t="n">
        <v>0</v>
      </c>
      <c r="N34" s="31" t="n">
        <v>800</v>
      </c>
      <c r="O34" s="31" t="n">
        <v>121</v>
      </c>
      <c r="P34" s="31" t="n">
        <v>0</v>
      </c>
      <c r="Q34" s="31" t="n">
        <v>1</v>
      </c>
      <c r="R34" s="31" t="n">
        <v>35</v>
      </c>
      <c r="S34" s="32" t="n">
        <v>100</v>
      </c>
      <c r="V34" s="33"/>
    </row>
    <row r="35" customFormat="false" ht="13.5" hidden="false" customHeight="false" outlineLevel="0" collapsed="false">
      <c r="A35" s="40" t="s">
        <v>26</v>
      </c>
      <c r="B35" s="41" t="n">
        <v>0.465185185185185</v>
      </c>
      <c r="C35" s="42" t="n">
        <v>137</v>
      </c>
      <c r="D35" s="43" t="s">
        <v>33</v>
      </c>
      <c r="E35" s="43" t="n">
        <v>72</v>
      </c>
      <c r="F35" s="42" t="n">
        <v>37.3</v>
      </c>
      <c r="G35" s="42" t="n">
        <v>36.3</v>
      </c>
      <c r="H35" s="43" t="n">
        <v>0</v>
      </c>
      <c r="I35" s="43" t="n">
        <v>0</v>
      </c>
      <c r="J35" s="43" t="n">
        <v>1</v>
      </c>
      <c r="K35" s="44" t="n">
        <v>0.5</v>
      </c>
      <c r="M35" s="45" t="n">
        <v>0</v>
      </c>
      <c r="N35" s="46" t="n">
        <v>800</v>
      </c>
      <c r="O35" s="46" t="n">
        <v>103</v>
      </c>
      <c r="P35" s="46" t="n">
        <v>0</v>
      </c>
      <c r="Q35" s="46" t="n">
        <v>1</v>
      </c>
      <c r="R35" s="46" t="n">
        <v>16</v>
      </c>
      <c r="S35" s="47" t="n">
        <v>100</v>
      </c>
      <c r="V35" s="48"/>
    </row>
  </sheetData>
  <autoFilter ref="A1:S3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66" activeCellId="0" sqref="E6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01:51Z</dcterms:created>
  <dc:creator>Isabelle&amp;Olivier</dc:creator>
  <dc:description/>
  <dc:language>en-US</dc:language>
  <cp:lastModifiedBy> </cp:lastModifiedBy>
  <dcterms:modified xsi:type="dcterms:W3CDTF">2009-02-04T20:50:08Z</dcterms:modified>
  <cp:revision>0</cp:revision>
  <dc:subject/>
  <dc:title/>
</cp:coreProperties>
</file>