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KOFEN 25 kW</t>
  </si>
  <si>
    <t xml:space="preserve">Loi d'eau 1.4</t>
  </si>
  <si>
    <t xml:space="preserve">Point fixe: 35.5</t>
  </si>
  <si>
    <t xml:space="preserve">Anticipation: 180</t>
  </si>
  <si>
    <t xml:space="preserve">T° Confort Consigne à 20°</t>
  </si>
  <si>
    <t xml:space="preserve">Régul Blanche</t>
  </si>
  <si>
    <t xml:space="preserve">Lim confort: 20</t>
  </si>
  <si>
    <t xml:space="preserve">Compensation: 4</t>
  </si>
  <si>
    <t xml:space="preserve">Lim réduit 12.5</t>
  </si>
  <si>
    <t xml:space="preserve">Hyst: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b val="true"/>
      <sz val="20"/>
      <color rgb="FFFF0000"/>
      <name val="Arial"/>
      <family val="2"/>
    </font>
    <font>
      <b val="true"/>
      <sz val="15.2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"/>
      <color rgb="FF000000"/>
      <name val="Arial"/>
      <family val="2"/>
    </font>
    <font>
      <sz val="16.25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empératures</a:t>
            </a:r>
          </a:p>
        </c:rich>
      </c:tx>
      <c:layout>
        <c:manualLayout>
          <c:xMode val="edge"/>
          <c:yMode val="edge"/>
          <c:x val="0.00440761636107193"/>
          <c:y val="0.0168661251317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0761636107193"/>
          <c:y val="0.0660693247349166"/>
          <c:w val="0.990391396332863"/>
          <c:h val="0.896756991380914"/>
        </c:manualLayout>
      </c:layout>
      <c:lineChart>
        <c:grouping val="standard"/>
        <c:varyColors val="0"/>
        <c:ser>
          <c:idx val="0"/>
          <c:order val="0"/>
          <c:tx>
            <c:strRef>
              <c:f>'[1]relevé bis'!$B$10</c:f>
              <c:strCache>
                <c:ptCount val="1"/>
                <c:pt idx="0">
                  <c:v>T° Chaudiè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levé bis'!$C$2:$HD$2</c:f>
              <c:strCache>
                <c:ptCount val="210"/>
                <c:pt idx="0">
                  <c:v>0.418055555555556</c:v>
                </c:pt>
                <c:pt idx="1">
                  <c:v>0.41875</c:v>
                </c:pt>
                <c:pt idx="2">
                  <c:v>0.419444444444444</c:v>
                </c:pt>
                <c:pt idx="3">
                  <c:v>0.420138888888889</c:v>
                </c:pt>
                <c:pt idx="4">
                  <c:v>0.420833333333333</c:v>
                </c:pt>
                <c:pt idx="5">
                  <c:v>0.421527777777778</c:v>
                </c:pt>
                <c:pt idx="6">
                  <c:v>0.422222222222222</c:v>
                </c:pt>
                <c:pt idx="7">
                  <c:v>0.422916666666667</c:v>
                </c:pt>
                <c:pt idx="8">
                  <c:v>0.423611111111111</c:v>
                </c:pt>
                <c:pt idx="9">
                  <c:v>0.424305555555556</c:v>
                </c:pt>
                <c:pt idx="10">
                  <c:v>0.425</c:v>
                </c:pt>
                <c:pt idx="11">
                  <c:v>0.425694444444444</c:v>
                </c:pt>
                <c:pt idx="12">
                  <c:v>0.426388888888889</c:v>
                </c:pt>
                <c:pt idx="13">
                  <c:v>0.427083333333333</c:v>
                </c:pt>
                <c:pt idx="14">
                  <c:v>0.427777777777778</c:v>
                </c:pt>
                <c:pt idx="15">
                  <c:v>0.428472222222222</c:v>
                </c:pt>
                <c:pt idx="16">
                  <c:v>0.429166666666667</c:v>
                </c:pt>
                <c:pt idx="17">
                  <c:v>0.429861111111111</c:v>
                </c:pt>
                <c:pt idx="18">
                  <c:v>0.430555555555556</c:v>
                </c:pt>
                <c:pt idx="19">
                  <c:v>0.43125</c:v>
                </c:pt>
                <c:pt idx="20">
                  <c:v>0.431944444444444</c:v>
                </c:pt>
                <c:pt idx="21">
                  <c:v>0.432638888888889</c:v>
                </c:pt>
                <c:pt idx="22">
                  <c:v>0.433333333333333</c:v>
                </c:pt>
                <c:pt idx="23">
                  <c:v>0.434027777777778</c:v>
                </c:pt>
                <c:pt idx="24">
                  <c:v>0.434722222222222</c:v>
                </c:pt>
                <c:pt idx="25">
                  <c:v>0.435416666666667</c:v>
                </c:pt>
                <c:pt idx="26">
                  <c:v>0.436111111111111</c:v>
                </c:pt>
                <c:pt idx="27">
                  <c:v>0.436805555555555</c:v>
                </c:pt>
                <c:pt idx="28">
                  <c:v>0.4375</c:v>
                </c:pt>
                <c:pt idx="29">
                  <c:v>0.438194444444444</c:v>
                </c:pt>
                <c:pt idx="30">
                  <c:v>0.438888888888889</c:v>
                </c:pt>
                <c:pt idx="31">
                  <c:v>0.439583333333333</c:v>
                </c:pt>
                <c:pt idx="32">
                  <c:v>0.440277777777778</c:v>
                </c:pt>
                <c:pt idx="33">
                  <c:v>0.440972222222222</c:v>
                </c:pt>
                <c:pt idx="34">
                  <c:v>0.441666666666667</c:v>
                </c:pt>
                <c:pt idx="35">
                  <c:v>0.442361111111111</c:v>
                </c:pt>
                <c:pt idx="36">
                  <c:v>0.443055555555555</c:v>
                </c:pt>
                <c:pt idx="37">
                  <c:v>0.44375</c:v>
                </c:pt>
                <c:pt idx="38">
                  <c:v>0.444444444444444</c:v>
                </c:pt>
                <c:pt idx="39">
                  <c:v>0.445138888888889</c:v>
                </c:pt>
                <c:pt idx="40">
                  <c:v>0.445833333333333</c:v>
                </c:pt>
                <c:pt idx="41">
                  <c:v>0.446527777777778</c:v>
                </c:pt>
                <c:pt idx="42">
                  <c:v>0.447222222222222</c:v>
                </c:pt>
                <c:pt idx="43">
                  <c:v>0.447916666666667</c:v>
                </c:pt>
                <c:pt idx="44">
                  <c:v>0.448611111111111</c:v>
                </c:pt>
                <c:pt idx="45">
                  <c:v>0.449305555555555</c:v>
                </c:pt>
                <c:pt idx="46">
                  <c:v>0.45</c:v>
                </c:pt>
                <c:pt idx="47">
                  <c:v>0.450694444444444</c:v>
                </c:pt>
                <c:pt idx="48">
                  <c:v>0.451388888888889</c:v>
                </c:pt>
                <c:pt idx="49">
                  <c:v>0.452083333333333</c:v>
                </c:pt>
                <c:pt idx="50">
                  <c:v>0.452777777777778</c:v>
                </c:pt>
                <c:pt idx="51">
                  <c:v>0.453472222222222</c:v>
                </c:pt>
                <c:pt idx="52">
                  <c:v>0.454166666666667</c:v>
                </c:pt>
                <c:pt idx="53">
                  <c:v>0.454861111111111</c:v>
                </c:pt>
                <c:pt idx="54">
                  <c:v>0.455555555555555</c:v>
                </c:pt>
                <c:pt idx="55">
                  <c:v>0.45625</c:v>
                </c:pt>
                <c:pt idx="56">
                  <c:v>0.456944444444444</c:v>
                </c:pt>
                <c:pt idx="57">
                  <c:v>0.457638888888889</c:v>
                </c:pt>
                <c:pt idx="58">
                  <c:v>0.458333333333333</c:v>
                </c:pt>
                <c:pt idx="59">
                  <c:v>0.459027777777778</c:v>
                </c:pt>
                <c:pt idx="60">
                  <c:v>0.459722222222222</c:v>
                </c:pt>
                <c:pt idx="61">
                  <c:v>0.460416666666667</c:v>
                </c:pt>
                <c:pt idx="62">
                  <c:v>0.461111111111111</c:v>
                </c:pt>
                <c:pt idx="63">
                  <c:v>0.461805555555555</c:v>
                </c:pt>
                <c:pt idx="64">
                  <c:v>0.4625</c:v>
                </c:pt>
                <c:pt idx="65">
                  <c:v>0.463194444444444</c:v>
                </c:pt>
                <c:pt idx="66">
                  <c:v>0.463888888888889</c:v>
                </c:pt>
                <c:pt idx="67">
                  <c:v>0.464583333333333</c:v>
                </c:pt>
                <c:pt idx="68">
                  <c:v>0.465277777777778</c:v>
                </c:pt>
                <c:pt idx="69">
                  <c:v>0.465972222222222</c:v>
                </c:pt>
                <c:pt idx="70">
                  <c:v>0.466666666666666</c:v>
                </c:pt>
                <c:pt idx="71">
                  <c:v>0.467361111111111</c:v>
                </c:pt>
                <c:pt idx="72">
                  <c:v>0.468055555555555</c:v>
                </c:pt>
                <c:pt idx="73">
                  <c:v>0.46875</c:v>
                </c:pt>
                <c:pt idx="74">
                  <c:v>0.469444444444444</c:v>
                </c:pt>
                <c:pt idx="75">
                  <c:v>0.470138888888889</c:v>
                </c:pt>
                <c:pt idx="76">
                  <c:v>0.470833333333333</c:v>
                </c:pt>
                <c:pt idx="77">
                  <c:v>0.471527777777778</c:v>
                </c:pt>
                <c:pt idx="78">
                  <c:v>0.472222222222222</c:v>
                </c:pt>
                <c:pt idx="79">
                  <c:v>0.472916666666666</c:v>
                </c:pt>
                <c:pt idx="80">
                  <c:v>0.473611111111111</c:v>
                </c:pt>
                <c:pt idx="81">
                  <c:v>0.474305555555555</c:v>
                </c:pt>
                <c:pt idx="82">
                  <c:v>0.475</c:v>
                </c:pt>
                <c:pt idx="83">
                  <c:v>0.475694444444444</c:v>
                </c:pt>
                <c:pt idx="84">
                  <c:v>0.476388888888889</c:v>
                </c:pt>
                <c:pt idx="85">
                  <c:v>0.477083333333333</c:v>
                </c:pt>
                <c:pt idx="86">
                  <c:v>0.477777777777778</c:v>
                </c:pt>
                <c:pt idx="87">
                  <c:v>0.478472222222222</c:v>
                </c:pt>
                <c:pt idx="88">
                  <c:v>0.479166666666666</c:v>
                </c:pt>
                <c:pt idx="89">
                  <c:v>0.479861111111111</c:v>
                </c:pt>
                <c:pt idx="90">
                  <c:v>0.480555555555555</c:v>
                </c:pt>
                <c:pt idx="91">
                  <c:v>0.48125</c:v>
                </c:pt>
                <c:pt idx="92">
                  <c:v>0.481944444444444</c:v>
                </c:pt>
                <c:pt idx="93">
                  <c:v>0.482638888888889</c:v>
                </c:pt>
                <c:pt idx="94">
                  <c:v>0.483333333333333</c:v>
                </c:pt>
                <c:pt idx="95">
                  <c:v>0.484027777777778</c:v>
                </c:pt>
                <c:pt idx="96">
                  <c:v>0.484722222222222</c:v>
                </c:pt>
                <c:pt idx="97">
                  <c:v>0.485416666666666</c:v>
                </c:pt>
                <c:pt idx="98">
                  <c:v>0.486111111111111</c:v>
                </c:pt>
                <c:pt idx="99">
                  <c:v>0.486805555555555</c:v>
                </c:pt>
                <c:pt idx="100">
                  <c:v>0.4875</c:v>
                </c:pt>
                <c:pt idx="101">
                  <c:v>0.488194444444444</c:v>
                </c:pt>
                <c:pt idx="102">
                  <c:v>0.488888888888889</c:v>
                </c:pt>
                <c:pt idx="103">
                  <c:v>0.489583333333333</c:v>
                </c:pt>
                <c:pt idx="104">
                  <c:v>0.490277777777778</c:v>
                </c:pt>
                <c:pt idx="105">
                  <c:v>0.490972222222222</c:v>
                </c:pt>
                <c:pt idx="106">
                  <c:v>0.491666666666666</c:v>
                </c:pt>
                <c:pt idx="107">
                  <c:v>0.492361111111111</c:v>
                </c:pt>
                <c:pt idx="108">
                  <c:v>0.493055555555555</c:v>
                </c:pt>
                <c:pt idx="109">
                  <c:v>0.49375</c:v>
                </c:pt>
                <c:pt idx="110">
                  <c:v>0.494444444444444</c:v>
                </c:pt>
                <c:pt idx="111">
                  <c:v>0.495138888888889</c:v>
                </c:pt>
                <c:pt idx="112">
                  <c:v>0.495833333333333</c:v>
                </c:pt>
                <c:pt idx="113">
                  <c:v>0.496527777777777</c:v>
                </c:pt>
                <c:pt idx="114">
                  <c:v>0.497222222222222</c:v>
                </c:pt>
                <c:pt idx="115">
                  <c:v>0.497916666666666</c:v>
                </c:pt>
                <c:pt idx="116">
                  <c:v>0.498611111111111</c:v>
                </c:pt>
                <c:pt idx="117">
                  <c:v>0.499305555555555</c:v>
                </c:pt>
                <c:pt idx="118">
                  <c:v>0.5</c:v>
                </c:pt>
                <c:pt idx="119">
                  <c:v>0.500694444444444</c:v>
                </c:pt>
                <c:pt idx="120">
                  <c:v>0.501388888888889</c:v>
                </c:pt>
                <c:pt idx="121">
                  <c:v>0.502083333333333</c:v>
                </c:pt>
                <c:pt idx="122">
                  <c:v>0.502777777777777</c:v>
                </c:pt>
                <c:pt idx="123">
                  <c:v>0.503472222222222</c:v>
                </c:pt>
                <c:pt idx="124">
                  <c:v>0.504166666666666</c:v>
                </c:pt>
                <c:pt idx="125">
                  <c:v>0.504861111111111</c:v>
                </c:pt>
                <c:pt idx="126">
                  <c:v>0.505555555555555</c:v>
                </c:pt>
                <c:pt idx="127">
                  <c:v>0.50625</c:v>
                </c:pt>
                <c:pt idx="128">
                  <c:v>0.506944444444444</c:v>
                </c:pt>
                <c:pt idx="129">
                  <c:v>0.507638888888889</c:v>
                </c:pt>
                <c:pt idx="130">
                  <c:v>0.508333333333333</c:v>
                </c:pt>
                <c:pt idx="131">
                  <c:v>0.509027777777777</c:v>
                </c:pt>
                <c:pt idx="132">
                  <c:v>0.509722222222222</c:v>
                </c:pt>
                <c:pt idx="133">
                  <c:v>0.510416666666666</c:v>
                </c:pt>
                <c:pt idx="134">
                  <c:v>0.511111111111111</c:v>
                </c:pt>
                <c:pt idx="135">
                  <c:v>0.511805555555555</c:v>
                </c:pt>
                <c:pt idx="136">
                  <c:v>0.5125</c:v>
                </c:pt>
                <c:pt idx="137">
                  <c:v>0.513194444444444</c:v>
                </c:pt>
                <c:pt idx="138">
                  <c:v>0.513888888888889</c:v>
                </c:pt>
                <c:pt idx="139">
                  <c:v>0.514583333333333</c:v>
                </c:pt>
                <c:pt idx="140">
                  <c:v>0.515277777777778</c:v>
                </c:pt>
                <c:pt idx="141">
                  <c:v>0.515972222222222</c:v>
                </c:pt>
                <c:pt idx="142">
                  <c:v>0.516666666666666</c:v>
                </c:pt>
                <c:pt idx="143">
                  <c:v>0.517361111111111</c:v>
                </c:pt>
                <c:pt idx="144">
                  <c:v>0.518055555555555</c:v>
                </c:pt>
                <c:pt idx="145">
                  <c:v>0.51875</c:v>
                </c:pt>
                <c:pt idx="146">
                  <c:v>0.519444444444445</c:v>
                </c:pt>
                <c:pt idx="147">
                  <c:v>0.520138888888889</c:v>
                </c:pt>
                <c:pt idx="148">
                  <c:v>0.520833333333333</c:v>
                </c:pt>
                <c:pt idx="149">
                  <c:v>0.521527777777778</c:v>
                </c:pt>
                <c:pt idx="150">
                  <c:v>0.522222222222222</c:v>
                </c:pt>
                <c:pt idx="151">
                  <c:v>0.522916666666667</c:v>
                </c:pt>
                <c:pt idx="152">
                  <c:v>0.523611111111111</c:v>
                </c:pt>
                <c:pt idx="153">
                  <c:v>0.524305555555556</c:v>
                </c:pt>
                <c:pt idx="154">
                  <c:v>0.525</c:v>
                </c:pt>
                <c:pt idx="155">
                  <c:v>0.525694444444445</c:v>
                </c:pt>
                <c:pt idx="156">
                  <c:v>0.526388888888889</c:v>
                </c:pt>
                <c:pt idx="157">
                  <c:v>0.527083333333333</c:v>
                </c:pt>
                <c:pt idx="158">
                  <c:v>0.527777777777778</c:v>
                </c:pt>
                <c:pt idx="159">
                  <c:v>0.528472222222222</c:v>
                </c:pt>
                <c:pt idx="160">
                  <c:v>0.529166666666667</c:v>
                </c:pt>
                <c:pt idx="161">
                  <c:v>0.529861111111111</c:v>
                </c:pt>
                <c:pt idx="162">
                  <c:v>0.530555555555556</c:v>
                </c:pt>
                <c:pt idx="163">
                  <c:v>0.53125</c:v>
                </c:pt>
                <c:pt idx="164">
                  <c:v>0.531944444444444</c:v>
                </c:pt>
                <c:pt idx="165">
                  <c:v>0.532638888888889</c:v>
                </c:pt>
                <c:pt idx="166">
                  <c:v>0.533333333333333</c:v>
                </c:pt>
                <c:pt idx="167">
                  <c:v>0.534027777777778</c:v>
                </c:pt>
                <c:pt idx="168">
                  <c:v>0.534722222222222</c:v>
                </c:pt>
                <c:pt idx="169">
                  <c:v>0.535416666666667</c:v>
                </c:pt>
                <c:pt idx="170">
                  <c:v>0.536111111111111</c:v>
                </c:pt>
                <c:pt idx="171">
                  <c:v>0.536805555555556</c:v>
                </c:pt>
                <c:pt idx="172">
                  <c:v>0.5375</c:v>
                </c:pt>
                <c:pt idx="173">
                  <c:v>0.538194444444444</c:v>
                </c:pt>
                <c:pt idx="174">
                  <c:v>0.538888888888889</c:v>
                </c:pt>
                <c:pt idx="175">
                  <c:v>0.539583333333333</c:v>
                </c:pt>
                <c:pt idx="176">
                  <c:v>0.540277777777778</c:v>
                </c:pt>
                <c:pt idx="177">
                  <c:v>0.540972222222222</c:v>
                </c:pt>
                <c:pt idx="178">
                  <c:v>0.541666666666667</c:v>
                </c:pt>
                <c:pt idx="179">
                  <c:v>0.542361111111111</c:v>
                </c:pt>
                <c:pt idx="180">
                  <c:v>0.543055555555556</c:v>
                </c:pt>
                <c:pt idx="181">
                  <c:v>0.54375</c:v>
                </c:pt>
                <c:pt idx="182">
                  <c:v>0.544444444444444</c:v>
                </c:pt>
                <c:pt idx="183">
                  <c:v>0.545138888888889</c:v>
                </c:pt>
                <c:pt idx="184">
                  <c:v>0.545833333333333</c:v>
                </c:pt>
                <c:pt idx="185">
                  <c:v>0.546527777777778</c:v>
                </c:pt>
                <c:pt idx="186">
                  <c:v>0.547222222222222</c:v>
                </c:pt>
                <c:pt idx="187">
                  <c:v>0.547916666666667</c:v>
                </c:pt>
                <c:pt idx="188">
                  <c:v>0.548611111111111</c:v>
                </c:pt>
                <c:pt idx="189">
                  <c:v>0.549305555555556</c:v>
                </c:pt>
                <c:pt idx="190">
                  <c:v>0.55</c:v>
                </c:pt>
                <c:pt idx="191">
                  <c:v>0.550694444444444</c:v>
                </c:pt>
                <c:pt idx="192">
                  <c:v>0.551388888888889</c:v>
                </c:pt>
                <c:pt idx="193">
                  <c:v>0.552083333333333</c:v>
                </c:pt>
                <c:pt idx="194">
                  <c:v>0.552777777777778</c:v>
                </c:pt>
                <c:pt idx="195">
                  <c:v>0.553472222222222</c:v>
                </c:pt>
                <c:pt idx="196">
                  <c:v>0.554166666666667</c:v>
                </c:pt>
                <c:pt idx="197">
                  <c:v>0.554861111111111</c:v>
                </c:pt>
                <c:pt idx="198">
                  <c:v>0.555555555555556</c:v>
                </c:pt>
                <c:pt idx="199">
                  <c:v>0.55625</c:v>
                </c:pt>
                <c:pt idx="200">
                  <c:v>0.556944444444444</c:v>
                </c:pt>
                <c:pt idx="201">
                  <c:v>0.557638888888889</c:v>
                </c:pt>
                <c:pt idx="202">
                  <c:v>0.558333333333333</c:v>
                </c:pt>
                <c:pt idx="203">
                  <c:v>0.559027777777778</c:v>
                </c:pt>
                <c:pt idx="204">
                  <c:v>0.559722222222222</c:v>
                </c:pt>
                <c:pt idx="205">
                  <c:v>0.560416666666667</c:v>
                </c:pt>
                <c:pt idx="206">
                  <c:v>0.561111111111111</c:v>
                </c:pt>
                <c:pt idx="207">
                  <c:v>0.561805555555555</c:v>
                </c:pt>
                <c:pt idx="208">
                  <c:v>0.5625</c:v>
                </c:pt>
                <c:pt idx="209">
                  <c:v>0.563194444444444</c:v>
                </c:pt>
              </c:strCache>
            </c:strRef>
          </c:cat>
          <c:val>
            <c:numRef>
              <c:f>'[1]relevé bis'!$C$10:$ES$10</c:f>
              <c:numCache>
                <c:formatCode>General</c:formatCode>
                <c:ptCount val="147"/>
                <c:pt idx="0">
                  <c:v>65.6</c:v>
                </c:pt>
                <c:pt idx="1">
                  <c:v>65.6</c:v>
                </c:pt>
                <c:pt idx="2">
                  <c:v>65.6</c:v>
                </c:pt>
                <c:pt idx="3">
                  <c:v>65.6</c:v>
                </c:pt>
                <c:pt idx="4">
                  <c:v>65.6</c:v>
                </c:pt>
                <c:pt idx="5">
                  <c:v>65.3</c:v>
                </c:pt>
                <c:pt idx="6">
                  <c:v>65.3</c:v>
                </c:pt>
                <c:pt idx="7">
                  <c:v>65.1</c:v>
                </c:pt>
                <c:pt idx="8">
                  <c:v>63.9</c:v>
                </c:pt>
                <c:pt idx="9">
                  <c:v>60.4</c:v>
                </c:pt>
                <c:pt idx="10">
                  <c:v>56.8</c:v>
                </c:pt>
                <c:pt idx="11">
                  <c:v>54.3</c:v>
                </c:pt>
                <c:pt idx="12">
                  <c:v>53.1</c:v>
                </c:pt>
                <c:pt idx="13">
                  <c:v>52.6</c:v>
                </c:pt>
                <c:pt idx="14">
                  <c:v>52.9</c:v>
                </c:pt>
                <c:pt idx="15">
                  <c:v>53.4</c:v>
                </c:pt>
                <c:pt idx="16">
                  <c:v>54</c:v>
                </c:pt>
                <c:pt idx="17">
                  <c:v>55</c:v>
                </c:pt>
                <c:pt idx="18">
                  <c:v>56.3</c:v>
                </c:pt>
                <c:pt idx="19">
                  <c:v>58.2</c:v>
                </c:pt>
                <c:pt idx="20">
                  <c:v>60.2</c:v>
                </c:pt>
                <c:pt idx="21">
                  <c:v>63.9</c:v>
                </c:pt>
                <c:pt idx="22">
                  <c:v>65.6</c:v>
                </c:pt>
                <c:pt idx="23">
                  <c:v>68.5</c:v>
                </c:pt>
                <c:pt idx="24">
                  <c:v>71.2</c:v>
                </c:pt>
                <c:pt idx="25">
                  <c:v>72.7</c:v>
                </c:pt>
                <c:pt idx="26">
                  <c:v>74</c:v>
                </c:pt>
                <c:pt idx="27">
                  <c:v>72.7</c:v>
                </c:pt>
                <c:pt idx="28">
                  <c:v>70.7</c:v>
                </c:pt>
                <c:pt idx="29">
                  <c:v>68</c:v>
                </c:pt>
                <c:pt idx="30">
                  <c:v>63.9</c:v>
                </c:pt>
                <c:pt idx="31">
                  <c:v>59.5</c:v>
                </c:pt>
                <c:pt idx="32">
                  <c:v>57.5</c:v>
                </c:pt>
                <c:pt idx="33">
                  <c:v>55.6</c:v>
                </c:pt>
                <c:pt idx="34">
                  <c:v>55.3</c:v>
                </c:pt>
                <c:pt idx="35">
                  <c:v>55.3</c:v>
                </c:pt>
                <c:pt idx="36">
                  <c:v>56.5</c:v>
                </c:pt>
                <c:pt idx="37">
                  <c:v>58</c:v>
                </c:pt>
                <c:pt idx="38">
                  <c:v>59</c:v>
                </c:pt>
                <c:pt idx="39">
                  <c:v>61.2</c:v>
                </c:pt>
                <c:pt idx="40">
                  <c:v>63.9</c:v>
                </c:pt>
                <c:pt idx="41">
                  <c:v>66</c:v>
                </c:pt>
                <c:pt idx="42">
                  <c:v>69</c:v>
                </c:pt>
                <c:pt idx="43">
                  <c:v>71.5</c:v>
                </c:pt>
                <c:pt idx="44">
                  <c:v>73.7</c:v>
                </c:pt>
                <c:pt idx="45">
                  <c:v>74</c:v>
                </c:pt>
                <c:pt idx="46">
                  <c:v>72.7</c:v>
                </c:pt>
                <c:pt idx="47">
                  <c:v>71.5</c:v>
                </c:pt>
                <c:pt idx="48">
                  <c:v>68.5</c:v>
                </c:pt>
                <c:pt idx="49">
                  <c:v>66</c:v>
                </c:pt>
                <c:pt idx="50">
                  <c:v>62</c:v>
                </c:pt>
                <c:pt idx="51">
                  <c:v>59.7</c:v>
                </c:pt>
                <c:pt idx="52">
                  <c:v>58</c:v>
                </c:pt>
                <c:pt idx="53">
                  <c:v>57</c:v>
                </c:pt>
                <c:pt idx="54">
                  <c:v>57</c:v>
                </c:pt>
                <c:pt idx="55">
                  <c:v>58.2</c:v>
                </c:pt>
                <c:pt idx="56">
                  <c:v>60.4</c:v>
                </c:pt>
                <c:pt idx="57">
                  <c:v>62</c:v>
                </c:pt>
                <c:pt idx="58">
                  <c:v>63.6</c:v>
                </c:pt>
                <c:pt idx="59">
                  <c:v>65.8</c:v>
                </c:pt>
                <c:pt idx="60">
                  <c:v>68.2</c:v>
                </c:pt>
                <c:pt idx="61">
                  <c:v>69.7</c:v>
                </c:pt>
                <c:pt idx="62">
                  <c:v>70.7</c:v>
                </c:pt>
                <c:pt idx="63">
                  <c:v>70.7</c:v>
                </c:pt>
                <c:pt idx="64">
                  <c:v>70.2</c:v>
                </c:pt>
                <c:pt idx="65">
                  <c:v>69.2</c:v>
                </c:pt>
                <c:pt idx="66">
                  <c:v>68</c:v>
                </c:pt>
                <c:pt idx="67">
                  <c:v>67.8</c:v>
                </c:pt>
                <c:pt idx="68">
                  <c:v>68</c:v>
                </c:pt>
                <c:pt idx="69">
                  <c:v>68</c:v>
                </c:pt>
                <c:pt idx="70">
                  <c:v>68.5</c:v>
                </c:pt>
                <c:pt idx="71">
                  <c:v>68.7</c:v>
                </c:pt>
                <c:pt idx="72">
                  <c:v>69</c:v>
                </c:pt>
                <c:pt idx="73">
                  <c:v>69.5</c:v>
                </c:pt>
                <c:pt idx="74">
                  <c:v>70.2</c:v>
                </c:pt>
                <c:pt idx="75">
                  <c:v>70.5</c:v>
                </c:pt>
                <c:pt idx="76">
                  <c:v>71.5</c:v>
                </c:pt>
                <c:pt idx="77">
                  <c:v>71.7</c:v>
                </c:pt>
                <c:pt idx="78">
                  <c:v>71.7</c:v>
                </c:pt>
                <c:pt idx="79">
                  <c:v>71.5</c:v>
                </c:pt>
                <c:pt idx="80">
                  <c:v>71</c:v>
                </c:pt>
                <c:pt idx="81">
                  <c:v>70.2</c:v>
                </c:pt>
                <c:pt idx="82">
                  <c:v>69.5</c:v>
                </c:pt>
                <c:pt idx="83">
                  <c:v>68</c:v>
                </c:pt>
                <c:pt idx="84">
                  <c:v>67.3</c:v>
                </c:pt>
                <c:pt idx="85">
                  <c:v>66.5</c:v>
                </c:pt>
                <c:pt idx="86">
                  <c:v>65.3</c:v>
                </c:pt>
                <c:pt idx="87">
                  <c:v>64</c:v>
                </c:pt>
                <c:pt idx="88">
                  <c:v>62.6</c:v>
                </c:pt>
                <c:pt idx="89">
                  <c:v>61.4</c:v>
                </c:pt>
                <c:pt idx="90">
                  <c:v>60</c:v>
                </c:pt>
                <c:pt idx="91">
                  <c:v>58.5</c:v>
                </c:pt>
                <c:pt idx="92">
                  <c:v>58</c:v>
                </c:pt>
                <c:pt idx="93">
                  <c:v>58</c:v>
                </c:pt>
                <c:pt idx="94">
                  <c:v>58.5</c:v>
                </c:pt>
                <c:pt idx="95">
                  <c:v>59.5</c:v>
                </c:pt>
                <c:pt idx="96">
                  <c:v>61</c:v>
                </c:pt>
                <c:pt idx="97">
                  <c:v>63.6</c:v>
                </c:pt>
                <c:pt idx="98">
                  <c:v>65.6</c:v>
                </c:pt>
                <c:pt idx="99">
                  <c:v>67.5</c:v>
                </c:pt>
                <c:pt idx="100">
                  <c:v>69.5</c:v>
                </c:pt>
                <c:pt idx="101">
                  <c:v>70</c:v>
                </c:pt>
                <c:pt idx="102">
                  <c:v>70.5</c:v>
                </c:pt>
                <c:pt idx="103">
                  <c:v>69.7</c:v>
                </c:pt>
                <c:pt idx="104">
                  <c:v>69</c:v>
                </c:pt>
                <c:pt idx="105">
                  <c:v>68.2</c:v>
                </c:pt>
                <c:pt idx="106">
                  <c:v>67.3</c:v>
                </c:pt>
                <c:pt idx="107">
                  <c:v>66.3</c:v>
                </c:pt>
                <c:pt idx="108">
                  <c:v>65.1</c:v>
                </c:pt>
                <c:pt idx="109">
                  <c:v>63.9</c:v>
                </c:pt>
                <c:pt idx="110">
                  <c:v>62.6</c:v>
                </c:pt>
                <c:pt idx="111">
                  <c:v>61.2</c:v>
                </c:pt>
                <c:pt idx="112">
                  <c:v>60</c:v>
                </c:pt>
                <c:pt idx="113">
                  <c:v>58.7</c:v>
                </c:pt>
                <c:pt idx="114">
                  <c:v>58</c:v>
                </c:pt>
                <c:pt idx="115">
                  <c:v>57.8</c:v>
                </c:pt>
                <c:pt idx="116">
                  <c:v>58.5</c:v>
                </c:pt>
                <c:pt idx="117">
                  <c:v>59.7</c:v>
                </c:pt>
                <c:pt idx="118">
                  <c:v>60.9</c:v>
                </c:pt>
                <c:pt idx="119">
                  <c:v>63</c:v>
                </c:pt>
                <c:pt idx="120">
                  <c:v>65.3</c:v>
                </c:pt>
                <c:pt idx="121">
                  <c:v>67.8</c:v>
                </c:pt>
                <c:pt idx="122">
                  <c:v>69.7</c:v>
                </c:pt>
                <c:pt idx="123">
                  <c:v>71</c:v>
                </c:pt>
                <c:pt idx="124">
                  <c:v>71.5</c:v>
                </c:pt>
                <c:pt idx="125">
                  <c:v>71.2</c:v>
                </c:pt>
                <c:pt idx="126">
                  <c:v>70.5</c:v>
                </c:pt>
                <c:pt idx="127">
                  <c:v>68.7</c:v>
                </c:pt>
                <c:pt idx="128">
                  <c:v>67</c:v>
                </c:pt>
                <c:pt idx="129">
                  <c:v>66</c:v>
                </c:pt>
                <c:pt idx="130">
                  <c:v>64.1</c:v>
                </c:pt>
                <c:pt idx="131">
                  <c:v>62.9</c:v>
                </c:pt>
                <c:pt idx="132">
                  <c:v>61.3</c:v>
                </c:pt>
                <c:pt idx="133">
                  <c:v>60.9</c:v>
                </c:pt>
                <c:pt idx="134">
                  <c:v>59.5</c:v>
                </c:pt>
                <c:pt idx="135">
                  <c:v>58</c:v>
                </c:pt>
                <c:pt idx="136">
                  <c:v>57.3</c:v>
                </c:pt>
                <c:pt idx="137">
                  <c:v>57</c:v>
                </c:pt>
                <c:pt idx="138">
                  <c:v>57</c:v>
                </c:pt>
                <c:pt idx="139">
                  <c:v>57.3</c:v>
                </c:pt>
                <c:pt idx="140">
                  <c:v>58.2</c:v>
                </c:pt>
                <c:pt idx="141">
                  <c:v>60</c:v>
                </c:pt>
                <c:pt idx="142">
                  <c:v>61</c:v>
                </c:pt>
                <c:pt idx="143">
                  <c:v>64</c:v>
                </c:pt>
                <c:pt idx="144">
                  <c:v>68</c:v>
                </c:pt>
                <c:pt idx="145">
                  <c:v>69.5</c:v>
                </c:pt>
                <c:pt idx="146">
                  <c:v>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° départ"</c:f>
              <c:strCache>
                <c:ptCount val="1"/>
                <c:pt idx="0">
                  <c:v>T° dépa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levé bis'!$C$2:$HD$2</c:f>
              <c:strCache>
                <c:ptCount val="210"/>
                <c:pt idx="0">
                  <c:v>0.418055555555556</c:v>
                </c:pt>
                <c:pt idx="1">
                  <c:v>0.41875</c:v>
                </c:pt>
                <c:pt idx="2">
                  <c:v>0.419444444444444</c:v>
                </c:pt>
                <c:pt idx="3">
                  <c:v>0.420138888888889</c:v>
                </c:pt>
                <c:pt idx="4">
                  <c:v>0.420833333333333</c:v>
                </c:pt>
                <c:pt idx="5">
                  <c:v>0.421527777777778</c:v>
                </c:pt>
                <c:pt idx="6">
                  <c:v>0.422222222222222</c:v>
                </c:pt>
                <c:pt idx="7">
                  <c:v>0.422916666666667</c:v>
                </c:pt>
                <c:pt idx="8">
                  <c:v>0.423611111111111</c:v>
                </c:pt>
                <c:pt idx="9">
                  <c:v>0.424305555555556</c:v>
                </c:pt>
                <c:pt idx="10">
                  <c:v>0.425</c:v>
                </c:pt>
                <c:pt idx="11">
                  <c:v>0.425694444444444</c:v>
                </c:pt>
                <c:pt idx="12">
                  <c:v>0.426388888888889</c:v>
                </c:pt>
                <c:pt idx="13">
                  <c:v>0.427083333333333</c:v>
                </c:pt>
                <c:pt idx="14">
                  <c:v>0.427777777777778</c:v>
                </c:pt>
                <c:pt idx="15">
                  <c:v>0.428472222222222</c:v>
                </c:pt>
                <c:pt idx="16">
                  <c:v>0.429166666666667</c:v>
                </c:pt>
                <c:pt idx="17">
                  <c:v>0.429861111111111</c:v>
                </c:pt>
                <c:pt idx="18">
                  <c:v>0.430555555555556</c:v>
                </c:pt>
                <c:pt idx="19">
                  <c:v>0.43125</c:v>
                </c:pt>
                <c:pt idx="20">
                  <c:v>0.431944444444444</c:v>
                </c:pt>
                <c:pt idx="21">
                  <c:v>0.432638888888889</c:v>
                </c:pt>
                <c:pt idx="22">
                  <c:v>0.433333333333333</c:v>
                </c:pt>
                <c:pt idx="23">
                  <c:v>0.434027777777778</c:v>
                </c:pt>
                <c:pt idx="24">
                  <c:v>0.434722222222222</c:v>
                </c:pt>
                <c:pt idx="25">
                  <c:v>0.435416666666667</c:v>
                </c:pt>
                <c:pt idx="26">
                  <c:v>0.436111111111111</c:v>
                </c:pt>
                <c:pt idx="27">
                  <c:v>0.436805555555555</c:v>
                </c:pt>
                <c:pt idx="28">
                  <c:v>0.4375</c:v>
                </c:pt>
                <c:pt idx="29">
                  <c:v>0.438194444444444</c:v>
                </c:pt>
                <c:pt idx="30">
                  <c:v>0.438888888888889</c:v>
                </c:pt>
                <c:pt idx="31">
                  <c:v>0.439583333333333</c:v>
                </c:pt>
                <c:pt idx="32">
                  <c:v>0.440277777777778</c:v>
                </c:pt>
                <c:pt idx="33">
                  <c:v>0.440972222222222</c:v>
                </c:pt>
                <c:pt idx="34">
                  <c:v>0.441666666666667</c:v>
                </c:pt>
                <c:pt idx="35">
                  <c:v>0.442361111111111</c:v>
                </c:pt>
                <c:pt idx="36">
                  <c:v>0.443055555555555</c:v>
                </c:pt>
                <c:pt idx="37">
                  <c:v>0.44375</c:v>
                </c:pt>
                <c:pt idx="38">
                  <c:v>0.444444444444444</c:v>
                </c:pt>
                <c:pt idx="39">
                  <c:v>0.445138888888889</c:v>
                </c:pt>
                <c:pt idx="40">
                  <c:v>0.445833333333333</c:v>
                </c:pt>
                <c:pt idx="41">
                  <c:v>0.446527777777778</c:v>
                </c:pt>
                <c:pt idx="42">
                  <c:v>0.447222222222222</c:v>
                </c:pt>
                <c:pt idx="43">
                  <c:v>0.447916666666667</c:v>
                </c:pt>
                <c:pt idx="44">
                  <c:v>0.448611111111111</c:v>
                </c:pt>
                <c:pt idx="45">
                  <c:v>0.449305555555555</c:v>
                </c:pt>
                <c:pt idx="46">
                  <c:v>0.45</c:v>
                </c:pt>
                <c:pt idx="47">
                  <c:v>0.450694444444444</c:v>
                </c:pt>
                <c:pt idx="48">
                  <c:v>0.451388888888889</c:v>
                </c:pt>
                <c:pt idx="49">
                  <c:v>0.452083333333333</c:v>
                </c:pt>
                <c:pt idx="50">
                  <c:v>0.452777777777778</c:v>
                </c:pt>
                <c:pt idx="51">
                  <c:v>0.453472222222222</c:v>
                </c:pt>
                <c:pt idx="52">
                  <c:v>0.454166666666667</c:v>
                </c:pt>
                <c:pt idx="53">
                  <c:v>0.454861111111111</c:v>
                </c:pt>
                <c:pt idx="54">
                  <c:v>0.455555555555555</c:v>
                </c:pt>
                <c:pt idx="55">
                  <c:v>0.45625</c:v>
                </c:pt>
                <c:pt idx="56">
                  <c:v>0.456944444444444</c:v>
                </c:pt>
                <c:pt idx="57">
                  <c:v>0.457638888888889</c:v>
                </c:pt>
                <c:pt idx="58">
                  <c:v>0.458333333333333</c:v>
                </c:pt>
                <c:pt idx="59">
                  <c:v>0.459027777777778</c:v>
                </c:pt>
                <c:pt idx="60">
                  <c:v>0.459722222222222</c:v>
                </c:pt>
                <c:pt idx="61">
                  <c:v>0.460416666666667</c:v>
                </c:pt>
                <c:pt idx="62">
                  <c:v>0.461111111111111</c:v>
                </c:pt>
                <c:pt idx="63">
                  <c:v>0.461805555555555</c:v>
                </c:pt>
                <c:pt idx="64">
                  <c:v>0.4625</c:v>
                </c:pt>
                <c:pt idx="65">
                  <c:v>0.463194444444444</c:v>
                </c:pt>
                <c:pt idx="66">
                  <c:v>0.463888888888889</c:v>
                </c:pt>
                <c:pt idx="67">
                  <c:v>0.464583333333333</c:v>
                </c:pt>
                <c:pt idx="68">
                  <c:v>0.465277777777778</c:v>
                </c:pt>
                <c:pt idx="69">
                  <c:v>0.465972222222222</c:v>
                </c:pt>
                <c:pt idx="70">
                  <c:v>0.466666666666666</c:v>
                </c:pt>
                <c:pt idx="71">
                  <c:v>0.467361111111111</c:v>
                </c:pt>
                <c:pt idx="72">
                  <c:v>0.468055555555555</c:v>
                </c:pt>
                <c:pt idx="73">
                  <c:v>0.46875</c:v>
                </c:pt>
                <c:pt idx="74">
                  <c:v>0.469444444444444</c:v>
                </c:pt>
                <c:pt idx="75">
                  <c:v>0.470138888888889</c:v>
                </c:pt>
                <c:pt idx="76">
                  <c:v>0.470833333333333</c:v>
                </c:pt>
                <c:pt idx="77">
                  <c:v>0.471527777777778</c:v>
                </c:pt>
                <c:pt idx="78">
                  <c:v>0.472222222222222</c:v>
                </c:pt>
                <c:pt idx="79">
                  <c:v>0.472916666666666</c:v>
                </c:pt>
                <c:pt idx="80">
                  <c:v>0.473611111111111</c:v>
                </c:pt>
                <c:pt idx="81">
                  <c:v>0.474305555555555</c:v>
                </c:pt>
                <c:pt idx="82">
                  <c:v>0.475</c:v>
                </c:pt>
                <c:pt idx="83">
                  <c:v>0.475694444444444</c:v>
                </c:pt>
                <c:pt idx="84">
                  <c:v>0.476388888888889</c:v>
                </c:pt>
                <c:pt idx="85">
                  <c:v>0.477083333333333</c:v>
                </c:pt>
                <c:pt idx="86">
                  <c:v>0.477777777777778</c:v>
                </c:pt>
                <c:pt idx="87">
                  <c:v>0.478472222222222</c:v>
                </c:pt>
                <c:pt idx="88">
                  <c:v>0.479166666666666</c:v>
                </c:pt>
                <c:pt idx="89">
                  <c:v>0.479861111111111</c:v>
                </c:pt>
                <c:pt idx="90">
                  <c:v>0.480555555555555</c:v>
                </c:pt>
                <c:pt idx="91">
                  <c:v>0.48125</c:v>
                </c:pt>
                <c:pt idx="92">
                  <c:v>0.481944444444444</c:v>
                </c:pt>
                <c:pt idx="93">
                  <c:v>0.482638888888889</c:v>
                </c:pt>
                <c:pt idx="94">
                  <c:v>0.483333333333333</c:v>
                </c:pt>
                <c:pt idx="95">
                  <c:v>0.484027777777778</c:v>
                </c:pt>
                <c:pt idx="96">
                  <c:v>0.484722222222222</c:v>
                </c:pt>
                <c:pt idx="97">
                  <c:v>0.485416666666666</c:v>
                </c:pt>
                <c:pt idx="98">
                  <c:v>0.486111111111111</c:v>
                </c:pt>
                <c:pt idx="99">
                  <c:v>0.486805555555555</c:v>
                </c:pt>
                <c:pt idx="100">
                  <c:v>0.4875</c:v>
                </c:pt>
                <c:pt idx="101">
                  <c:v>0.488194444444444</c:v>
                </c:pt>
                <c:pt idx="102">
                  <c:v>0.488888888888889</c:v>
                </c:pt>
                <c:pt idx="103">
                  <c:v>0.489583333333333</c:v>
                </c:pt>
                <c:pt idx="104">
                  <c:v>0.490277777777778</c:v>
                </c:pt>
                <c:pt idx="105">
                  <c:v>0.490972222222222</c:v>
                </c:pt>
                <c:pt idx="106">
                  <c:v>0.491666666666666</c:v>
                </c:pt>
                <c:pt idx="107">
                  <c:v>0.492361111111111</c:v>
                </c:pt>
                <c:pt idx="108">
                  <c:v>0.493055555555555</c:v>
                </c:pt>
                <c:pt idx="109">
                  <c:v>0.49375</c:v>
                </c:pt>
                <c:pt idx="110">
                  <c:v>0.494444444444444</c:v>
                </c:pt>
                <c:pt idx="111">
                  <c:v>0.495138888888889</c:v>
                </c:pt>
                <c:pt idx="112">
                  <c:v>0.495833333333333</c:v>
                </c:pt>
                <c:pt idx="113">
                  <c:v>0.496527777777777</c:v>
                </c:pt>
                <c:pt idx="114">
                  <c:v>0.497222222222222</c:v>
                </c:pt>
                <c:pt idx="115">
                  <c:v>0.497916666666666</c:v>
                </c:pt>
                <c:pt idx="116">
                  <c:v>0.498611111111111</c:v>
                </c:pt>
                <c:pt idx="117">
                  <c:v>0.499305555555555</c:v>
                </c:pt>
                <c:pt idx="118">
                  <c:v>0.5</c:v>
                </c:pt>
                <c:pt idx="119">
                  <c:v>0.500694444444444</c:v>
                </c:pt>
                <c:pt idx="120">
                  <c:v>0.501388888888889</c:v>
                </c:pt>
                <c:pt idx="121">
                  <c:v>0.502083333333333</c:v>
                </c:pt>
                <c:pt idx="122">
                  <c:v>0.502777777777777</c:v>
                </c:pt>
                <c:pt idx="123">
                  <c:v>0.503472222222222</c:v>
                </c:pt>
                <c:pt idx="124">
                  <c:v>0.504166666666666</c:v>
                </c:pt>
                <c:pt idx="125">
                  <c:v>0.504861111111111</c:v>
                </c:pt>
                <c:pt idx="126">
                  <c:v>0.505555555555555</c:v>
                </c:pt>
                <c:pt idx="127">
                  <c:v>0.50625</c:v>
                </c:pt>
                <c:pt idx="128">
                  <c:v>0.506944444444444</c:v>
                </c:pt>
                <c:pt idx="129">
                  <c:v>0.507638888888889</c:v>
                </c:pt>
                <c:pt idx="130">
                  <c:v>0.508333333333333</c:v>
                </c:pt>
                <c:pt idx="131">
                  <c:v>0.509027777777777</c:v>
                </c:pt>
                <c:pt idx="132">
                  <c:v>0.509722222222222</c:v>
                </c:pt>
                <c:pt idx="133">
                  <c:v>0.510416666666666</c:v>
                </c:pt>
                <c:pt idx="134">
                  <c:v>0.511111111111111</c:v>
                </c:pt>
                <c:pt idx="135">
                  <c:v>0.511805555555555</c:v>
                </c:pt>
                <c:pt idx="136">
                  <c:v>0.5125</c:v>
                </c:pt>
                <c:pt idx="137">
                  <c:v>0.513194444444444</c:v>
                </c:pt>
                <c:pt idx="138">
                  <c:v>0.513888888888889</c:v>
                </c:pt>
                <c:pt idx="139">
                  <c:v>0.514583333333333</c:v>
                </c:pt>
                <c:pt idx="140">
                  <c:v>0.515277777777778</c:v>
                </c:pt>
                <c:pt idx="141">
                  <c:v>0.515972222222222</c:v>
                </c:pt>
                <c:pt idx="142">
                  <c:v>0.516666666666666</c:v>
                </c:pt>
                <c:pt idx="143">
                  <c:v>0.517361111111111</c:v>
                </c:pt>
                <c:pt idx="144">
                  <c:v>0.518055555555555</c:v>
                </c:pt>
                <c:pt idx="145">
                  <c:v>0.51875</c:v>
                </c:pt>
                <c:pt idx="146">
                  <c:v>0.519444444444445</c:v>
                </c:pt>
                <c:pt idx="147">
                  <c:v>0.520138888888889</c:v>
                </c:pt>
                <c:pt idx="148">
                  <c:v>0.520833333333333</c:v>
                </c:pt>
                <c:pt idx="149">
                  <c:v>0.521527777777778</c:v>
                </c:pt>
                <c:pt idx="150">
                  <c:v>0.522222222222222</c:v>
                </c:pt>
                <c:pt idx="151">
                  <c:v>0.522916666666667</c:v>
                </c:pt>
                <c:pt idx="152">
                  <c:v>0.523611111111111</c:v>
                </c:pt>
                <c:pt idx="153">
                  <c:v>0.524305555555556</c:v>
                </c:pt>
                <c:pt idx="154">
                  <c:v>0.525</c:v>
                </c:pt>
                <c:pt idx="155">
                  <c:v>0.525694444444445</c:v>
                </c:pt>
                <c:pt idx="156">
                  <c:v>0.526388888888889</c:v>
                </c:pt>
                <c:pt idx="157">
                  <c:v>0.527083333333333</c:v>
                </c:pt>
                <c:pt idx="158">
                  <c:v>0.527777777777778</c:v>
                </c:pt>
                <c:pt idx="159">
                  <c:v>0.528472222222222</c:v>
                </c:pt>
                <c:pt idx="160">
                  <c:v>0.529166666666667</c:v>
                </c:pt>
                <c:pt idx="161">
                  <c:v>0.529861111111111</c:v>
                </c:pt>
                <c:pt idx="162">
                  <c:v>0.530555555555556</c:v>
                </c:pt>
                <c:pt idx="163">
                  <c:v>0.53125</c:v>
                </c:pt>
                <c:pt idx="164">
                  <c:v>0.531944444444444</c:v>
                </c:pt>
                <c:pt idx="165">
                  <c:v>0.532638888888889</c:v>
                </c:pt>
                <c:pt idx="166">
                  <c:v>0.533333333333333</c:v>
                </c:pt>
                <c:pt idx="167">
                  <c:v>0.534027777777778</c:v>
                </c:pt>
                <c:pt idx="168">
                  <c:v>0.534722222222222</c:v>
                </c:pt>
                <c:pt idx="169">
                  <c:v>0.535416666666667</c:v>
                </c:pt>
                <c:pt idx="170">
                  <c:v>0.536111111111111</c:v>
                </c:pt>
                <c:pt idx="171">
                  <c:v>0.536805555555556</c:v>
                </c:pt>
                <c:pt idx="172">
                  <c:v>0.5375</c:v>
                </c:pt>
                <c:pt idx="173">
                  <c:v>0.538194444444444</c:v>
                </c:pt>
                <c:pt idx="174">
                  <c:v>0.538888888888889</c:v>
                </c:pt>
                <c:pt idx="175">
                  <c:v>0.539583333333333</c:v>
                </c:pt>
                <c:pt idx="176">
                  <c:v>0.540277777777778</c:v>
                </c:pt>
                <c:pt idx="177">
                  <c:v>0.540972222222222</c:v>
                </c:pt>
                <c:pt idx="178">
                  <c:v>0.541666666666667</c:v>
                </c:pt>
                <c:pt idx="179">
                  <c:v>0.542361111111111</c:v>
                </c:pt>
                <c:pt idx="180">
                  <c:v>0.543055555555556</c:v>
                </c:pt>
                <c:pt idx="181">
                  <c:v>0.54375</c:v>
                </c:pt>
                <c:pt idx="182">
                  <c:v>0.544444444444444</c:v>
                </c:pt>
                <c:pt idx="183">
                  <c:v>0.545138888888889</c:v>
                </c:pt>
                <c:pt idx="184">
                  <c:v>0.545833333333333</c:v>
                </c:pt>
                <c:pt idx="185">
                  <c:v>0.546527777777778</c:v>
                </c:pt>
                <c:pt idx="186">
                  <c:v>0.547222222222222</c:v>
                </c:pt>
                <c:pt idx="187">
                  <c:v>0.547916666666667</c:v>
                </c:pt>
                <c:pt idx="188">
                  <c:v>0.548611111111111</c:v>
                </c:pt>
                <c:pt idx="189">
                  <c:v>0.549305555555556</c:v>
                </c:pt>
                <c:pt idx="190">
                  <c:v>0.55</c:v>
                </c:pt>
                <c:pt idx="191">
                  <c:v>0.550694444444444</c:v>
                </c:pt>
                <c:pt idx="192">
                  <c:v>0.551388888888889</c:v>
                </c:pt>
                <c:pt idx="193">
                  <c:v>0.552083333333333</c:v>
                </c:pt>
                <c:pt idx="194">
                  <c:v>0.552777777777778</c:v>
                </c:pt>
                <c:pt idx="195">
                  <c:v>0.553472222222222</c:v>
                </c:pt>
                <c:pt idx="196">
                  <c:v>0.554166666666667</c:v>
                </c:pt>
                <c:pt idx="197">
                  <c:v>0.554861111111111</c:v>
                </c:pt>
                <c:pt idx="198">
                  <c:v>0.555555555555556</c:v>
                </c:pt>
                <c:pt idx="199">
                  <c:v>0.55625</c:v>
                </c:pt>
                <c:pt idx="200">
                  <c:v>0.556944444444444</c:v>
                </c:pt>
                <c:pt idx="201">
                  <c:v>0.557638888888889</c:v>
                </c:pt>
                <c:pt idx="202">
                  <c:v>0.558333333333333</c:v>
                </c:pt>
                <c:pt idx="203">
                  <c:v>0.559027777777778</c:v>
                </c:pt>
                <c:pt idx="204">
                  <c:v>0.559722222222222</c:v>
                </c:pt>
                <c:pt idx="205">
                  <c:v>0.560416666666667</c:v>
                </c:pt>
                <c:pt idx="206">
                  <c:v>0.561111111111111</c:v>
                </c:pt>
                <c:pt idx="207">
                  <c:v>0.561805555555555</c:v>
                </c:pt>
                <c:pt idx="208">
                  <c:v>0.5625</c:v>
                </c:pt>
                <c:pt idx="209">
                  <c:v>0.563194444444444</c:v>
                </c:pt>
              </c:strCache>
            </c:strRef>
          </c:cat>
          <c:val>
            <c:numRef>
              <c:f>'[1]relevé bis'!$C$4:$ES$4</c:f>
              <c:numCache>
                <c:formatCode>General</c:formatCode>
                <c:ptCount val="147"/>
                <c:pt idx="0">
                  <c:v>20.2</c:v>
                </c:pt>
                <c:pt idx="1">
                  <c:v>20.2</c:v>
                </c:pt>
                <c:pt idx="2">
                  <c:v>20</c:v>
                </c:pt>
                <c:pt idx="3">
                  <c:v>20.5</c:v>
                </c:pt>
                <c:pt idx="4">
                  <c:v>22.1</c:v>
                </c:pt>
                <c:pt idx="5">
                  <c:v>25</c:v>
                </c:pt>
                <c:pt idx="6">
                  <c:v>31</c:v>
                </c:pt>
                <c:pt idx="7">
                  <c:v>35.9</c:v>
                </c:pt>
                <c:pt idx="8">
                  <c:v>42.6</c:v>
                </c:pt>
                <c:pt idx="9">
                  <c:v>45.6</c:v>
                </c:pt>
                <c:pt idx="10">
                  <c:v>47</c:v>
                </c:pt>
                <c:pt idx="11">
                  <c:v>47.5</c:v>
                </c:pt>
                <c:pt idx="12">
                  <c:v>47.5</c:v>
                </c:pt>
                <c:pt idx="13">
                  <c:v>47</c:v>
                </c:pt>
                <c:pt idx="14">
                  <c:v>46.5</c:v>
                </c:pt>
                <c:pt idx="15">
                  <c:v>46</c:v>
                </c:pt>
                <c:pt idx="16">
                  <c:v>45.6</c:v>
                </c:pt>
                <c:pt idx="17">
                  <c:v>44</c:v>
                </c:pt>
                <c:pt idx="18">
                  <c:v>42.6</c:v>
                </c:pt>
                <c:pt idx="19">
                  <c:v>42</c:v>
                </c:pt>
                <c:pt idx="20">
                  <c:v>40.7</c:v>
                </c:pt>
                <c:pt idx="21">
                  <c:v>35</c:v>
                </c:pt>
                <c:pt idx="22">
                  <c:v>31.4</c:v>
                </c:pt>
                <c:pt idx="23">
                  <c:v>29.7</c:v>
                </c:pt>
                <c:pt idx="24">
                  <c:v>31.9</c:v>
                </c:pt>
                <c:pt idx="25">
                  <c:v>35.7</c:v>
                </c:pt>
                <c:pt idx="26">
                  <c:v>41.7</c:v>
                </c:pt>
                <c:pt idx="27">
                  <c:v>51</c:v>
                </c:pt>
                <c:pt idx="28">
                  <c:v>56.3</c:v>
                </c:pt>
                <c:pt idx="29">
                  <c:v>58.2</c:v>
                </c:pt>
                <c:pt idx="30">
                  <c:v>56.5</c:v>
                </c:pt>
                <c:pt idx="31">
                  <c:v>54.6</c:v>
                </c:pt>
                <c:pt idx="32">
                  <c:v>52.6</c:v>
                </c:pt>
                <c:pt idx="33">
                  <c:v>51.4</c:v>
                </c:pt>
                <c:pt idx="34">
                  <c:v>50.4</c:v>
                </c:pt>
                <c:pt idx="35">
                  <c:v>50</c:v>
                </c:pt>
                <c:pt idx="36">
                  <c:v>49</c:v>
                </c:pt>
                <c:pt idx="37">
                  <c:v>48</c:v>
                </c:pt>
                <c:pt idx="38">
                  <c:v>47.3</c:v>
                </c:pt>
                <c:pt idx="39">
                  <c:v>45.8</c:v>
                </c:pt>
                <c:pt idx="40">
                  <c:v>41.2</c:v>
                </c:pt>
                <c:pt idx="41">
                  <c:v>38.8</c:v>
                </c:pt>
                <c:pt idx="42">
                  <c:v>36.9</c:v>
                </c:pt>
                <c:pt idx="43">
                  <c:v>38.5</c:v>
                </c:pt>
                <c:pt idx="44">
                  <c:v>45</c:v>
                </c:pt>
                <c:pt idx="45">
                  <c:v>48.5</c:v>
                </c:pt>
                <c:pt idx="46">
                  <c:v>57.3</c:v>
                </c:pt>
                <c:pt idx="47">
                  <c:v>59</c:v>
                </c:pt>
                <c:pt idx="48">
                  <c:v>60.2</c:v>
                </c:pt>
                <c:pt idx="49">
                  <c:v>58.7</c:v>
                </c:pt>
                <c:pt idx="50">
                  <c:v>56</c:v>
                </c:pt>
                <c:pt idx="51">
                  <c:v>55</c:v>
                </c:pt>
                <c:pt idx="52">
                  <c:v>54</c:v>
                </c:pt>
                <c:pt idx="53">
                  <c:v>53</c:v>
                </c:pt>
                <c:pt idx="54">
                  <c:v>52</c:v>
                </c:pt>
                <c:pt idx="55">
                  <c:v>51.2</c:v>
                </c:pt>
                <c:pt idx="56">
                  <c:v>49.7</c:v>
                </c:pt>
                <c:pt idx="57">
                  <c:v>48.2</c:v>
                </c:pt>
                <c:pt idx="58">
                  <c:v>45.3</c:v>
                </c:pt>
                <c:pt idx="59">
                  <c:v>44.6</c:v>
                </c:pt>
                <c:pt idx="60">
                  <c:v>46</c:v>
                </c:pt>
                <c:pt idx="61">
                  <c:v>49.5</c:v>
                </c:pt>
                <c:pt idx="62">
                  <c:v>54</c:v>
                </c:pt>
                <c:pt idx="63">
                  <c:v>59</c:v>
                </c:pt>
                <c:pt idx="64">
                  <c:v>60</c:v>
                </c:pt>
                <c:pt idx="65">
                  <c:v>59.2</c:v>
                </c:pt>
                <c:pt idx="66">
                  <c:v>57.3</c:v>
                </c:pt>
                <c:pt idx="67">
                  <c:v>56.8</c:v>
                </c:pt>
                <c:pt idx="68">
                  <c:v>57</c:v>
                </c:pt>
                <c:pt idx="69">
                  <c:v>57.3</c:v>
                </c:pt>
                <c:pt idx="70">
                  <c:v>58.2</c:v>
                </c:pt>
                <c:pt idx="71">
                  <c:v>58.2</c:v>
                </c:pt>
                <c:pt idx="72">
                  <c:v>57.8</c:v>
                </c:pt>
                <c:pt idx="73">
                  <c:v>57</c:v>
                </c:pt>
                <c:pt idx="74">
                  <c:v>56.3</c:v>
                </c:pt>
                <c:pt idx="75">
                  <c:v>56</c:v>
                </c:pt>
                <c:pt idx="76">
                  <c:v>55.6</c:v>
                </c:pt>
                <c:pt idx="77">
                  <c:v>55.8</c:v>
                </c:pt>
                <c:pt idx="78">
                  <c:v>56</c:v>
                </c:pt>
                <c:pt idx="79">
                  <c:v>56</c:v>
                </c:pt>
                <c:pt idx="80">
                  <c:v>55.6</c:v>
                </c:pt>
                <c:pt idx="81">
                  <c:v>55.3</c:v>
                </c:pt>
                <c:pt idx="82">
                  <c:v>55.6</c:v>
                </c:pt>
                <c:pt idx="83">
                  <c:v>55.7</c:v>
                </c:pt>
                <c:pt idx="84">
                  <c:v>55.8</c:v>
                </c:pt>
                <c:pt idx="85">
                  <c:v>55.3</c:v>
                </c:pt>
                <c:pt idx="86">
                  <c:v>54.8</c:v>
                </c:pt>
                <c:pt idx="87">
                  <c:v>54.6</c:v>
                </c:pt>
                <c:pt idx="88">
                  <c:v>54.6</c:v>
                </c:pt>
                <c:pt idx="89">
                  <c:v>54.3</c:v>
                </c:pt>
                <c:pt idx="90">
                  <c:v>54.1</c:v>
                </c:pt>
                <c:pt idx="91">
                  <c:v>54</c:v>
                </c:pt>
                <c:pt idx="92">
                  <c:v>53.4</c:v>
                </c:pt>
                <c:pt idx="93">
                  <c:v>53</c:v>
                </c:pt>
                <c:pt idx="94">
                  <c:v>51.1</c:v>
                </c:pt>
                <c:pt idx="95">
                  <c:v>52</c:v>
                </c:pt>
                <c:pt idx="96">
                  <c:v>50.2</c:v>
                </c:pt>
                <c:pt idx="97">
                  <c:v>47.5</c:v>
                </c:pt>
                <c:pt idx="98">
                  <c:v>47</c:v>
                </c:pt>
                <c:pt idx="99">
                  <c:v>48.2</c:v>
                </c:pt>
                <c:pt idx="100">
                  <c:v>50.7</c:v>
                </c:pt>
                <c:pt idx="101">
                  <c:v>54</c:v>
                </c:pt>
                <c:pt idx="102">
                  <c:v>56.5</c:v>
                </c:pt>
                <c:pt idx="103">
                  <c:v>55.8</c:v>
                </c:pt>
                <c:pt idx="104">
                  <c:v>54.6</c:v>
                </c:pt>
                <c:pt idx="105">
                  <c:v>54.1</c:v>
                </c:pt>
                <c:pt idx="106">
                  <c:v>54.3</c:v>
                </c:pt>
                <c:pt idx="107">
                  <c:v>55.1</c:v>
                </c:pt>
                <c:pt idx="108">
                  <c:v>55.1</c:v>
                </c:pt>
                <c:pt idx="109">
                  <c:v>55.1</c:v>
                </c:pt>
                <c:pt idx="110">
                  <c:v>54.1</c:v>
                </c:pt>
                <c:pt idx="111">
                  <c:v>53.6</c:v>
                </c:pt>
                <c:pt idx="112">
                  <c:v>53.4</c:v>
                </c:pt>
                <c:pt idx="113">
                  <c:v>53</c:v>
                </c:pt>
                <c:pt idx="114">
                  <c:v>52.1</c:v>
                </c:pt>
                <c:pt idx="115">
                  <c:v>51.4</c:v>
                </c:pt>
                <c:pt idx="116">
                  <c:v>51</c:v>
                </c:pt>
                <c:pt idx="117">
                  <c:v>50.4</c:v>
                </c:pt>
                <c:pt idx="118">
                  <c:v>49.7</c:v>
                </c:pt>
                <c:pt idx="119">
                  <c:v>46</c:v>
                </c:pt>
                <c:pt idx="120">
                  <c:v>44</c:v>
                </c:pt>
                <c:pt idx="121">
                  <c:v>44</c:v>
                </c:pt>
                <c:pt idx="122">
                  <c:v>46.8</c:v>
                </c:pt>
                <c:pt idx="123">
                  <c:v>48.2</c:v>
                </c:pt>
                <c:pt idx="124">
                  <c:v>53</c:v>
                </c:pt>
                <c:pt idx="125">
                  <c:v>55</c:v>
                </c:pt>
                <c:pt idx="126">
                  <c:v>55.8</c:v>
                </c:pt>
                <c:pt idx="127">
                  <c:v>55</c:v>
                </c:pt>
                <c:pt idx="128">
                  <c:v>53.9</c:v>
                </c:pt>
                <c:pt idx="129">
                  <c:v>52</c:v>
                </c:pt>
                <c:pt idx="130">
                  <c:v>52</c:v>
                </c:pt>
                <c:pt idx="131">
                  <c:v>51.4</c:v>
                </c:pt>
                <c:pt idx="132">
                  <c:v>52</c:v>
                </c:pt>
                <c:pt idx="133">
                  <c:v>52.6</c:v>
                </c:pt>
                <c:pt idx="134">
                  <c:v>52.6</c:v>
                </c:pt>
                <c:pt idx="135">
                  <c:v>51</c:v>
                </c:pt>
                <c:pt idx="136">
                  <c:v>51.7</c:v>
                </c:pt>
                <c:pt idx="137">
                  <c:v>51.7</c:v>
                </c:pt>
                <c:pt idx="138">
                  <c:v>50.9</c:v>
                </c:pt>
                <c:pt idx="139">
                  <c:v>50.4</c:v>
                </c:pt>
                <c:pt idx="140">
                  <c:v>50</c:v>
                </c:pt>
                <c:pt idx="141">
                  <c:v>49.2</c:v>
                </c:pt>
                <c:pt idx="142">
                  <c:v>44.3</c:v>
                </c:pt>
                <c:pt idx="143">
                  <c:v>43</c:v>
                </c:pt>
                <c:pt idx="144">
                  <c:v>42</c:v>
                </c:pt>
                <c:pt idx="145">
                  <c:v>40</c:v>
                </c:pt>
                <c:pt idx="146">
                  <c:v>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Temp ambiante"</c:f>
              <c:strCache>
                <c:ptCount val="1"/>
                <c:pt idx="0">
                  <c:v>Temp ambiant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levé bis'!$C$2:$HD$2</c:f>
              <c:strCache>
                <c:ptCount val="210"/>
                <c:pt idx="0">
                  <c:v>0.418055555555556</c:v>
                </c:pt>
                <c:pt idx="1">
                  <c:v>0.41875</c:v>
                </c:pt>
                <c:pt idx="2">
                  <c:v>0.419444444444444</c:v>
                </c:pt>
                <c:pt idx="3">
                  <c:v>0.420138888888889</c:v>
                </c:pt>
                <c:pt idx="4">
                  <c:v>0.420833333333333</c:v>
                </c:pt>
                <c:pt idx="5">
                  <c:v>0.421527777777778</c:v>
                </c:pt>
                <c:pt idx="6">
                  <c:v>0.422222222222222</c:v>
                </c:pt>
                <c:pt idx="7">
                  <c:v>0.422916666666667</c:v>
                </c:pt>
                <c:pt idx="8">
                  <c:v>0.423611111111111</c:v>
                </c:pt>
                <c:pt idx="9">
                  <c:v>0.424305555555556</c:v>
                </c:pt>
                <c:pt idx="10">
                  <c:v>0.425</c:v>
                </c:pt>
                <c:pt idx="11">
                  <c:v>0.425694444444444</c:v>
                </c:pt>
                <c:pt idx="12">
                  <c:v>0.426388888888889</c:v>
                </c:pt>
                <c:pt idx="13">
                  <c:v>0.427083333333333</c:v>
                </c:pt>
                <c:pt idx="14">
                  <c:v>0.427777777777778</c:v>
                </c:pt>
                <c:pt idx="15">
                  <c:v>0.428472222222222</c:v>
                </c:pt>
                <c:pt idx="16">
                  <c:v>0.429166666666667</c:v>
                </c:pt>
                <c:pt idx="17">
                  <c:v>0.429861111111111</c:v>
                </c:pt>
                <c:pt idx="18">
                  <c:v>0.430555555555556</c:v>
                </c:pt>
                <c:pt idx="19">
                  <c:v>0.43125</c:v>
                </c:pt>
                <c:pt idx="20">
                  <c:v>0.431944444444444</c:v>
                </c:pt>
                <c:pt idx="21">
                  <c:v>0.432638888888889</c:v>
                </c:pt>
                <c:pt idx="22">
                  <c:v>0.433333333333333</c:v>
                </c:pt>
                <c:pt idx="23">
                  <c:v>0.434027777777778</c:v>
                </c:pt>
                <c:pt idx="24">
                  <c:v>0.434722222222222</c:v>
                </c:pt>
                <c:pt idx="25">
                  <c:v>0.435416666666667</c:v>
                </c:pt>
                <c:pt idx="26">
                  <c:v>0.436111111111111</c:v>
                </c:pt>
                <c:pt idx="27">
                  <c:v>0.436805555555555</c:v>
                </c:pt>
                <c:pt idx="28">
                  <c:v>0.4375</c:v>
                </c:pt>
                <c:pt idx="29">
                  <c:v>0.438194444444444</c:v>
                </c:pt>
                <c:pt idx="30">
                  <c:v>0.438888888888889</c:v>
                </c:pt>
                <c:pt idx="31">
                  <c:v>0.439583333333333</c:v>
                </c:pt>
                <c:pt idx="32">
                  <c:v>0.440277777777778</c:v>
                </c:pt>
                <c:pt idx="33">
                  <c:v>0.440972222222222</c:v>
                </c:pt>
                <c:pt idx="34">
                  <c:v>0.441666666666667</c:v>
                </c:pt>
                <c:pt idx="35">
                  <c:v>0.442361111111111</c:v>
                </c:pt>
                <c:pt idx="36">
                  <c:v>0.443055555555555</c:v>
                </c:pt>
                <c:pt idx="37">
                  <c:v>0.44375</c:v>
                </c:pt>
                <c:pt idx="38">
                  <c:v>0.444444444444444</c:v>
                </c:pt>
                <c:pt idx="39">
                  <c:v>0.445138888888889</c:v>
                </c:pt>
                <c:pt idx="40">
                  <c:v>0.445833333333333</c:v>
                </c:pt>
                <c:pt idx="41">
                  <c:v>0.446527777777778</c:v>
                </c:pt>
                <c:pt idx="42">
                  <c:v>0.447222222222222</c:v>
                </c:pt>
                <c:pt idx="43">
                  <c:v>0.447916666666667</c:v>
                </c:pt>
                <c:pt idx="44">
                  <c:v>0.448611111111111</c:v>
                </c:pt>
                <c:pt idx="45">
                  <c:v>0.449305555555555</c:v>
                </c:pt>
                <c:pt idx="46">
                  <c:v>0.45</c:v>
                </c:pt>
                <c:pt idx="47">
                  <c:v>0.450694444444444</c:v>
                </c:pt>
                <c:pt idx="48">
                  <c:v>0.451388888888889</c:v>
                </c:pt>
                <c:pt idx="49">
                  <c:v>0.452083333333333</c:v>
                </c:pt>
                <c:pt idx="50">
                  <c:v>0.452777777777778</c:v>
                </c:pt>
                <c:pt idx="51">
                  <c:v>0.453472222222222</c:v>
                </c:pt>
                <c:pt idx="52">
                  <c:v>0.454166666666667</c:v>
                </c:pt>
                <c:pt idx="53">
                  <c:v>0.454861111111111</c:v>
                </c:pt>
                <c:pt idx="54">
                  <c:v>0.455555555555555</c:v>
                </c:pt>
                <c:pt idx="55">
                  <c:v>0.45625</c:v>
                </c:pt>
                <c:pt idx="56">
                  <c:v>0.456944444444444</c:v>
                </c:pt>
                <c:pt idx="57">
                  <c:v>0.457638888888889</c:v>
                </c:pt>
                <c:pt idx="58">
                  <c:v>0.458333333333333</c:v>
                </c:pt>
                <c:pt idx="59">
                  <c:v>0.459027777777778</c:v>
                </c:pt>
                <c:pt idx="60">
                  <c:v>0.459722222222222</c:v>
                </c:pt>
                <c:pt idx="61">
                  <c:v>0.460416666666667</c:v>
                </c:pt>
                <c:pt idx="62">
                  <c:v>0.461111111111111</c:v>
                </c:pt>
                <c:pt idx="63">
                  <c:v>0.461805555555555</c:v>
                </c:pt>
                <c:pt idx="64">
                  <c:v>0.4625</c:v>
                </c:pt>
                <c:pt idx="65">
                  <c:v>0.463194444444444</c:v>
                </c:pt>
                <c:pt idx="66">
                  <c:v>0.463888888888889</c:v>
                </c:pt>
                <c:pt idx="67">
                  <c:v>0.464583333333333</c:v>
                </c:pt>
                <c:pt idx="68">
                  <c:v>0.465277777777778</c:v>
                </c:pt>
                <c:pt idx="69">
                  <c:v>0.465972222222222</c:v>
                </c:pt>
                <c:pt idx="70">
                  <c:v>0.466666666666666</c:v>
                </c:pt>
                <c:pt idx="71">
                  <c:v>0.467361111111111</c:v>
                </c:pt>
                <c:pt idx="72">
                  <c:v>0.468055555555555</c:v>
                </c:pt>
                <c:pt idx="73">
                  <c:v>0.46875</c:v>
                </c:pt>
                <c:pt idx="74">
                  <c:v>0.469444444444444</c:v>
                </c:pt>
                <c:pt idx="75">
                  <c:v>0.470138888888889</c:v>
                </c:pt>
                <c:pt idx="76">
                  <c:v>0.470833333333333</c:v>
                </c:pt>
                <c:pt idx="77">
                  <c:v>0.471527777777778</c:v>
                </c:pt>
                <c:pt idx="78">
                  <c:v>0.472222222222222</c:v>
                </c:pt>
                <c:pt idx="79">
                  <c:v>0.472916666666666</c:v>
                </c:pt>
                <c:pt idx="80">
                  <c:v>0.473611111111111</c:v>
                </c:pt>
                <c:pt idx="81">
                  <c:v>0.474305555555555</c:v>
                </c:pt>
                <c:pt idx="82">
                  <c:v>0.475</c:v>
                </c:pt>
                <c:pt idx="83">
                  <c:v>0.475694444444444</c:v>
                </c:pt>
                <c:pt idx="84">
                  <c:v>0.476388888888889</c:v>
                </c:pt>
                <c:pt idx="85">
                  <c:v>0.477083333333333</c:v>
                </c:pt>
                <c:pt idx="86">
                  <c:v>0.477777777777778</c:v>
                </c:pt>
                <c:pt idx="87">
                  <c:v>0.478472222222222</c:v>
                </c:pt>
                <c:pt idx="88">
                  <c:v>0.479166666666666</c:v>
                </c:pt>
                <c:pt idx="89">
                  <c:v>0.479861111111111</c:v>
                </c:pt>
                <c:pt idx="90">
                  <c:v>0.480555555555555</c:v>
                </c:pt>
                <c:pt idx="91">
                  <c:v>0.48125</c:v>
                </c:pt>
                <c:pt idx="92">
                  <c:v>0.481944444444444</c:v>
                </c:pt>
                <c:pt idx="93">
                  <c:v>0.482638888888889</c:v>
                </c:pt>
                <c:pt idx="94">
                  <c:v>0.483333333333333</c:v>
                </c:pt>
                <c:pt idx="95">
                  <c:v>0.484027777777778</c:v>
                </c:pt>
                <c:pt idx="96">
                  <c:v>0.484722222222222</c:v>
                </c:pt>
                <c:pt idx="97">
                  <c:v>0.485416666666666</c:v>
                </c:pt>
                <c:pt idx="98">
                  <c:v>0.486111111111111</c:v>
                </c:pt>
                <c:pt idx="99">
                  <c:v>0.486805555555555</c:v>
                </c:pt>
                <c:pt idx="100">
                  <c:v>0.4875</c:v>
                </c:pt>
                <c:pt idx="101">
                  <c:v>0.488194444444444</c:v>
                </c:pt>
                <c:pt idx="102">
                  <c:v>0.488888888888889</c:v>
                </c:pt>
                <c:pt idx="103">
                  <c:v>0.489583333333333</c:v>
                </c:pt>
                <c:pt idx="104">
                  <c:v>0.490277777777778</c:v>
                </c:pt>
                <c:pt idx="105">
                  <c:v>0.490972222222222</c:v>
                </c:pt>
                <c:pt idx="106">
                  <c:v>0.491666666666666</c:v>
                </c:pt>
                <c:pt idx="107">
                  <c:v>0.492361111111111</c:v>
                </c:pt>
                <c:pt idx="108">
                  <c:v>0.493055555555555</c:v>
                </c:pt>
                <c:pt idx="109">
                  <c:v>0.49375</c:v>
                </c:pt>
                <c:pt idx="110">
                  <c:v>0.494444444444444</c:v>
                </c:pt>
                <c:pt idx="111">
                  <c:v>0.495138888888889</c:v>
                </c:pt>
                <c:pt idx="112">
                  <c:v>0.495833333333333</c:v>
                </c:pt>
                <c:pt idx="113">
                  <c:v>0.496527777777777</c:v>
                </c:pt>
                <c:pt idx="114">
                  <c:v>0.497222222222222</c:v>
                </c:pt>
                <c:pt idx="115">
                  <c:v>0.497916666666666</c:v>
                </c:pt>
                <c:pt idx="116">
                  <c:v>0.498611111111111</c:v>
                </c:pt>
                <c:pt idx="117">
                  <c:v>0.499305555555555</c:v>
                </c:pt>
                <c:pt idx="118">
                  <c:v>0.5</c:v>
                </c:pt>
                <c:pt idx="119">
                  <c:v>0.500694444444444</c:v>
                </c:pt>
                <c:pt idx="120">
                  <c:v>0.501388888888889</c:v>
                </c:pt>
                <c:pt idx="121">
                  <c:v>0.502083333333333</c:v>
                </c:pt>
                <c:pt idx="122">
                  <c:v>0.502777777777777</c:v>
                </c:pt>
                <c:pt idx="123">
                  <c:v>0.503472222222222</c:v>
                </c:pt>
                <c:pt idx="124">
                  <c:v>0.504166666666666</c:v>
                </c:pt>
                <c:pt idx="125">
                  <c:v>0.504861111111111</c:v>
                </c:pt>
                <c:pt idx="126">
                  <c:v>0.505555555555555</c:v>
                </c:pt>
                <c:pt idx="127">
                  <c:v>0.50625</c:v>
                </c:pt>
                <c:pt idx="128">
                  <c:v>0.506944444444444</c:v>
                </c:pt>
                <c:pt idx="129">
                  <c:v>0.507638888888889</c:v>
                </c:pt>
                <c:pt idx="130">
                  <c:v>0.508333333333333</c:v>
                </c:pt>
                <c:pt idx="131">
                  <c:v>0.509027777777777</c:v>
                </c:pt>
                <c:pt idx="132">
                  <c:v>0.509722222222222</c:v>
                </c:pt>
                <c:pt idx="133">
                  <c:v>0.510416666666666</c:v>
                </c:pt>
                <c:pt idx="134">
                  <c:v>0.511111111111111</c:v>
                </c:pt>
                <c:pt idx="135">
                  <c:v>0.511805555555555</c:v>
                </c:pt>
                <c:pt idx="136">
                  <c:v>0.5125</c:v>
                </c:pt>
                <c:pt idx="137">
                  <c:v>0.513194444444444</c:v>
                </c:pt>
                <c:pt idx="138">
                  <c:v>0.513888888888889</c:v>
                </c:pt>
                <c:pt idx="139">
                  <c:v>0.514583333333333</c:v>
                </c:pt>
                <c:pt idx="140">
                  <c:v>0.515277777777778</c:v>
                </c:pt>
                <c:pt idx="141">
                  <c:v>0.515972222222222</c:v>
                </c:pt>
                <c:pt idx="142">
                  <c:v>0.516666666666666</c:v>
                </c:pt>
                <c:pt idx="143">
                  <c:v>0.517361111111111</c:v>
                </c:pt>
                <c:pt idx="144">
                  <c:v>0.518055555555555</c:v>
                </c:pt>
                <c:pt idx="145">
                  <c:v>0.51875</c:v>
                </c:pt>
                <c:pt idx="146">
                  <c:v>0.519444444444445</c:v>
                </c:pt>
                <c:pt idx="147">
                  <c:v>0.520138888888889</c:v>
                </c:pt>
                <c:pt idx="148">
                  <c:v>0.520833333333333</c:v>
                </c:pt>
                <c:pt idx="149">
                  <c:v>0.521527777777778</c:v>
                </c:pt>
                <c:pt idx="150">
                  <c:v>0.522222222222222</c:v>
                </c:pt>
                <c:pt idx="151">
                  <c:v>0.522916666666667</c:v>
                </c:pt>
                <c:pt idx="152">
                  <c:v>0.523611111111111</c:v>
                </c:pt>
                <c:pt idx="153">
                  <c:v>0.524305555555556</c:v>
                </c:pt>
                <c:pt idx="154">
                  <c:v>0.525</c:v>
                </c:pt>
                <c:pt idx="155">
                  <c:v>0.525694444444445</c:v>
                </c:pt>
                <c:pt idx="156">
                  <c:v>0.526388888888889</c:v>
                </c:pt>
                <c:pt idx="157">
                  <c:v>0.527083333333333</c:v>
                </c:pt>
                <c:pt idx="158">
                  <c:v>0.527777777777778</c:v>
                </c:pt>
                <c:pt idx="159">
                  <c:v>0.528472222222222</c:v>
                </c:pt>
                <c:pt idx="160">
                  <c:v>0.529166666666667</c:v>
                </c:pt>
                <c:pt idx="161">
                  <c:v>0.529861111111111</c:v>
                </c:pt>
                <c:pt idx="162">
                  <c:v>0.530555555555556</c:v>
                </c:pt>
                <c:pt idx="163">
                  <c:v>0.53125</c:v>
                </c:pt>
                <c:pt idx="164">
                  <c:v>0.531944444444444</c:v>
                </c:pt>
                <c:pt idx="165">
                  <c:v>0.532638888888889</c:v>
                </c:pt>
                <c:pt idx="166">
                  <c:v>0.533333333333333</c:v>
                </c:pt>
                <c:pt idx="167">
                  <c:v>0.534027777777778</c:v>
                </c:pt>
                <c:pt idx="168">
                  <c:v>0.534722222222222</c:v>
                </c:pt>
                <c:pt idx="169">
                  <c:v>0.535416666666667</c:v>
                </c:pt>
                <c:pt idx="170">
                  <c:v>0.536111111111111</c:v>
                </c:pt>
                <c:pt idx="171">
                  <c:v>0.536805555555556</c:v>
                </c:pt>
                <c:pt idx="172">
                  <c:v>0.5375</c:v>
                </c:pt>
                <c:pt idx="173">
                  <c:v>0.538194444444444</c:v>
                </c:pt>
                <c:pt idx="174">
                  <c:v>0.538888888888889</c:v>
                </c:pt>
                <c:pt idx="175">
                  <c:v>0.539583333333333</c:v>
                </c:pt>
                <c:pt idx="176">
                  <c:v>0.540277777777778</c:v>
                </c:pt>
                <c:pt idx="177">
                  <c:v>0.540972222222222</c:v>
                </c:pt>
                <c:pt idx="178">
                  <c:v>0.541666666666667</c:v>
                </c:pt>
                <c:pt idx="179">
                  <c:v>0.542361111111111</c:v>
                </c:pt>
                <c:pt idx="180">
                  <c:v>0.543055555555556</c:v>
                </c:pt>
                <c:pt idx="181">
                  <c:v>0.54375</c:v>
                </c:pt>
                <c:pt idx="182">
                  <c:v>0.544444444444444</c:v>
                </c:pt>
                <c:pt idx="183">
                  <c:v>0.545138888888889</c:v>
                </c:pt>
                <c:pt idx="184">
                  <c:v>0.545833333333333</c:v>
                </c:pt>
                <c:pt idx="185">
                  <c:v>0.546527777777778</c:v>
                </c:pt>
                <c:pt idx="186">
                  <c:v>0.547222222222222</c:v>
                </c:pt>
                <c:pt idx="187">
                  <c:v>0.547916666666667</c:v>
                </c:pt>
                <c:pt idx="188">
                  <c:v>0.548611111111111</c:v>
                </c:pt>
                <c:pt idx="189">
                  <c:v>0.549305555555556</c:v>
                </c:pt>
                <c:pt idx="190">
                  <c:v>0.55</c:v>
                </c:pt>
                <c:pt idx="191">
                  <c:v>0.550694444444444</c:v>
                </c:pt>
                <c:pt idx="192">
                  <c:v>0.551388888888889</c:v>
                </c:pt>
                <c:pt idx="193">
                  <c:v>0.552083333333333</c:v>
                </c:pt>
                <c:pt idx="194">
                  <c:v>0.552777777777778</c:v>
                </c:pt>
                <c:pt idx="195">
                  <c:v>0.553472222222222</c:v>
                </c:pt>
                <c:pt idx="196">
                  <c:v>0.554166666666667</c:v>
                </c:pt>
                <c:pt idx="197">
                  <c:v>0.554861111111111</c:v>
                </c:pt>
                <c:pt idx="198">
                  <c:v>0.555555555555556</c:v>
                </c:pt>
                <c:pt idx="199">
                  <c:v>0.55625</c:v>
                </c:pt>
                <c:pt idx="200">
                  <c:v>0.556944444444444</c:v>
                </c:pt>
                <c:pt idx="201">
                  <c:v>0.557638888888889</c:v>
                </c:pt>
                <c:pt idx="202">
                  <c:v>0.558333333333333</c:v>
                </c:pt>
                <c:pt idx="203">
                  <c:v>0.559027777777778</c:v>
                </c:pt>
                <c:pt idx="204">
                  <c:v>0.559722222222222</c:v>
                </c:pt>
                <c:pt idx="205">
                  <c:v>0.560416666666667</c:v>
                </c:pt>
                <c:pt idx="206">
                  <c:v>0.561111111111111</c:v>
                </c:pt>
                <c:pt idx="207">
                  <c:v>0.561805555555555</c:v>
                </c:pt>
                <c:pt idx="208">
                  <c:v>0.5625</c:v>
                </c:pt>
                <c:pt idx="209">
                  <c:v>0.563194444444444</c:v>
                </c:pt>
              </c:strCache>
            </c:strRef>
          </c:cat>
          <c:val>
            <c:numRef>
              <c:f>'[1]relevé bis'!$C$6:$ES$6</c:f>
              <c:numCache>
                <c:formatCode>General</c:formatCode>
                <c:ptCount val="147"/>
                <c:pt idx="0">
                  <c:v>17.2</c:v>
                </c:pt>
                <c:pt idx="1">
                  <c:v>17.2</c:v>
                </c:pt>
                <c:pt idx="2">
                  <c:v>17.2</c:v>
                </c:pt>
                <c:pt idx="3">
                  <c:v>17.2</c:v>
                </c:pt>
                <c:pt idx="4">
                  <c:v>17.2</c:v>
                </c:pt>
                <c:pt idx="5">
                  <c:v>17.2</c:v>
                </c:pt>
                <c:pt idx="6">
                  <c:v>17.2</c:v>
                </c:pt>
                <c:pt idx="7">
                  <c:v>17.2</c:v>
                </c:pt>
                <c:pt idx="8">
                  <c:v>17.2</c:v>
                </c:pt>
                <c:pt idx="9">
                  <c:v>17.2</c:v>
                </c:pt>
                <c:pt idx="10">
                  <c:v>17.2</c:v>
                </c:pt>
                <c:pt idx="11">
                  <c:v>17.2</c:v>
                </c:pt>
                <c:pt idx="12">
                  <c:v>17.2</c:v>
                </c:pt>
                <c:pt idx="13">
                  <c:v>17.2</c:v>
                </c:pt>
                <c:pt idx="14">
                  <c:v>17.2</c:v>
                </c:pt>
                <c:pt idx="15">
                  <c:v>17.2</c:v>
                </c:pt>
                <c:pt idx="16">
                  <c:v>17.2</c:v>
                </c:pt>
                <c:pt idx="17">
                  <c:v>17.2</c:v>
                </c:pt>
                <c:pt idx="18">
                  <c:v>17.2</c:v>
                </c:pt>
                <c:pt idx="19">
                  <c:v>17.2</c:v>
                </c:pt>
                <c:pt idx="20">
                  <c:v>17.2</c:v>
                </c:pt>
                <c:pt idx="21">
                  <c:v>17.2</c:v>
                </c:pt>
                <c:pt idx="22">
                  <c:v>17.2</c:v>
                </c:pt>
                <c:pt idx="23">
                  <c:v>17.2</c:v>
                </c:pt>
                <c:pt idx="24">
                  <c:v>17.2</c:v>
                </c:pt>
                <c:pt idx="25">
                  <c:v>17.2</c:v>
                </c:pt>
                <c:pt idx="26">
                  <c:v>17.2</c:v>
                </c:pt>
                <c:pt idx="27">
                  <c:v>17.2</c:v>
                </c:pt>
                <c:pt idx="28">
                  <c:v>17.2</c:v>
                </c:pt>
                <c:pt idx="29">
                  <c:v>17.2</c:v>
                </c:pt>
                <c:pt idx="30">
                  <c:v>17.2</c:v>
                </c:pt>
                <c:pt idx="31">
                  <c:v>17.2</c:v>
                </c:pt>
                <c:pt idx="32">
                  <c:v>17.2</c:v>
                </c:pt>
                <c:pt idx="33">
                  <c:v>17.2</c:v>
                </c:pt>
                <c:pt idx="34">
                  <c:v>17.2</c:v>
                </c:pt>
                <c:pt idx="35">
                  <c:v>17.2</c:v>
                </c:pt>
                <c:pt idx="36">
                  <c:v>17.2</c:v>
                </c:pt>
                <c:pt idx="37">
                  <c:v>17.2</c:v>
                </c:pt>
                <c:pt idx="38">
                  <c:v>17.2</c:v>
                </c:pt>
                <c:pt idx="39">
                  <c:v>17.2</c:v>
                </c:pt>
                <c:pt idx="40">
                  <c:v>17.2</c:v>
                </c:pt>
                <c:pt idx="41">
                  <c:v>17.2</c:v>
                </c:pt>
                <c:pt idx="42">
                  <c:v>17.2</c:v>
                </c:pt>
                <c:pt idx="43">
                  <c:v>17.2</c:v>
                </c:pt>
                <c:pt idx="44">
                  <c:v>17.2</c:v>
                </c:pt>
                <c:pt idx="45">
                  <c:v>17.5</c:v>
                </c:pt>
                <c:pt idx="46">
                  <c:v>17.5</c:v>
                </c:pt>
                <c:pt idx="47">
                  <c:v>17.5</c:v>
                </c:pt>
                <c:pt idx="48">
                  <c:v>17.5</c:v>
                </c:pt>
                <c:pt idx="49">
                  <c:v>17.5</c:v>
                </c:pt>
                <c:pt idx="50">
                  <c:v>17.5</c:v>
                </c:pt>
                <c:pt idx="51">
                  <c:v>17.5</c:v>
                </c:pt>
                <c:pt idx="52">
                  <c:v>17.5</c:v>
                </c:pt>
                <c:pt idx="53">
                  <c:v>17.5</c:v>
                </c:pt>
                <c:pt idx="54">
                  <c:v>17.5</c:v>
                </c:pt>
                <c:pt idx="55">
                  <c:v>17.5</c:v>
                </c:pt>
                <c:pt idx="56">
                  <c:v>17.5</c:v>
                </c:pt>
                <c:pt idx="57">
                  <c:v>17.5</c:v>
                </c:pt>
                <c:pt idx="58">
                  <c:v>17.5</c:v>
                </c:pt>
                <c:pt idx="59">
                  <c:v>17.5</c:v>
                </c:pt>
                <c:pt idx="60">
                  <c:v>17.5</c:v>
                </c:pt>
                <c:pt idx="61">
                  <c:v>17.5</c:v>
                </c:pt>
                <c:pt idx="62">
                  <c:v>17.5</c:v>
                </c:pt>
                <c:pt idx="63">
                  <c:v>17.5</c:v>
                </c:pt>
                <c:pt idx="64">
                  <c:v>17.5</c:v>
                </c:pt>
                <c:pt idx="65">
                  <c:v>17.5</c:v>
                </c:pt>
                <c:pt idx="66">
                  <c:v>17.5</c:v>
                </c:pt>
                <c:pt idx="67">
                  <c:v>17.5</c:v>
                </c:pt>
                <c:pt idx="68">
                  <c:v>17.5</c:v>
                </c:pt>
                <c:pt idx="69">
                  <c:v>17.8</c:v>
                </c:pt>
                <c:pt idx="70">
                  <c:v>17.8</c:v>
                </c:pt>
                <c:pt idx="71">
                  <c:v>17.8</c:v>
                </c:pt>
                <c:pt idx="72">
                  <c:v>17.8</c:v>
                </c:pt>
                <c:pt idx="73">
                  <c:v>17.8</c:v>
                </c:pt>
                <c:pt idx="74">
                  <c:v>17.8</c:v>
                </c:pt>
                <c:pt idx="75">
                  <c:v>17.8</c:v>
                </c:pt>
                <c:pt idx="76">
                  <c:v>17.8</c:v>
                </c:pt>
                <c:pt idx="77">
                  <c:v>17.8</c:v>
                </c:pt>
                <c:pt idx="78">
                  <c:v>17.8</c:v>
                </c:pt>
                <c:pt idx="79">
                  <c:v>17.8</c:v>
                </c:pt>
                <c:pt idx="80">
                  <c:v>17.8</c:v>
                </c:pt>
                <c:pt idx="81">
                  <c:v>17.8</c:v>
                </c:pt>
                <c:pt idx="82">
                  <c:v>17.8</c:v>
                </c:pt>
                <c:pt idx="83">
                  <c:v>17.8</c:v>
                </c:pt>
                <c:pt idx="84">
                  <c:v>17.8</c:v>
                </c:pt>
                <c:pt idx="85">
                  <c:v>17.8</c:v>
                </c:pt>
                <c:pt idx="86">
                  <c:v>17.8</c:v>
                </c:pt>
                <c:pt idx="87">
                  <c:v>17.8</c:v>
                </c:pt>
                <c:pt idx="88">
                  <c:v>17.8</c:v>
                </c:pt>
                <c:pt idx="89">
                  <c:v>17.8</c:v>
                </c:pt>
                <c:pt idx="90">
                  <c:v>17.8</c:v>
                </c:pt>
                <c:pt idx="91">
                  <c:v>17.8</c:v>
                </c:pt>
                <c:pt idx="92">
                  <c:v>17.8</c:v>
                </c:pt>
                <c:pt idx="93">
                  <c:v>17.8</c:v>
                </c:pt>
                <c:pt idx="94">
                  <c:v>17.8</c:v>
                </c:pt>
                <c:pt idx="95">
                  <c:v>17.8</c:v>
                </c:pt>
                <c:pt idx="96">
                  <c:v>17.8</c:v>
                </c:pt>
                <c:pt idx="97">
                  <c:v>17.8</c:v>
                </c:pt>
                <c:pt idx="98">
                  <c:v>18.1</c:v>
                </c:pt>
                <c:pt idx="99">
                  <c:v>18.1</c:v>
                </c:pt>
                <c:pt idx="100">
                  <c:v>18.1</c:v>
                </c:pt>
                <c:pt idx="101">
                  <c:v>18.1</c:v>
                </c:pt>
                <c:pt idx="102">
                  <c:v>18.1</c:v>
                </c:pt>
                <c:pt idx="103">
                  <c:v>18.5</c:v>
                </c:pt>
                <c:pt idx="104">
                  <c:v>18.1</c:v>
                </c:pt>
                <c:pt idx="105">
                  <c:v>18.1</c:v>
                </c:pt>
                <c:pt idx="106">
                  <c:v>18.1</c:v>
                </c:pt>
                <c:pt idx="107">
                  <c:v>18.1</c:v>
                </c:pt>
                <c:pt idx="108">
                  <c:v>18.1</c:v>
                </c:pt>
                <c:pt idx="109">
                  <c:v>18.5</c:v>
                </c:pt>
                <c:pt idx="110">
                  <c:v>18.1</c:v>
                </c:pt>
                <c:pt idx="111">
                  <c:v>18.1</c:v>
                </c:pt>
                <c:pt idx="112">
                  <c:v>18.1</c:v>
                </c:pt>
                <c:pt idx="113">
                  <c:v>18.1</c:v>
                </c:pt>
                <c:pt idx="114">
                  <c:v>18.1</c:v>
                </c:pt>
                <c:pt idx="115">
                  <c:v>18.5</c:v>
                </c:pt>
                <c:pt idx="116">
                  <c:v>18.5</c:v>
                </c:pt>
                <c:pt idx="117">
                  <c:v>18.5</c:v>
                </c:pt>
                <c:pt idx="118">
                  <c:v>18.5</c:v>
                </c:pt>
                <c:pt idx="119">
                  <c:v>18.5</c:v>
                </c:pt>
                <c:pt idx="120">
                  <c:v>18.5</c:v>
                </c:pt>
                <c:pt idx="121">
                  <c:v>18.5</c:v>
                </c:pt>
                <c:pt idx="122">
                  <c:v>18.5</c:v>
                </c:pt>
                <c:pt idx="123">
                  <c:v>18.5</c:v>
                </c:pt>
                <c:pt idx="124">
                  <c:v>18.5</c:v>
                </c:pt>
                <c:pt idx="125">
                  <c:v>18.5</c:v>
                </c:pt>
                <c:pt idx="126">
                  <c:v>18.5</c:v>
                </c:pt>
                <c:pt idx="127">
                  <c:v>18.5</c:v>
                </c:pt>
                <c:pt idx="128">
                  <c:v>18.5</c:v>
                </c:pt>
                <c:pt idx="129">
                  <c:v>18.5</c:v>
                </c:pt>
                <c:pt idx="130">
                  <c:v>18.5</c:v>
                </c:pt>
                <c:pt idx="131">
                  <c:v>18.5</c:v>
                </c:pt>
                <c:pt idx="132">
                  <c:v>18.5</c:v>
                </c:pt>
                <c:pt idx="133">
                  <c:v>18.5</c:v>
                </c:pt>
                <c:pt idx="134">
                  <c:v>18.5</c:v>
                </c:pt>
                <c:pt idx="135">
                  <c:v>18.5</c:v>
                </c:pt>
                <c:pt idx="136">
                  <c:v>18.5</c:v>
                </c:pt>
                <c:pt idx="137">
                  <c:v>18.5</c:v>
                </c:pt>
                <c:pt idx="138">
                  <c:v>18.5</c:v>
                </c:pt>
                <c:pt idx="139">
                  <c:v>18.5</c:v>
                </c:pt>
                <c:pt idx="140">
                  <c:v>18.5</c:v>
                </c:pt>
                <c:pt idx="141">
                  <c:v>18.5</c:v>
                </c:pt>
                <c:pt idx="142">
                  <c:v>18.5</c:v>
                </c:pt>
                <c:pt idx="143">
                  <c:v>18.5</c:v>
                </c:pt>
                <c:pt idx="144">
                  <c:v>18.5</c:v>
                </c:pt>
                <c:pt idx="145">
                  <c:v>18.5</c:v>
                </c:pt>
                <c:pt idx="146">
                  <c:v>18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88487"/>
        <c:axId val="12194657"/>
      </c:lineChart>
      <c:areaChart>
        <c:grouping val="standard"/>
        <c:ser>
          <c:idx val="3"/>
          <c:order val="3"/>
          <c:tx>
            <c:strRef>
              <c:f>'[1]relevé bis'!$B$8</c:f>
              <c:strCache>
                <c:ptCount val="1"/>
                <c:pt idx="0">
                  <c:v>V3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levé bis'!$C$2:$HD$2</c:f>
              <c:strCache>
                <c:ptCount val="210"/>
                <c:pt idx="0">
                  <c:v>0.418055555555556</c:v>
                </c:pt>
                <c:pt idx="1">
                  <c:v>0.41875</c:v>
                </c:pt>
                <c:pt idx="2">
                  <c:v>0.419444444444444</c:v>
                </c:pt>
                <c:pt idx="3">
                  <c:v>0.420138888888889</c:v>
                </c:pt>
                <c:pt idx="4">
                  <c:v>0.420833333333333</c:v>
                </c:pt>
                <c:pt idx="5">
                  <c:v>0.421527777777778</c:v>
                </c:pt>
                <c:pt idx="6">
                  <c:v>0.422222222222222</c:v>
                </c:pt>
                <c:pt idx="7">
                  <c:v>0.422916666666667</c:v>
                </c:pt>
                <c:pt idx="8">
                  <c:v>0.423611111111111</c:v>
                </c:pt>
                <c:pt idx="9">
                  <c:v>0.424305555555556</c:v>
                </c:pt>
                <c:pt idx="10">
                  <c:v>0.425</c:v>
                </c:pt>
                <c:pt idx="11">
                  <c:v>0.425694444444444</c:v>
                </c:pt>
                <c:pt idx="12">
                  <c:v>0.426388888888889</c:v>
                </c:pt>
                <c:pt idx="13">
                  <c:v>0.427083333333333</c:v>
                </c:pt>
                <c:pt idx="14">
                  <c:v>0.427777777777778</c:v>
                </c:pt>
                <c:pt idx="15">
                  <c:v>0.428472222222222</c:v>
                </c:pt>
                <c:pt idx="16">
                  <c:v>0.429166666666667</c:v>
                </c:pt>
                <c:pt idx="17">
                  <c:v>0.429861111111111</c:v>
                </c:pt>
                <c:pt idx="18">
                  <c:v>0.430555555555556</c:v>
                </c:pt>
                <c:pt idx="19">
                  <c:v>0.43125</c:v>
                </c:pt>
                <c:pt idx="20">
                  <c:v>0.431944444444444</c:v>
                </c:pt>
                <c:pt idx="21">
                  <c:v>0.432638888888889</c:v>
                </c:pt>
                <c:pt idx="22">
                  <c:v>0.433333333333333</c:v>
                </c:pt>
                <c:pt idx="23">
                  <c:v>0.434027777777778</c:v>
                </c:pt>
                <c:pt idx="24">
                  <c:v>0.434722222222222</c:v>
                </c:pt>
                <c:pt idx="25">
                  <c:v>0.435416666666667</c:v>
                </c:pt>
                <c:pt idx="26">
                  <c:v>0.436111111111111</c:v>
                </c:pt>
                <c:pt idx="27">
                  <c:v>0.436805555555555</c:v>
                </c:pt>
                <c:pt idx="28">
                  <c:v>0.4375</c:v>
                </c:pt>
                <c:pt idx="29">
                  <c:v>0.438194444444444</c:v>
                </c:pt>
                <c:pt idx="30">
                  <c:v>0.438888888888889</c:v>
                </c:pt>
                <c:pt idx="31">
                  <c:v>0.439583333333333</c:v>
                </c:pt>
                <c:pt idx="32">
                  <c:v>0.440277777777778</c:v>
                </c:pt>
                <c:pt idx="33">
                  <c:v>0.440972222222222</c:v>
                </c:pt>
                <c:pt idx="34">
                  <c:v>0.441666666666667</c:v>
                </c:pt>
                <c:pt idx="35">
                  <c:v>0.442361111111111</c:v>
                </c:pt>
                <c:pt idx="36">
                  <c:v>0.443055555555555</c:v>
                </c:pt>
                <c:pt idx="37">
                  <c:v>0.44375</c:v>
                </c:pt>
                <c:pt idx="38">
                  <c:v>0.444444444444444</c:v>
                </c:pt>
                <c:pt idx="39">
                  <c:v>0.445138888888889</c:v>
                </c:pt>
                <c:pt idx="40">
                  <c:v>0.445833333333333</c:v>
                </c:pt>
                <c:pt idx="41">
                  <c:v>0.446527777777778</c:v>
                </c:pt>
                <c:pt idx="42">
                  <c:v>0.447222222222222</c:v>
                </c:pt>
                <c:pt idx="43">
                  <c:v>0.447916666666667</c:v>
                </c:pt>
                <c:pt idx="44">
                  <c:v>0.448611111111111</c:v>
                </c:pt>
                <c:pt idx="45">
                  <c:v>0.449305555555555</c:v>
                </c:pt>
                <c:pt idx="46">
                  <c:v>0.45</c:v>
                </c:pt>
                <c:pt idx="47">
                  <c:v>0.450694444444444</c:v>
                </c:pt>
                <c:pt idx="48">
                  <c:v>0.451388888888889</c:v>
                </c:pt>
                <c:pt idx="49">
                  <c:v>0.452083333333333</c:v>
                </c:pt>
                <c:pt idx="50">
                  <c:v>0.452777777777778</c:v>
                </c:pt>
                <c:pt idx="51">
                  <c:v>0.453472222222222</c:v>
                </c:pt>
                <c:pt idx="52">
                  <c:v>0.454166666666667</c:v>
                </c:pt>
                <c:pt idx="53">
                  <c:v>0.454861111111111</c:v>
                </c:pt>
                <c:pt idx="54">
                  <c:v>0.455555555555555</c:v>
                </c:pt>
                <c:pt idx="55">
                  <c:v>0.45625</c:v>
                </c:pt>
                <c:pt idx="56">
                  <c:v>0.456944444444444</c:v>
                </c:pt>
                <c:pt idx="57">
                  <c:v>0.457638888888889</c:v>
                </c:pt>
                <c:pt idx="58">
                  <c:v>0.458333333333333</c:v>
                </c:pt>
                <c:pt idx="59">
                  <c:v>0.459027777777778</c:v>
                </c:pt>
                <c:pt idx="60">
                  <c:v>0.459722222222222</c:v>
                </c:pt>
                <c:pt idx="61">
                  <c:v>0.460416666666667</c:v>
                </c:pt>
                <c:pt idx="62">
                  <c:v>0.461111111111111</c:v>
                </c:pt>
                <c:pt idx="63">
                  <c:v>0.461805555555555</c:v>
                </c:pt>
                <c:pt idx="64">
                  <c:v>0.4625</c:v>
                </c:pt>
                <c:pt idx="65">
                  <c:v>0.463194444444444</c:v>
                </c:pt>
                <c:pt idx="66">
                  <c:v>0.463888888888889</c:v>
                </c:pt>
                <c:pt idx="67">
                  <c:v>0.464583333333333</c:v>
                </c:pt>
                <c:pt idx="68">
                  <c:v>0.465277777777778</c:v>
                </c:pt>
                <c:pt idx="69">
                  <c:v>0.465972222222222</c:v>
                </c:pt>
                <c:pt idx="70">
                  <c:v>0.466666666666666</c:v>
                </c:pt>
                <c:pt idx="71">
                  <c:v>0.467361111111111</c:v>
                </c:pt>
                <c:pt idx="72">
                  <c:v>0.468055555555555</c:v>
                </c:pt>
                <c:pt idx="73">
                  <c:v>0.46875</c:v>
                </c:pt>
                <c:pt idx="74">
                  <c:v>0.469444444444444</c:v>
                </c:pt>
                <c:pt idx="75">
                  <c:v>0.470138888888889</c:v>
                </c:pt>
                <c:pt idx="76">
                  <c:v>0.470833333333333</c:v>
                </c:pt>
                <c:pt idx="77">
                  <c:v>0.471527777777778</c:v>
                </c:pt>
                <c:pt idx="78">
                  <c:v>0.472222222222222</c:v>
                </c:pt>
                <c:pt idx="79">
                  <c:v>0.472916666666666</c:v>
                </c:pt>
                <c:pt idx="80">
                  <c:v>0.473611111111111</c:v>
                </c:pt>
                <c:pt idx="81">
                  <c:v>0.474305555555555</c:v>
                </c:pt>
                <c:pt idx="82">
                  <c:v>0.475</c:v>
                </c:pt>
                <c:pt idx="83">
                  <c:v>0.475694444444444</c:v>
                </c:pt>
                <c:pt idx="84">
                  <c:v>0.476388888888889</c:v>
                </c:pt>
                <c:pt idx="85">
                  <c:v>0.477083333333333</c:v>
                </c:pt>
                <c:pt idx="86">
                  <c:v>0.477777777777778</c:v>
                </c:pt>
                <c:pt idx="87">
                  <c:v>0.478472222222222</c:v>
                </c:pt>
                <c:pt idx="88">
                  <c:v>0.479166666666666</c:v>
                </c:pt>
                <c:pt idx="89">
                  <c:v>0.479861111111111</c:v>
                </c:pt>
                <c:pt idx="90">
                  <c:v>0.480555555555555</c:v>
                </c:pt>
                <c:pt idx="91">
                  <c:v>0.48125</c:v>
                </c:pt>
                <c:pt idx="92">
                  <c:v>0.481944444444444</c:v>
                </c:pt>
                <c:pt idx="93">
                  <c:v>0.482638888888889</c:v>
                </c:pt>
                <c:pt idx="94">
                  <c:v>0.483333333333333</c:v>
                </c:pt>
                <c:pt idx="95">
                  <c:v>0.484027777777778</c:v>
                </c:pt>
                <c:pt idx="96">
                  <c:v>0.484722222222222</c:v>
                </c:pt>
                <c:pt idx="97">
                  <c:v>0.485416666666666</c:v>
                </c:pt>
                <c:pt idx="98">
                  <c:v>0.486111111111111</c:v>
                </c:pt>
                <c:pt idx="99">
                  <c:v>0.486805555555555</c:v>
                </c:pt>
                <c:pt idx="100">
                  <c:v>0.4875</c:v>
                </c:pt>
                <c:pt idx="101">
                  <c:v>0.488194444444444</c:v>
                </c:pt>
                <c:pt idx="102">
                  <c:v>0.488888888888889</c:v>
                </c:pt>
                <c:pt idx="103">
                  <c:v>0.489583333333333</c:v>
                </c:pt>
                <c:pt idx="104">
                  <c:v>0.490277777777778</c:v>
                </c:pt>
                <c:pt idx="105">
                  <c:v>0.490972222222222</c:v>
                </c:pt>
                <c:pt idx="106">
                  <c:v>0.491666666666666</c:v>
                </c:pt>
                <c:pt idx="107">
                  <c:v>0.492361111111111</c:v>
                </c:pt>
                <c:pt idx="108">
                  <c:v>0.493055555555555</c:v>
                </c:pt>
                <c:pt idx="109">
                  <c:v>0.49375</c:v>
                </c:pt>
                <c:pt idx="110">
                  <c:v>0.494444444444444</c:v>
                </c:pt>
                <c:pt idx="111">
                  <c:v>0.495138888888889</c:v>
                </c:pt>
                <c:pt idx="112">
                  <c:v>0.495833333333333</c:v>
                </c:pt>
                <c:pt idx="113">
                  <c:v>0.496527777777777</c:v>
                </c:pt>
                <c:pt idx="114">
                  <c:v>0.497222222222222</c:v>
                </c:pt>
                <c:pt idx="115">
                  <c:v>0.497916666666666</c:v>
                </c:pt>
                <c:pt idx="116">
                  <c:v>0.498611111111111</c:v>
                </c:pt>
                <c:pt idx="117">
                  <c:v>0.499305555555555</c:v>
                </c:pt>
                <c:pt idx="118">
                  <c:v>0.5</c:v>
                </c:pt>
                <c:pt idx="119">
                  <c:v>0.500694444444444</c:v>
                </c:pt>
                <c:pt idx="120">
                  <c:v>0.501388888888889</c:v>
                </c:pt>
                <c:pt idx="121">
                  <c:v>0.502083333333333</c:v>
                </c:pt>
                <c:pt idx="122">
                  <c:v>0.502777777777777</c:v>
                </c:pt>
                <c:pt idx="123">
                  <c:v>0.503472222222222</c:v>
                </c:pt>
                <c:pt idx="124">
                  <c:v>0.504166666666666</c:v>
                </c:pt>
                <c:pt idx="125">
                  <c:v>0.504861111111111</c:v>
                </c:pt>
                <c:pt idx="126">
                  <c:v>0.505555555555555</c:v>
                </c:pt>
                <c:pt idx="127">
                  <c:v>0.50625</c:v>
                </c:pt>
                <c:pt idx="128">
                  <c:v>0.506944444444444</c:v>
                </c:pt>
                <c:pt idx="129">
                  <c:v>0.507638888888889</c:v>
                </c:pt>
                <c:pt idx="130">
                  <c:v>0.508333333333333</c:v>
                </c:pt>
                <c:pt idx="131">
                  <c:v>0.509027777777777</c:v>
                </c:pt>
                <c:pt idx="132">
                  <c:v>0.509722222222222</c:v>
                </c:pt>
                <c:pt idx="133">
                  <c:v>0.510416666666666</c:v>
                </c:pt>
                <c:pt idx="134">
                  <c:v>0.511111111111111</c:v>
                </c:pt>
                <c:pt idx="135">
                  <c:v>0.511805555555555</c:v>
                </c:pt>
                <c:pt idx="136">
                  <c:v>0.5125</c:v>
                </c:pt>
                <c:pt idx="137">
                  <c:v>0.513194444444444</c:v>
                </c:pt>
                <c:pt idx="138">
                  <c:v>0.513888888888889</c:v>
                </c:pt>
                <c:pt idx="139">
                  <c:v>0.514583333333333</c:v>
                </c:pt>
                <c:pt idx="140">
                  <c:v>0.515277777777778</c:v>
                </c:pt>
                <c:pt idx="141">
                  <c:v>0.515972222222222</c:v>
                </c:pt>
                <c:pt idx="142">
                  <c:v>0.516666666666666</c:v>
                </c:pt>
                <c:pt idx="143">
                  <c:v>0.517361111111111</c:v>
                </c:pt>
                <c:pt idx="144">
                  <c:v>0.518055555555555</c:v>
                </c:pt>
                <c:pt idx="145">
                  <c:v>0.51875</c:v>
                </c:pt>
                <c:pt idx="146">
                  <c:v>0.519444444444445</c:v>
                </c:pt>
                <c:pt idx="147">
                  <c:v>0.520138888888889</c:v>
                </c:pt>
                <c:pt idx="148">
                  <c:v>0.520833333333333</c:v>
                </c:pt>
                <c:pt idx="149">
                  <c:v>0.521527777777778</c:v>
                </c:pt>
                <c:pt idx="150">
                  <c:v>0.522222222222222</c:v>
                </c:pt>
                <c:pt idx="151">
                  <c:v>0.522916666666667</c:v>
                </c:pt>
                <c:pt idx="152">
                  <c:v>0.523611111111111</c:v>
                </c:pt>
                <c:pt idx="153">
                  <c:v>0.524305555555556</c:v>
                </c:pt>
                <c:pt idx="154">
                  <c:v>0.525</c:v>
                </c:pt>
                <c:pt idx="155">
                  <c:v>0.525694444444445</c:v>
                </c:pt>
                <c:pt idx="156">
                  <c:v>0.526388888888889</c:v>
                </c:pt>
                <c:pt idx="157">
                  <c:v>0.527083333333333</c:v>
                </c:pt>
                <c:pt idx="158">
                  <c:v>0.527777777777778</c:v>
                </c:pt>
                <c:pt idx="159">
                  <c:v>0.528472222222222</c:v>
                </c:pt>
                <c:pt idx="160">
                  <c:v>0.529166666666667</c:v>
                </c:pt>
                <c:pt idx="161">
                  <c:v>0.529861111111111</c:v>
                </c:pt>
                <c:pt idx="162">
                  <c:v>0.530555555555556</c:v>
                </c:pt>
                <c:pt idx="163">
                  <c:v>0.53125</c:v>
                </c:pt>
                <c:pt idx="164">
                  <c:v>0.531944444444444</c:v>
                </c:pt>
                <c:pt idx="165">
                  <c:v>0.532638888888889</c:v>
                </c:pt>
                <c:pt idx="166">
                  <c:v>0.533333333333333</c:v>
                </c:pt>
                <c:pt idx="167">
                  <c:v>0.534027777777778</c:v>
                </c:pt>
                <c:pt idx="168">
                  <c:v>0.534722222222222</c:v>
                </c:pt>
                <c:pt idx="169">
                  <c:v>0.535416666666667</c:v>
                </c:pt>
                <c:pt idx="170">
                  <c:v>0.536111111111111</c:v>
                </c:pt>
                <c:pt idx="171">
                  <c:v>0.536805555555556</c:v>
                </c:pt>
                <c:pt idx="172">
                  <c:v>0.5375</c:v>
                </c:pt>
                <c:pt idx="173">
                  <c:v>0.538194444444444</c:v>
                </c:pt>
                <c:pt idx="174">
                  <c:v>0.538888888888889</c:v>
                </c:pt>
                <c:pt idx="175">
                  <c:v>0.539583333333333</c:v>
                </c:pt>
                <c:pt idx="176">
                  <c:v>0.540277777777778</c:v>
                </c:pt>
                <c:pt idx="177">
                  <c:v>0.540972222222222</c:v>
                </c:pt>
                <c:pt idx="178">
                  <c:v>0.541666666666667</c:v>
                </c:pt>
                <c:pt idx="179">
                  <c:v>0.542361111111111</c:v>
                </c:pt>
                <c:pt idx="180">
                  <c:v>0.543055555555556</c:v>
                </c:pt>
                <c:pt idx="181">
                  <c:v>0.54375</c:v>
                </c:pt>
                <c:pt idx="182">
                  <c:v>0.544444444444444</c:v>
                </c:pt>
                <c:pt idx="183">
                  <c:v>0.545138888888889</c:v>
                </c:pt>
                <c:pt idx="184">
                  <c:v>0.545833333333333</c:v>
                </c:pt>
                <c:pt idx="185">
                  <c:v>0.546527777777778</c:v>
                </c:pt>
                <c:pt idx="186">
                  <c:v>0.547222222222222</c:v>
                </c:pt>
                <c:pt idx="187">
                  <c:v>0.547916666666667</c:v>
                </c:pt>
                <c:pt idx="188">
                  <c:v>0.548611111111111</c:v>
                </c:pt>
                <c:pt idx="189">
                  <c:v>0.549305555555556</c:v>
                </c:pt>
                <c:pt idx="190">
                  <c:v>0.55</c:v>
                </c:pt>
                <c:pt idx="191">
                  <c:v>0.550694444444444</c:v>
                </c:pt>
                <c:pt idx="192">
                  <c:v>0.551388888888889</c:v>
                </c:pt>
                <c:pt idx="193">
                  <c:v>0.552083333333333</c:v>
                </c:pt>
                <c:pt idx="194">
                  <c:v>0.552777777777778</c:v>
                </c:pt>
                <c:pt idx="195">
                  <c:v>0.553472222222222</c:v>
                </c:pt>
                <c:pt idx="196">
                  <c:v>0.554166666666667</c:v>
                </c:pt>
                <c:pt idx="197">
                  <c:v>0.554861111111111</c:v>
                </c:pt>
                <c:pt idx="198">
                  <c:v>0.555555555555556</c:v>
                </c:pt>
                <c:pt idx="199">
                  <c:v>0.55625</c:v>
                </c:pt>
                <c:pt idx="200">
                  <c:v>0.556944444444444</c:v>
                </c:pt>
                <c:pt idx="201">
                  <c:v>0.557638888888889</c:v>
                </c:pt>
                <c:pt idx="202">
                  <c:v>0.558333333333333</c:v>
                </c:pt>
                <c:pt idx="203">
                  <c:v>0.559027777777778</c:v>
                </c:pt>
                <c:pt idx="204">
                  <c:v>0.559722222222222</c:v>
                </c:pt>
                <c:pt idx="205">
                  <c:v>0.560416666666667</c:v>
                </c:pt>
                <c:pt idx="206">
                  <c:v>0.561111111111111</c:v>
                </c:pt>
                <c:pt idx="207">
                  <c:v>0.561805555555555</c:v>
                </c:pt>
                <c:pt idx="208">
                  <c:v>0.5625</c:v>
                </c:pt>
                <c:pt idx="209">
                  <c:v>0.563194444444444</c:v>
                </c:pt>
              </c:strCache>
            </c:strRef>
          </c:cat>
          <c:val>
            <c:numRef>
              <c:f>'[1]relevé bis'!$C$8:$ES$8</c:f>
              <c:numCache>
                <c:formatCode>General</c:formatCode>
                <c:ptCount val="147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37</c:v>
                </c:pt>
                <c:pt idx="4">
                  <c:v>0.37</c:v>
                </c:pt>
                <c:pt idx="5">
                  <c:v>0.5</c:v>
                </c:pt>
                <c:pt idx="6">
                  <c:v>0.62</c:v>
                </c:pt>
                <c:pt idx="7">
                  <c:v>0.75</c:v>
                </c:pt>
                <c:pt idx="8">
                  <c:v>0.75</c:v>
                </c:pt>
                <c:pt idx="9">
                  <c:v>0.87</c:v>
                </c:pt>
                <c:pt idx="10">
                  <c:v>0.87</c:v>
                </c:pt>
                <c:pt idx="11">
                  <c:v>0.87</c:v>
                </c:pt>
                <c:pt idx="12">
                  <c:v>0.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3</c:v>
                </c:pt>
                <c:pt idx="22">
                  <c:v>0.25</c:v>
                </c:pt>
                <c:pt idx="23">
                  <c:v>0.25</c:v>
                </c:pt>
                <c:pt idx="24">
                  <c:v>0.5</c:v>
                </c:pt>
                <c:pt idx="25">
                  <c:v>0.5</c:v>
                </c:pt>
                <c:pt idx="26">
                  <c:v>0.75</c:v>
                </c:pt>
                <c:pt idx="27">
                  <c:v>0.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</c:v>
                </c:pt>
                <c:pt idx="34">
                  <c:v>0.62</c:v>
                </c:pt>
                <c:pt idx="35">
                  <c:v>0.5</c:v>
                </c:pt>
                <c:pt idx="36">
                  <c:v>0.25</c:v>
                </c:pt>
                <c:pt idx="37">
                  <c:v>0.13</c:v>
                </c:pt>
                <c:pt idx="38">
                  <c:v>0.13</c:v>
                </c:pt>
                <c:pt idx="39">
                  <c:v>0</c:v>
                </c:pt>
                <c:pt idx="40">
                  <c:v>0.37</c:v>
                </c:pt>
                <c:pt idx="41">
                  <c:v>0.25</c:v>
                </c:pt>
                <c:pt idx="42">
                  <c:v>0.37</c:v>
                </c:pt>
                <c:pt idx="43">
                  <c:v>0.5</c:v>
                </c:pt>
                <c:pt idx="44">
                  <c:v>0.75</c:v>
                </c:pt>
                <c:pt idx="45">
                  <c:v>0.75</c:v>
                </c:pt>
                <c:pt idx="46">
                  <c:v>0.87</c:v>
                </c:pt>
                <c:pt idx="47">
                  <c:v>0.87</c:v>
                </c:pt>
                <c:pt idx="48">
                  <c:v>0.87</c:v>
                </c:pt>
                <c:pt idx="49">
                  <c:v>0.75</c:v>
                </c:pt>
                <c:pt idx="50">
                  <c:v>0.87</c:v>
                </c:pt>
                <c:pt idx="51">
                  <c:v>0.87</c:v>
                </c:pt>
                <c:pt idx="52">
                  <c:v>0.75</c:v>
                </c:pt>
                <c:pt idx="53">
                  <c:v>0.5</c:v>
                </c:pt>
                <c:pt idx="54">
                  <c:v>0.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13</c:v>
                </c:pt>
                <c:pt idx="59">
                  <c:v>0.5</c:v>
                </c:pt>
                <c:pt idx="60">
                  <c:v>0.2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62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62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62</c:v>
                </c:pt>
                <c:pt idx="83">
                  <c:v>0.62</c:v>
                </c:pt>
                <c:pt idx="84">
                  <c:v>0.62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87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5</c:v>
                </c:pt>
                <c:pt idx="95">
                  <c:v>0.25</c:v>
                </c:pt>
                <c:pt idx="96">
                  <c:v>0.25</c:v>
                </c:pt>
                <c:pt idx="97">
                  <c:v>0.37</c:v>
                </c:pt>
                <c:pt idx="98">
                  <c:v>0.5</c:v>
                </c:pt>
                <c:pt idx="99">
                  <c:v>0.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62</c:v>
                </c:pt>
                <c:pt idx="104">
                  <c:v>0.5</c:v>
                </c:pt>
                <c:pt idx="105">
                  <c:v>0.62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5</c:v>
                </c:pt>
                <c:pt idx="122">
                  <c:v>0.62</c:v>
                </c:pt>
                <c:pt idx="123">
                  <c:v>0.62</c:v>
                </c:pt>
                <c:pt idx="124">
                  <c:v>0.75</c:v>
                </c:pt>
                <c:pt idx="125">
                  <c:v>0.75</c:v>
                </c:pt>
                <c:pt idx="126">
                  <c:v>0.7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62</c:v>
                </c:pt>
                <c:pt idx="131">
                  <c:v>0.75</c:v>
                </c:pt>
                <c:pt idx="132">
                  <c:v>0.75</c:v>
                </c:pt>
                <c:pt idx="133">
                  <c:v>0.75</c:v>
                </c:pt>
                <c:pt idx="134">
                  <c:v>0.75</c:v>
                </c:pt>
                <c:pt idx="135">
                  <c:v>0.75</c:v>
                </c:pt>
                <c:pt idx="136">
                  <c:v>0.5</c:v>
                </c:pt>
                <c:pt idx="137">
                  <c:v>0.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</c:v>
                </c:pt>
                <c:pt idx="142">
                  <c:v>0.13</c:v>
                </c:pt>
                <c:pt idx="143">
                  <c:v>0.13</c:v>
                </c:pt>
                <c:pt idx="144">
                  <c:v>0.25</c:v>
                </c:pt>
                <c:pt idx="145">
                  <c:v>0.37</c:v>
                </c:pt>
                <c:pt idx="146">
                  <c:v>0.5</c:v>
                </c:pt>
              </c:numCache>
            </c:numRef>
          </c:val>
        </c:ser>
        <c:axId val="99415991"/>
        <c:axId val="51722188"/>
      </c:areaChart>
      <c:lineChart>
        <c:grouping val="standard"/>
        <c:varyColors val="0"/>
        <c:ser>
          <c:idx val="4"/>
          <c:order val="4"/>
          <c:tx>
            <c:strRef>
              <c:f>'[1]relevé bis'!$B$14</c:f>
              <c:strCache>
                <c:ptCount val="1"/>
                <c:pt idx="0">
                  <c:v>Modul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levé bis'!$C$2:$HD$2</c:f>
              <c:strCache>
                <c:ptCount val="210"/>
                <c:pt idx="0">
                  <c:v>0.418055555555556</c:v>
                </c:pt>
                <c:pt idx="1">
                  <c:v>0.41875</c:v>
                </c:pt>
                <c:pt idx="2">
                  <c:v>0.419444444444444</c:v>
                </c:pt>
                <c:pt idx="3">
                  <c:v>0.420138888888889</c:v>
                </c:pt>
                <c:pt idx="4">
                  <c:v>0.420833333333333</c:v>
                </c:pt>
                <c:pt idx="5">
                  <c:v>0.421527777777778</c:v>
                </c:pt>
                <c:pt idx="6">
                  <c:v>0.422222222222222</c:v>
                </c:pt>
                <c:pt idx="7">
                  <c:v>0.422916666666667</c:v>
                </c:pt>
                <c:pt idx="8">
                  <c:v>0.423611111111111</c:v>
                </c:pt>
                <c:pt idx="9">
                  <c:v>0.424305555555556</c:v>
                </c:pt>
                <c:pt idx="10">
                  <c:v>0.425</c:v>
                </c:pt>
                <c:pt idx="11">
                  <c:v>0.425694444444444</c:v>
                </c:pt>
                <c:pt idx="12">
                  <c:v>0.426388888888889</c:v>
                </c:pt>
                <c:pt idx="13">
                  <c:v>0.427083333333333</c:v>
                </c:pt>
                <c:pt idx="14">
                  <c:v>0.427777777777778</c:v>
                </c:pt>
                <c:pt idx="15">
                  <c:v>0.428472222222222</c:v>
                </c:pt>
                <c:pt idx="16">
                  <c:v>0.429166666666667</c:v>
                </c:pt>
                <c:pt idx="17">
                  <c:v>0.429861111111111</c:v>
                </c:pt>
                <c:pt idx="18">
                  <c:v>0.430555555555556</c:v>
                </c:pt>
                <c:pt idx="19">
                  <c:v>0.43125</c:v>
                </c:pt>
                <c:pt idx="20">
                  <c:v>0.431944444444444</c:v>
                </c:pt>
                <c:pt idx="21">
                  <c:v>0.432638888888889</c:v>
                </c:pt>
                <c:pt idx="22">
                  <c:v>0.433333333333333</c:v>
                </c:pt>
                <c:pt idx="23">
                  <c:v>0.434027777777778</c:v>
                </c:pt>
                <c:pt idx="24">
                  <c:v>0.434722222222222</c:v>
                </c:pt>
                <c:pt idx="25">
                  <c:v>0.435416666666667</c:v>
                </c:pt>
                <c:pt idx="26">
                  <c:v>0.436111111111111</c:v>
                </c:pt>
                <c:pt idx="27">
                  <c:v>0.436805555555555</c:v>
                </c:pt>
                <c:pt idx="28">
                  <c:v>0.4375</c:v>
                </c:pt>
                <c:pt idx="29">
                  <c:v>0.438194444444444</c:v>
                </c:pt>
                <c:pt idx="30">
                  <c:v>0.438888888888889</c:v>
                </c:pt>
                <c:pt idx="31">
                  <c:v>0.439583333333333</c:v>
                </c:pt>
                <c:pt idx="32">
                  <c:v>0.440277777777778</c:v>
                </c:pt>
                <c:pt idx="33">
                  <c:v>0.440972222222222</c:v>
                </c:pt>
                <c:pt idx="34">
                  <c:v>0.441666666666667</c:v>
                </c:pt>
                <c:pt idx="35">
                  <c:v>0.442361111111111</c:v>
                </c:pt>
                <c:pt idx="36">
                  <c:v>0.443055555555555</c:v>
                </c:pt>
                <c:pt idx="37">
                  <c:v>0.44375</c:v>
                </c:pt>
                <c:pt idx="38">
                  <c:v>0.444444444444444</c:v>
                </c:pt>
                <c:pt idx="39">
                  <c:v>0.445138888888889</c:v>
                </c:pt>
                <c:pt idx="40">
                  <c:v>0.445833333333333</c:v>
                </c:pt>
                <c:pt idx="41">
                  <c:v>0.446527777777778</c:v>
                </c:pt>
                <c:pt idx="42">
                  <c:v>0.447222222222222</c:v>
                </c:pt>
                <c:pt idx="43">
                  <c:v>0.447916666666667</c:v>
                </c:pt>
                <c:pt idx="44">
                  <c:v>0.448611111111111</c:v>
                </c:pt>
                <c:pt idx="45">
                  <c:v>0.449305555555555</c:v>
                </c:pt>
                <c:pt idx="46">
                  <c:v>0.45</c:v>
                </c:pt>
                <c:pt idx="47">
                  <c:v>0.450694444444444</c:v>
                </c:pt>
                <c:pt idx="48">
                  <c:v>0.451388888888889</c:v>
                </c:pt>
                <c:pt idx="49">
                  <c:v>0.452083333333333</c:v>
                </c:pt>
                <c:pt idx="50">
                  <c:v>0.452777777777778</c:v>
                </c:pt>
                <c:pt idx="51">
                  <c:v>0.453472222222222</c:v>
                </c:pt>
                <c:pt idx="52">
                  <c:v>0.454166666666667</c:v>
                </c:pt>
                <c:pt idx="53">
                  <c:v>0.454861111111111</c:v>
                </c:pt>
                <c:pt idx="54">
                  <c:v>0.455555555555555</c:v>
                </c:pt>
                <c:pt idx="55">
                  <c:v>0.45625</c:v>
                </c:pt>
                <c:pt idx="56">
                  <c:v>0.456944444444444</c:v>
                </c:pt>
                <c:pt idx="57">
                  <c:v>0.457638888888889</c:v>
                </c:pt>
                <c:pt idx="58">
                  <c:v>0.458333333333333</c:v>
                </c:pt>
                <c:pt idx="59">
                  <c:v>0.459027777777778</c:v>
                </c:pt>
                <c:pt idx="60">
                  <c:v>0.459722222222222</c:v>
                </c:pt>
                <c:pt idx="61">
                  <c:v>0.460416666666667</c:v>
                </c:pt>
                <c:pt idx="62">
                  <c:v>0.461111111111111</c:v>
                </c:pt>
                <c:pt idx="63">
                  <c:v>0.461805555555555</c:v>
                </c:pt>
                <c:pt idx="64">
                  <c:v>0.4625</c:v>
                </c:pt>
                <c:pt idx="65">
                  <c:v>0.463194444444444</c:v>
                </c:pt>
                <c:pt idx="66">
                  <c:v>0.463888888888889</c:v>
                </c:pt>
                <c:pt idx="67">
                  <c:v>0.464583333333333</c:v>
                </c:pt>
                <c:pt idx="68">
                  <c:v>0.465277777777778</c:v>
                </c:pt>
                <c:pt idx="69">
                  <c:v>0.465972222222222</c:v>
                </c:pt>
                <c:pt idx="70">
                  <c:v>0.466666666666666</c:v>
                </c:pt>
                <c:pt idx="71">
                  <c:v>0.467361111111111</c:v>
                </c:pt>
                <c:pt idx="72">
                  <c:v>0.468055555555555</c:v>
                </c:pt>
                <c:pt idx="73">
                  <c:v>0.46875</c:v>
                </c:pt>
                <c:pt idx="74">
                  <c:v>0.469444444444444</c:v>
                </c:pt>
                <c:pt idx="75">
                  <c:v>0.470138888888889</c:v>
                </c:pt>
                <c:pt idx="76">
                  <c:v>0.470833333333333</c:v>
                </c:pt>
                <c:pt idx="77">
                  <c:v>0.471527777777778</c:v>
                </c:pt>
                <c:pt idx="78">
                  <c:v>0.472222222222222</c:v>
                </c:pt>
                <c:pt idx="79">
                  <c:v>0.472916666666666</c:v>
                </c:pt>
                <c:pt idx="80">
                  <c:v>0.473611111111111</c:v>
                </c:pt>
                <c:pt idx="81">
                  <c:v>0.474305555555555</c:v>
                </c:pt>
                <c:pt idx="82">
                  <c:v>0.475</c:v>
                </c:pt>
                <c:pt idx="83">
                  <c:v>0.475694444444444</c:v>
                </c:pt>
                <c:pt idx="84">
                  <c:v>0.476388888888889</c:v>
                </c:pt>
                <c:pt idx="85">
                  <c:v>0.477083333333333</c:v>
                </c:pt>
                <c:pt idx="86">
                  <c:v>0.477777777777778</c:v>
                </c:pt>
                <c:pt idx="87">
                  <c:v>0.478472222222222</c:v>
                </c:pt>
                <c:pt idx="88">
                  <c:v>0.479166666666666</c:v>
                </c:pt>
                <c:pt idx="89">
                  <c:v>0.479861111111111</c:v>
                </c:pt>
                <c:pt idx="90">
                  <c:v>0.480555555555555</c:v>
                </c:pt>
                <c:pt idx="91">
                  <c:v>0.48125</c:v>
                </c:pt>
                <c:pt idx="92">
                  <c:v>0.481944444444444</c:v>
                </c:pt>
                <c:pt idx="93">
                  <c:v>0.482638888888889</c:v>
                </c:pt>
                <c:pt idx="94">
                  <c:v>0.483333333333333</c:v>
                </c:pt>
                <c:pt idx="95">
                  <c:v>0.484027777777778</c:v>
                </c:pt>
                <c:pt idx="96">
                  <c:v>0.484722222222222</c:v>
                </c:pt>
                <c:pt idx="97">
                  <c:v>0.485416666666666</c:v>
                </c:pt>
                <c:pt idx="98">
                  <c:v>0.486111111111111</c:v>
                </c:pt>
                <c:pt idx="99">
                  <c:v>0.486805555555555</c:v>
                </c:pt>
                <c:pt idx="100">
                  <c:v>0.4875</c:v>
                </c:pt>
                <c:pt idx="101">
                  <c:v>0.488194444444444</c:v>
                </c:pt>
                <c:pt idx="102">
                  <c:v>0.488888888888889</c:v>
                </c:pt>
                <c:pt idx="103">
                  <c:v>0.489583333333333</c:v>
                </c:pt>
                <c:pt idx="104">
                  <c:v>0.490277777777778</c:v>
                </c:pt>
                <c:pt idx="105">
                  <c:v>0.490972222222222</c:v>
                </c:pt>
                <c:pt idx="106">
                  <c:v>0.491666666666666</c:v>
                </c:pt>
                <c:pt idx="107">
                  <c:v>0.492361111111111</c:v>
                </c:pt>
                <c:pt idx="108">
                  <c:v>0.493055555555555</c:v>
                </c:pt>
                <c:pt idx="109">
                  <c:v>0.49375</c:v>
                </c:pt>
                <c:pt idx="110">
                  <c:v>0.494444444444444</c:v>
                </c:pt>
                <c:pt idx="111">
                  <c:v>0.495138888888889</c:v>
                </c:pt>
                <c:pt idx="112">
                  <c:v>0.495833333333333</c:v>
                </c:pt>
                <c:pt idx="113">
                  <c:v>0.496527777777777</c:v>
                </c:pt>
                <c:pt idx="114">
                  <c:v>0.497222222222222</c:v>
                </c:pt>
                <c:pt idx="115">
                  <c:v>0.497916666666666</c:v>
                </c:pt>
                <c:pt idx="116">
                  <c:v>0.498611111111111</c:v>
                </c:pt>
                <c:pt idx="117">
                  <c:v>0.499305555555555</c:v>
                </c:pt>
                <c:pt idx="118">
                  <c:v>0.5</c:v>
                </c:pt>
                <c:pt idx="119">
                  <c:v>0.500694444444444</c:v>
                </c:pt>
                <c:pt idx="120">
                  <c:v>0.501388888888889</c:v>
                </c:pt>
                <c:pt idx="121">
                  <c:v>0.502083333333333</c:v>
                </c:pt>
                <c:pt idx="122">
                  <c:v>0.502777777777777</c:v>
                </c:pt>
                <c:pt idx="123">
                  <c:v>0.503472222222222</c:v>
                </c:pt>
                <c:pt idx="124">
                  <c:v>0.504166666666666</c:v>
                </c:pt>
                <c:pt idx="125">
                  <c:v>0.504861111111111</c:v>
                </c:pt>
                <c:pt idx="126">
                  <c:v>0.505555555555555</c:v>
                </c:pt>
                <c:pt idx="127">
                  <c:v>0.50625</c:v>
                </c:pt>
                <c:pt idx="128">
                  <c:v>0.506944444444444</c:v>
                </c:pt>
                <c:pt idx="129">
                  <c:v>0.507638888888889</c:v>
                </c:pt>
                <c:pt idx="130">
                  <c:v>0.508333333333333</c:v>
                </c:pt>
                <c:pt idx="131">
                  <c:v>0.509027777777777</c:v>
                </c:pt>
                <c:pt idx="132">
                  <c:v>0.509722222222222</c:v>
                </c:pt>
                <c:pt idx="133">
                  <c:v>0.510416666666666</c:v>
                </c:pt>
                <c:pt idx="134">
                  <c:v>0.511111111111111</c:v>
                </c:pt>
                <c:pt idx="135">
                  <c:v>0.511805555555555</c:v>
                </c:pt>
                <c:pt idx="136">
                  <c:v>0.5125</c:v>
                </c:pt>
                <c:pt idx="137">
                  <c:v>0.513194444444444</c:v>
                </c:pt>
                <c:pt idx="138">
                  <c:v>0.513888888888889</c:v>
                </c:pt>
                <c:pt idx="139">
                  <c:v>0.514583333333333</c:v>
                </c:pt>
                <c:pt idx="140">
                  <c:v>0.515277777777778</c:v>
                </c:pt>
                <c:pt idx="141">
                  <c:v>0.515972222222222</c:v>
                </c:pt>
                <c:pt idx="142">
                  <c:v>0.516666666666666</c:v>
                </c:pt>
                <c:pt idx="143">
                  <c:v>0.517361111111111</c:v>
                </c:pt>
                <c:pt idx="144">
                  <c:v>0.518055555555555</c:v>
                </c:pt>
                <c:pt idx="145">
                  <c:v>0.51875</c:v>
                </c:pt>
                <c:pt idx="146">
                  <c:v>0.519444444444445</c:v>
                </c:pt>
                <c:pt idx="147">
                  <c:v>0.520138888888889</c:v>
                </c:pt>
                <c:pt idx="148">
                  <c:v>0.520833333333333</c:v>
                </c:pt>
                <c:pt idx="149">
                  <c:v>0.521527777777778</c:v>
                </c:pt>
                <c:pt idx="150">
                  <c:v>0.522222222222222</c:v>
                </c:pt>
                <c:pt idx="151">
                  <c:v>0.522916666666667</c:v>
                </c:pt>
                <c:pt idx="152">
                  <c:v>0.523611111111111</c:v>
                </c:pt>
                <c:pt idx="153">
                  <c:v>0.524305555555556</c:v>
                </c:pt>
                <c:pt idx="154">
                  <c:v>0.525</c:v>
                </c:pt>
                <c:pt idx="155">
                  <c:v>0.525694444444445</c:v>
                </c:pt>
                <c:pt idx="156">
                  <c:v>0.526388888888889</c:v>
                </c:pt>
                <c:pt idx="157">
                  <c:v>0.527083333333333</c:v>
                </c:pt>
                <c:pt idx="158">
                  <c:v>0.527777777777778</c:v>
                </c:pt>
                <c:pt idx="159">
                  <c:v>0.528472222222222</c:v>
                </c:pt>
                <c:pt idx="160">
                  <c:v>0.529166666666667</c:v>
                </c:pt>
                <c:pt idx="161">
                  <c:v>0.529861111111111</c:v>
                </c:pt>
                <c:pt idx="162">
                  <c:v>0.530555555555556</c:v>
                </c:pt>
                <c:pt idx="163">
                  <c:v>0.53125</c:v>
                </c:pt>
                <c:pt idx="164">
                  <c:v>0.531944444444444</c:v>
                </c:pt>
                <c:pt idx="165">
                  <c:v>0.532638888888889</c:v>
                </c:pt>
                <c:pt idx="166">
                  <c:v>0.533333333333333</c:v>
                </c:pt>
                <c:pt idx="167">
                  <c:v>0.534027777777778</c:v>
                </c:pt>
                <c:pt idx="168">
                  <c:v>0.534722222222222</c:v>
                </c:pt>
                <c:pt idx="169">
                  <c:v>0.535416666666667</c:v>
                </c:pt>
                <c:pt idx="170">
                  <c:v>0.536111111111111</c:v>
                </c:pt>
                <c:pt idx="171">
                  <c:v>0.536805555555556</c:v>
                </c:pt>
                <c:pt idx="172">
                  <c:v>0.5375</c:v>
                </c:pt>
                <c:pt idx="173">
                  <c:v>0.538194444444444</c:v>
                </c:pt>
                <c:pt idx="174">
                  <c:v>0.538888888888889</c:v>
                </c:pt>
                <c:pt idx="175">
                  <c:v>0.539583333333333</c:v>
                </c:pt>
                <c:pt idx="176">
                  <c:v>0.540277777777778</c:v>
                </c:pt>
                <c:pt idx="177">
                  <c:v>0.540972222222222</c:v>
                </c:pt>
                <c:pt idx="178">
                  <c:v>0.541666666666667</c:v>
                </c:pt>
                <c:pt idx="179">
                  <c:v>0.542361111111111</c:v>
                </c:pt>
                <c:pt idx="180">
                  <c:v>0.543055555555556</c:v>
                </c:pt>
                <c:pt idx="181">
                  <c:v>0.54375</c:v>
                </c:pt>
                <c:pt idx="182">
                  <c:v>0.544444444444444</c:v>
                </c:pt>
                <c:pt idx="183">
                  <c:v>0.545138888888889</c:v>
                </c:pt>
                <c:pt idx="184">
                  <c:v>0.545833333333333</c:v>
                </c:pt>
                <c:pt idx="185">
                  <c:v>0.546527777777778</c:v>
                </c:pt>
                <c:pt idx="186">
                  <c:v>0.547222222222222</c:v>
                </c:pt>
                <c:pt idx="187">
                  <c:v>0.547916666666667</c:v>
                </c:pt>
                <c:pt idx="188">
                  <c:v>0.548611111111111</c:v>
                </c:pt>
                <c:pt idx="189">
                  <c:v>0.549305555555556</c:v>
                </c:pt>
                <c:pt idx="190">
                  <c:v>0.55</c:v>
                </c:pt>
                <c:pt idx="191">
                  <c:v>0.550694444444444</c:v>
                </c:pt>
                <c:pt idx="192">
                  <c:v>0.551388888888889</c:v>
                </c:pt>
                <c:pt idx="193">
                  <c:v>0.552083333333333</c:v>
                </c:pt>
                <c:pt idx="194">
                  <c:v>0.552777777777778</c:v>
                </c:pt>
                <c:pt idx="195">
                  <c:v>0.553472222222222</c:v>
                </c:pt>
                <c:pt idx="196">
                  <c:v>0.554166666666667</c:v>
                </c:pt>
                <c:pt idx="197">
                  <c:v>0.554861111111111</c:v>
                </c:pt>
                <c:pt idx="198">
                  <c:v>0.555555555555556</c:v>
                </c:pt>
                <c:pt idx="199">
                  <c:v>0.55625</c:v>
                </c:pt>
                <c:pt idx="200">
                  <c:v>0.556944444444444</c:v>
                </c:pt>
                <c:pt idx="201">
                  <c:v>0.557638888888889</c:v>
                </c:pt>
                <c:pt idx="202">
                  <c:v>0.558333333333333</c:v>
                </c:pt>
                <c:pt idx="203">
                  <c:v>0.559027777777778</c:v>
                </c:pt>
                <c:pt idx="204">
                  <c:v>0.559722222222222</c:v>
                </c:pt>
                <c:pt idx="205">
                  <c:v>0.560416666666667</c:v>
                </c:pt>
                <c:pt idx="206">
                  <c:v>0.561111111111111</c:v>
                </c:pt>
                <c:pt idx="207">
                  <c:v>0.561805555555555</c:v>
                </c:pt>
                <c:pt idx="208">
                  <c:v>0.5625</c:v>
                </c:pt>
                <c:pt idx="209">
                  <c:v>0.563194444444444</c:v>
                </c:pt>
              </c:strCache>
            </c:strRef>
          </c:cat>
          <c:val>
            <c:numRef>
              <c:f>'[1]relevé bis'!$C$13:$ES$13</c:f>
              <c:numCache>
                <c:formatCode>General</c:formatCode>
                <c:ptCount val="1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5</c:v>
                </c:pt>
                <c:pt idx="22">
                  <c:v>0.625</c:v>
                </c:pt>
                <c:pt idx="23">
                  <c:v>0.5</c:v>
                </c:pt>
                <c:pt idx="24">
                  <c:v>0.3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75</c:v>
                </c:pt>
                <c:pt idx="40">
                  <c:v>0.6875</c:v>
                </c:pt>
                <c:pt idx="41">
                  <c:v>0.625</c:v>
                </c:pt>
                <c:pt idx="42">
                  <c:v>0.5</c:v>
                </c:pt>
                <c:pt idx="43">
                  <c:v>0.37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8125</c:v>
                </c:pt>
                <c:pt idx="52">
                  <c:v>0.9375</c:v>
                </c:pt>
                <c:pt idx="53">
                  <c:v>0.9375</c:v>
                </c:pt>
                <c:pt idx="54">
                  <c:v>0.9375</c:v>
                </c:pt>
                <c:pt idx="55">
                  <c:v>0.9375</c:v>
                </c:pt>
                <c:pt idx="56">
                  <c:v>0.9375</c:v>
                </c:pt>
                <c:pt idx="57">
                  <c:v>0.8125</c:v>
                </c:pt>
                <c:pt idx="58">
                  <c:v>0.75</c:v>
                </c:pt>
                <c:pt idx="59">
                  <c:v>0.625</c:v>
                </c:pt>
                <c:pt idx="60">
                  <c:v>0.5625</c:v>
                </c:pt>
                <c:pt idx="61">
                  <c:v>0.5</c:v>
                </c:pt>
                <c:pt idx="62">
                  <c:v>0.375</c:v>
                </c:pt>
                <c:pt idx="63">
                  <c:v>0.375</c:v>
                </c:pt>
                <c:pt idx="64">
                  <c:v>0.4375</c:v>
                </c:pt>
                <c:pt idx="65">
                  <c:v>0.5</c:v>
                </c:pt>
                <c:pt idx="66">
                  <c:v>0.525</c:v>
                </c:pt>
                <c:pt idx="67">
                  <c:v>0.525</c:v>
                </c:pt>
                <c:pt idx="68">
                  <c:v>0.525</c:v>
                </c:pt>
                <c:pt idx="69">
                  <c:v>0.525</c:v>
                </c:pt>
                <c:pt idx="70">
                  <c:v>0.52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375</c:v>
                </c:pt>
                <c:pt idx="75">
                  <c:v>0.37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0.9375</c:v>
                </c:pt>
                <c:pt idx="96">
                  <c:v>0.9375</c:v>
                </c:pt>
                <c:pt idx="97">
                  <c:v>0.75</c:v>
                </c:pt>
                <c:pt idx="98">
                  <c:v>0.625</c:v>
                </c:pt>
                <c:pt idx="99">
                  <c:v>0.5625</c:v>
                </c:pt>
                <c:pt idx="100">
                  <c:v>0.4375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9375</c:v>
                </c:pt>
                <c:pt idx="113">
                  <c:v>0.9375</c:v>
                </c:pt>
                <c:pt idx="114">
                  <c:v>0.9375</c:v>
                </c:pt>
                <c:pt idx="115">
                  <c:v>0.9375</c:v>
                </c:pt>
                <c:pt idx="116">
                  <c:v>0.9375</c:v>
                </c:pt>
                <c:pt idx="117">
                  <c:v>0.9375</c:v>
                </c:pt>
                <c:pt idx="118">
                  <c:v>0.875</c:v>
                </c:pt>
                <c:pt idx="119">
                  <c:v>0.75</c:v>
                </c:pt>
                <c:pt idx="120">
                  <c:v>0.6875</c:v>
                </c:pt>
                <c:pt idx="121">
                  <c:v>0.5</c:v>
                </c:pt>
                <c:pt idx="122">
                  <c:v>0.437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1</c:v>
                </c:pt>
                <c:pt idx="140">
                  <c:v>1</c:v>
                </c:pt>
                <c:pt idx="141">
                  <c:v>0.9375</c:v>
                </c:pt>
                <c:pt idx="142">
                  <c:v>0.75</c:v>
                </c:pt>
                <c:pt idx="143">
                  <c:v>0.625</c:v>
                </c:pt>
                <c:pt idx="144">
                  <c:v>0.5</c:v>
                </c:pt>
                <c:pt idx="145">
                  <c:v>0.5</c:v>
                </c:pt>
                <c:pt idx="146">
                  <c:v>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Brûleur"</c:f>
              <c:strCache>
                <c:ptCount val="1"/>
                <c:pt idx="0">
                  <c:v>Brûleur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levé bis'!$C$2:$HD$2</c:f>
              <c:strCache>
                <c:ptCount val="210"/>
                <c:pt idx="0">
                  <c:v>0.418055555555556</c:v>
                </c:pt>
                <c:pt idx="1">
                  <c:v>0.41875</c:v>
                </c:pt>
                <c:pt idx="2">
                  <c:v>0.419444444444444</c:v>
                </c:pt>
                <c:pt idx="3">
                  <c:v>0.420138888888889</c:v>
                </c:pt>
                <c:pt idx="4">
                  <c:v>0.420833333333333</c:v>
                </c:pt>
                <c:pt idx="5">
                  <c:v>0.421527777777778</c:v>
                </c:pt>
                <c:pt idx="6">
                  <c:v>0.422222222222222</c:v>
                </c:pt>
                <c:pt idx="7">
                  <c:v>0.422916666666667</c:v>
                </c:pt>
                <c:pt idx="8">
                  <c:v>0.423611111111111</c:v>
                </c:pt>
                <c:pt idx="9">
                  <c:v>0.424305555555556</c:v>
                </c:pt>
                <c:pt idx="10">
                  <c:v>0.425</c:v>
                </c:pt>
                <c:pt idx="11">
                  <c:v>0.425694444444444</c:v>
                </c:pt>
                <c:pt idx="12">
                  <c:v>0.426388888888889</c:v>
                </c:pt>
                <c:pt idx="13">
                  <c:v>0.427083333333333</c:v>
                </c:pt>
                <c:pt idx="14">
                  <c:v>0.427777777777778</c:v>
                </c:pt>
                <c:pt idx="15">
                  <c:v>0.428472222222222</c:v>
                </c:pt>
                <c:pt idx="16">
                  <c:v>0.429166666666667</c:v>
                </c:pt>
                <c:pt idx="17">
                  <c:v>0.429861111111111</c:v>
                </c:pt>
                <c:pt idx="18">
                  <c:v>0.430555555555556</c:v>
                </c:pt>
                <c:pt idx="19">
                  <c:v>0.43125</c:v>
                </c:pt>
                <c:pt idx="20">
                  <c:v>0.431944444444444</c:v>
                </c:pt>
                <c:pt idx="21">
                  <c:v>0.432638888888889</c:v>
                </c:pt>
                <c:pt idx="22">
                  <c:v>0.433333333333333</c:v>
                </c:pt>
                <c:pt idx="23">
                  <c:v>0.434027777777778</c:v>
                </c:pt>
                <c:pt idx="24">
                  <c:v>0.434722222222222</c:v>
                </c:pt>
                <c:pt idx="25">
                  <c:v>0.435416666666667</c:v>
                </c:pt>
                <c:pt idx="26">
                  <c:v>0.436111111111111</c:v>
                </c:pt>
                <c:pt idx="27">
                  <c:v>0.436805555555555</c:v>
                </c:pt>
                <c:pt idx="28">
                  <c:v>0.4375</c:v>
                </c:pt>
                <c:pt idx="29">
                  <c:v>0.438194444444444</c:v>
                </c:pt>
                <c:pt idx="30">
                  <c:v>0.438888888888889</c:v>
                </c:pt>
                <c:pt idx="31">
                  <c:v>0.439583333333333</c:v>
                </c:pt>
                <c:pt idx="32">
                  <c:v>0.440277777777778</c:v>
                </c:pt>
                <c:pt idx="33">
                  <c:v>0.440972222222222</c:v>
                </c:pt>
                <c:pt idx="34">
                  <c:v>0.441666666666667</c:v>
                </c:pt>
                <c:pt idx="35">
                  <c:v>0.442361111111111</c:v>
                </c:pt>
                <c:pt idx="36">
                  <c:v>0.443055555555555</c:v>
                </c:pt>
                <c:pt idx="37">
                  <c:v>0.44375</c:v>
                </c:pt>
                <c:pt idx="38">
                  <c:v>0.444444444444444</c:v>
                </c:pt>
                <c:pt idx="39">
                  <c:v>0.445138888888889</c:v>
                </c:pt>
                <c:pt idx="40">
                  <c:v>0.445833333333333</c:v>
                </c:pt>
                <c:pt idx="41">
                  <c:v>0.446527777777778</c:v>
                </c:pt>
                <c:pt idx="42">
                  <c:v>0.447222222222222</c:v>
                </c:pt>
                <c:pt idx="43">
                  <c:v>0.447916666666667</c:v>
                </c:pt>
                <c:pt idx="44">
                  <c:v>0.448611111111111</c:v>
                </c:pt>
                <c:pt idx="45">
                  <c:v>0.449305555555555</c:v>
                </c:pt>
                <c:pt idx="46">
                  <c:v>0.45</c:v>
                </c:pt>
                <c:pt idx="47">
                  <c:v>0.450694444444444</c:v>
                </c:pt>
                <c:pt idx="48">
                  <c:v>0.451388888888889</c:v>
                </c:pt>
                <c:pt idx="49">
                  <c:v>0.452083333333333</c:v>
                </c:pt>
                <c:pt idx="50">
                  <c:v>0.452777777777778</c:v>
                </c:pt>
                <c:pt idx="51">
                  <c:v>0.453472222222222</c:v>
                </c:pt>
                <c:pt idx="52">
                  <c:v>0.454166666666667</c:v>
                </c:pt>
                <c:pt idx="53">
                  <c:v>0.454861111111111</c:v>
                </c:pt>
                <c:pt idx="54">
                  <c:v>0.455555555555555</c:v>
                </c:pt>
                <c:pt idx="55">
                  <c:v>0.45625</c:v>
                </c:pt>
                <c:pt idx="56">
                  <c:v>0.456944444444444</c:v>
                </c:pt>
                <c:pt idx="57">
                  <c:v>0.457638888888889</c:v>
                </c:pt>
                <c:pt idx="58">
                  <c:v>0.458333333333333</c:v>
                </c:pt>
                <c:pt idx="59">
                  <c:v>0.459027777777778</c:v>
                </c:pt>
                <c:pt idx="60">
                  <c:v>0.459722222222222</c:v>
                </c:pt>
                <c:pt idx="61">
                  <c:v>0.460416666666667</c:v>
                </c:pt>
                <c:pt idx="62">
                  <c:v>0.461111111111111</c:v>
                </c:pt>
                <c:pt idx="63">
                  <c:v>0.461805555555555</c:v>
                </c:pt>
                <c:pt idx="64">
                  <c:v>0.4625</c:v>
                </c:pt>
                <c:pt idx="65">
                  <c:v>0.463194444444444</c:v>
                </c:pt>
                <c:pt idx="66">
                  <c:v>0.463888888888889</c:v>
                </c:pt>
                <c:pt idx="67">
                  <c:v>0.464583333333333</c:v>
                </c:pt>
                <c:pt idx="68">
                  <c:v>0.465277777777778</c:v>
                </c:pt>
                <c:pt idx="69">
                  <c:v>0.465972222222222</c:v>
                </c:pt>
                <c:pt idx="70">
                  <c:v>0.466666666666666</c:v>
                </c:pt>
                <c:pt idx="71">
                  <c:v>0.467361111111111</c:v>
                </c:pt>
                <c:pt idx="72">
                  <c:v>0.468055555555555</c:v>
                </c:pt>
                <c:pt idx="73">
                  <c:v>0.46875</c:v>
                </c:pt>
                <c:pt idx="74">
                  <c:v>0.469444444444444</c:v>
                </c:pt>
                <c:pt idx="75">
                  <c:v>0.470138888888889</c:v>
                </c:pt>
                <c:pt idx="76">
                  <c:v>0.470833333333333</c:v>
                </c:pt>
                <c:pt idx="77">
                  <c:v>0.471527777777778</c:v>
                </c:pt>
                <c:pt idx="78">
                  <c:v>0.472222222222222</c:v>
                </c:pt>
                <c:pt idx="79">
                  <c:v>0.472916666666666</c:v>
                </c:pt>
                <c:pt idx="80">
                  <c:v>0.473611111111111</c:v>
                </c:pt>
                <c:pt idx="81">
                  <c:v>0.474305555555555</c:v>
                </c:pt>
                <c:pt idx="82">
                  <c:v>0.475</c:v>
                </c:pt>
                <c:pt idx="83">
                  <c:v>0.475694444444444</c:v>
                </c:pt>
                <c:pt idx="84">
                  <c:v>0.476388888888889</c:v>
                </c:pt>
                <c:pt idx="85">
                  <c:v>0.477083333333333</c:v>
                </c:pt>
                <c:pt idx="86">
                  <c:v>0.477777777777778</c:v>
                </c:pt>
                <c:pt idx="87">
                  <c:v>0.478472222222222</c:v>
                </c:pt>
                <c:pt idx="88">
                  <c:v>0.479166666666666</c:v>
                </c:pt>
                <c:pt idx="89">
                  <c:v>0.479861111111111</c:v>
                </c:pt>
                <c:pt idx="90">
                  <c:v>0.480555555555555</c:v>
                </c:pt>
                <c:pt idx="91">
                  <c:v>0.48125</c:v>
                </c:pt>
                <c:pt idx="92">
                  <c:v>0.481944444444444</c:v>
                </c:pt>
                <c:pt idx="93">
                  <c:v>0.482638888888889</c:v>
                </c:pt>
                <c:pt idx="94">
                  <c:v>0.483333333333333</c:v>
                </c:pt>
                <c:pt idx="95">
                  <c:v>0.484027777777778</c:v>
                </c:pt>
                <c:pt idx="96">
                  <c:v>0.484722222222222</c:v>
                </c:pt>
                <c:pt idx="97">
                  <c:v>0.485416666666666</c:v>
                </c:pt>
                <c:pt idx="98">
                  <c:v>0.486111111111111</c:v>
                </c:pt>
                <c:pt idx="99">
                  <c:v>0.486805555555555</c:v>
                </c:pt>
                <c:pt idx="100">
                  <c:v>0.4875</c:v>
                </c:pt>
                <c:pt idx="101">
                  <c:v>0.488194444444444</c:v>
                </c:pt>
                <c:pt idx="102">
                  <c:v>0.488888888888889</c:v>
                </c:pt>
                <c:pt idx="103">
                  <c:v>0.489583333333333</c:v>
                </c:pt>
                <c:pt idx="104">
                  <c:v>0.490277777777778</c:v>
                </c:pt>
                <c:pt idx="105">
                  <c:v>0.490972222222222</c:v>
                </c:pt>
                <c:pt idx="106">
                  <c:v>0.491666666666666</c:v>
                </c:pt>
                <c:pt idx="107">
                  <c:v>0.492361111111111</c:v>
                </c:pt>
                <c:pt idx="108">
                  <c:v>0.493055555555555</c:v>
                </c:pt>
                <c:pt idx="109">
                  <c:v>0.49375</c:v>
                </c:pt>
                <c:pt idx="110">
                  <c:v>0.494444444444444</c:v>
                </c:pt>
                <c:pt idx="111">
                  <c:v>0.495138888888889</c:v>
                </c:pt>
                <c:pt idx="112">
                  <c:v>0.495833333333333</c:v>
                </c:pt>
                <c:pt idx="113">
                  <c:v>0.496527777777777</c:v>
                </c:pt>
                <c:pt idx="114">
                  <c:v>0.497222222222222</c:v>
                </c:pt>
                <c:pt idx="115">
                  <c:v>0.497916666666666</c:v>
                </c:pt>
                <c:pt idx="116">
                  <c:v>0.498611111111111</c:v>
                </c:pt>
                <c:pt idx="117">
                  <c:v>0.499305555555555</c:v>
                </c:pt>
                <c:pt idx="118">
                  <c:v>0.5</c:v>
                </c:pt>
                <c:pt idx="119">
                  <c:v>0.500694444444444</c:v>
                </c:pt>
                <c:pt idx="120">
                  <c:v>0.501388888888889</c:v>
                </c:pt>
                <c:pt idx="121">
                  <c:v>0.502083333333333</c:v>
                </c:pt>
                <c:pt idx="122">
                  <c:v>0.502777777777777</c:v>
                </c:pt>
                <c:pt idx="123">
                  <c:v>0.503472222222222</c:v>
                </c:pt>
                <c:pt idx="124">
                  <c:v>0.504166666666666</c:v>
                </c:pt>
                <c:pt idx="125">
                  <c:v>0.504861111111111</c:v>
                </c:pt>
                <c:pt idx="126">
                  <c:v>0.505555555555555</c:v>
                </c:pt>
                <c:pt idx="127">
                  <c:v>0.50625</c:v>
                </c:pt>
                <c:pt idx="128">
                  <c:v>0.506944444444444</c:v>
                </c:pt>
                <c:pt idx="129">
                  <c:v>0.507638888888889</c:v>
                </c:pt>
                <c:pt idx="130">
                  <c:v>0.508333333333333</c:v>
                </c:pt>
                <c:pt idx="131">
                  <c:v>0.509027777777777</c:v>
                </c:pt>
                <c:pt idx="132">
                  <c:v>0.509722222222222</c:v>
                </c:pt>
                <c:pt idx="133">
                  <c:v>0.510416666666666</c:v>
                </c:pt>
                <c:pt idx="134">
                  <c:v>0.511111111111111</c:v>
                </c:pt>
                <c:pt idx="135">
                  <c:v>0.511805555555555</c:v>
                </c:pt>
                <c:pt idx="136">
                  <c:v>0.5125</c:v>
                </c:pt>
                <c:pt idx="137">
                  <c:v>0.513194444444444</c:v>
                </c:pt>
                <c:pt idx="138">
                  <c:v>0.513888888888889</c:v>
                </c:pt>
                <c:pt idx="139">
                  <c:v>0.514583333333333</c:v>
                </c:pt>
                <c:pt idx="140">
                  <c:v>0.515277777777778</c:v>
                </c:pt>
                <c:pt idx="141">
                  <c:v>0.515972222222222</c:v>
                </c:pt>
                <c:pt idx="142">
                  <c:v>0.516666666666666</c:v>
                </c:pt>
                <c:pt idx="143">
                  <c:v>0.517361111111111</c:v>
                </c:pt>
                <c:pt idx="144">
                  <c:v>0.518055555555555</c:v>
                </c:pt>
                <c:pt idx="145">
                  <c:v>0.51875</c:v>
                </c:pt>
                <c:pt idx="146">
                  <c:v>0.519444444444445</c:v>
                </c:pt>
                <c:pt idx="147">
                  <c:v>0.520138888888889</c:v>
                </c:pt>
                <c:pt idx="148">
                  <c:v>0.520833333333333</c:v>
                </c:pt>
                <c:pt idx="149">
                  <c:v>0.521527777777778</c:v>
                </c:pt>
                <c:pt idx="150">
                  <c:v>0.522222222222222</c:v>
                </c:pt>
                <c:pt idx="151">
                  <c:v>0.522916666666667</c:v>
                </c:pt>
                <c:pt idx="152">
                  <c:v>0.523611111111111</c:v>
                </c:pt>
                <c:pt idx="153">
                  <c:v>0.524305555555556</c:v>
                </c:pt>
                <c:pt idx="154">
                  <c:v>0.525</c:v>
                </c:pt>
                <c:pt idx="155">
                  <c:v>0.525694444444445</c:v>
                </c:pt>
                <c:pt idx="156">
                  <c:v>0.526388888888889</c:v>
                </c:pt>
                <c:pt idx="157">
                  <c:v>0.527083333333333</c:v>
                </c:pt>
                <c:pt idx="158">
                  <c:v>0.527777777777778</c:v>
                </c:pt>
                <c:pt idx="159">
                  <c:v>0.528472222222222</c:v>
                </c:pt>
                <c:pt idx="160">
                  <c:v>0.529166666666667</c:v>
                </c:pt>
                <c:pt idx="161">
                  <c:v>0.529861111111111</c:v>
                </c:pt>
                <c:pt idx="162">
                  <c:v>0.530555555555556</c:v>
                </c:pt>
                <c:pt idx="163">
                  <c:v>0.53125</c:v>
                </c:pt>
                <c:pt idx="164">
                  <c:v>0.531944444444444</c:v>
                </c:pt>
                <c:pt idx="165">
                  <c:v>0.532638888888889</c:v>
                </c:pt>
                <c:pt idx="166">
                  <c:v>0.533333333333333</c:v>
                </c:pt>
                <c:pt idx="167">
                  <c:v>0.534027777777778</c:v>
                </c:pt>
                <c:pt idx="168">
                  <c:v>0.534722222222222</c:v>
                </c:pt>
                <c:pt idx="169">
                  <c:v>0.535416666666667</c:v>
                </c:pt>
                <c:pt idx="170">
                  <c:v>0.536111111111111</c:v>
                </c:pt>
                <c:pt idx="171">
                  <c:v>0.536805555555556</c:v>
                </c:pt>
                <c:pt idx="172">
                  <c:v>0.5375</c:v>
                </c:pt>
                <c:pt idx="173">
                  <c:v>0.538194444444444</c:v>
                </c:pt>
                <c:pt idx="174">
                  <c:v>0.538888888888889</c:v>
                </c:pt>
                <c:pt idx="175">
                  <c:v>0.539583333333333</c:v>
                </c:pt>
                <c:pt idx="176">
                  <c:v>0.540277777777778</c:v>
                </c:pt>
                <c:pt idx="177">
                  <c:v>0.540972222222222</c:v>
                </c:pt>
                <c:pt idx="178">
                  <c:v>0.541666666666667</c:v>
                </c:pt>
                <c:pt idx="179">
                  <c:v>0.542361111111111</c:v>
                </c:pt>
                <c:pt idx="180">
                  <c:v>0.543055555555556</c:v>
                </c:pt>
                <c:pt idx="181">
                  <c:v>0.54375</c:v>
                </c:pt>
                <c:pt idx="182">
                  <c:v>0.544444444444444</c:v>
                </c:pt>
                <c:pt idx="183">
                  <c:v>0.545138888888889</c:v>
                </c:pt>
                <c:pt idx="184">
                  <c:v>0.545833333333333</c:v>
                </c:pt>
                <c:pt idx="185">
                  <c:v>0.546527777777778</c:v>
                </c:pt>
                <c:pt idx="186">
                  <c:v>0.547222222222222</c:v>
                </c:pt>
                <c:pt idx="187">
                  <c:v>0.547916666666667</c:v>
                </c:pt>
                <c:pt idx="188">
                  <c:v>0.548611111111111</c:v>
                </c:pt>
                <c:pt idx="189">
                  <c:v>0.549305555555556</c:v>
                </c:pt>
                <c:pt idx="190">
                  <c:v>0.55</c:v>
                </c:pt>
                <c:pt idx="191">
                  <c:v>0.550694444444444</c:v>
                </c:pt>
                <c:pt idx="192">
                  <c:v>0.551388888888889</c:v>
                </c:pt>
                <c:pt idx="193">
                  <c:v>0.552083333333333</c:v>
                </c:pt>
                <c:pt idx="194">
                  <c:v>0.552777777777778</c:v>
                </c:pt>
                <c:pt idx="195">
                  <c:v>0.553472222222222</c:v>
                </c:pt>
                <c:pt idx="196">
                  <c:v>0.554166666666667</c:v>
                </c:pt>
                <c:pt idx="197">
                  <c:v>0.554861111111111</c:v>
                </c:pt>
                <c:pt idx="198">
                  <c:v>0.555555555555556</c:v>
                </c:pt>
                <c:pt idx="199">
                  <c:v>0.55625</c:v>
                </c:pt>
                <c:pt idx="200">
                  <c:v>0.556944444444444</c:v>
                </c:pt>
                <c:pt idx="201">
                  <c:v>0.557638888888889</c:v>
                </c:pt>
                <c:pt idx="202">
                  <c:v>0.558333333333333</c:v>
                </c:pt>
                <c:pt idx="203">
                  <c:v>0.559027777777778</c:v>
                </c:pt>
                <c:pt idx="204">
                  <c:v>0.559722222222222</c:v>
                </c:pt>
                <c:pt idx="205">
                  <c:v>0.560416666666667</c:v>
                </c:pt>
                <c:pt idx="206">
                  <c:v>0.561111111111111</c:v>
                </c:pt>
                <c:pt idx="207">
                  <c:v>0.561805555555555</c:v>
                </c:pt>
                <c:pt idx="208">
                  <c:v>0.5625</c:v>
                </c:pt>
                <c:pt idx="209">
                  <c:v>0.563194444444444</c:v>
                </c:pt>
              </c:strCache>
            </c:strRef>
          </c:cat>
          <c:val>
            <c:numRef>
              <c:f>'[1]relevé bis'!$C$12:$ES$12</c:f>
              <c:numCache>
                <c:formatCode>General</c:formatCode>
                <c:ptCount val="1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087584"/>
        <c:axId val="25088602"/>
      </c:lineChart>
      <c:catAx>
        <c:axId val="718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4657"/>
        <c:crossesAt val="0"/>
        <c:auto val="1"/>
        <c:lblAlgn val="ctr"/>
        <c:lblOffset val="100"/>
        <c:noMultiLvlLbl val="0"/>
      </c:catAx>
      <c:valAx>
        <c:axId val="1219465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487"/>
        <c:crossesAt val="1"/>
        <c:crossBetween val="midCat"/>
      </c:valAx>
      <c:catAx>
        <c:axId val="99415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2188"/>
        <c:auto val="1"/>
        <c:lblAlgn val="ctr"/>
        <c:lblOffset val="100"/>
        <c:noMultiLvlLbl val="0"/>
      </c:catAx>
      <c:catAx>
        <c:axId val="60087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8602"/>
        <c:auto val="1"/>
        <c:lblAlgn val="ctr"/>
        <c:lblOffset val="100"/>
        <c:noMultiLvlLbl val="0"/>
      </c:catAx>
      <c:valAx>
        <c:axId val="51722188"/>
        <c:scaling>
          <c:orientation val="minMax"/>
          <c:max val="2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5991"/>
        <c:crosses val="max"/>
        <c:crossBetween val="midCat"/>
      </c:valAx>
      <c:valAx>
        <c:axId val="25088602"/>
        <c:scaling>
          <c:orientation val="minMax"/>
          <c:max val="2"/>
          <c:min val="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758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999294781382"/>
          <c:y val="0.00306938674272958"/>
          <c:w val="0.541114245416079"/>
          <c:h val="0.0470329261486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26</xdr:col>
      <xdr:colOff>59400</xdr:colOff>
      <xdr:row>73</xdr:row>
      <xdr:rowOff>28440</xdr:rowOff>
    </xdr:to>
    <xdr:graphicFrame>
      <xdr:nvGraphicFramePr>
        <xdr:cNvPr id="0" name="Chart 1"/>
        <xdr:cNvGraphicFramePr/>
      </xdr:nvGraphicFramePr>
      <xdr:xfrm>
        <a:off x="201240" y="237960"/>
        <a:ext cx="20418840" cy="116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040</xdr:colOff>
      <xdr:row>4</xdr:row>
      <xdr:rowOff>47520</xdr:rowOff>
    </xdr:from>
    <xdr:to>
      <xdr:col>1</xdr:col>
      <xdr:colOff>41400</xdr:colOff>
      <xdr:row>9</xdr:row>
      <xdr:rowOff>105120</xdr:rowOff>
    </xdr:to>
    <xdr:sp>
      <xdr:nvSpPr>
        <xdr:cNvPr id="1" name="AutoShape 2"/>
        <xdr:cNvSpPr/>
      </xdr:nvSpPr>
      <xdr:spPr>
        <a:xfrm>
          <a:off x="221040" y="695160"/>
          <a:ext cx="303120" cy="867240"/>
        </a:xfrm>
        <a:prstGeom prst="downArrow">
          <a:avLst>
            <a:gd name="adj1" fmla="val 50000"/>
            <a:gd name="adj2" fmla="val 715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3560</xdr:colOff>
      <xdr:row>4</xdr:row>
      <xdr:rowOff>114480</xdr:rowOff>
    </xdr:from>
    <xdr:to>
      <xdr:col>25</xdr:col>
      <xdr:colOff>585000</xdr:colOff>
      <xdr:row>10</xdr:row>
      <xdr:rowOff>9360</xdr:rowOff>
    </xdr:to>
    <xdr:sp>
      <xdr:nvSpPr>
        <xdr:cNvPr id="2" name="AutoShape 3"/>
        <xdr:cNvSpPr/>
      </xdr:nvSpPr>
      <xdr:spPr>
        <a:xfrm>
          <a:off x="20005200" y="762120"/>
          <a:ext cx="361440" cy="866520"/>
        </a:xfrm>
        <a:prstGeom prst="downArrow">
          <a:avLst>
            <a:gd name="adj1" fmla="val 50000"/>
            <a:gd name="adj2" fmla="val 59935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1480</xdr:colOff>
      <xdr:row>2</xdr:row>
      <xdr:rowOff>75600</xdr:rowOff>
    </xdr:from>
    <xdr:to>
      <xdr:col>25</xdr:col>
      <xdr:colOff>672480</xdr:colOff>
      <xdr:row>4</xdr:row>
      <xdr:rowOff>114480</xdr:rowOff>
    </xdr:to>
    <xdr:sp>
      <xdr:nvSpPr>
        <xdr:cNvPr id="3" name="Text 4"/>
        <xdr:cNvSpPr/>
      </xdr:nvSpPr>
      <xdr:spPr>
        <a:xfrm>
          <a:off x="15009120" y="399600"/>
          <a:ext cx="5445000" cy="362520"/>
        </a:xfrm>
        <a:prstGeom prst="rect">
          <a:avLst/>
        </a:prstGeom>
        <a:solidFill>
          <a:srgbClr val="ffffff"/>
        </a:solidFill>
        <a:ln w="442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Niveau ouverture Vanne  ou Modulation chaudière</a:t>
          </a:r>
          <a:r>
            <a:rPr b="1" lang="en-US" sz="2000" spc="-1" strike="noStrike"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0240</xdr:colOff>
      <xdr:row>70</xdr:row>
      <xdr:rowOff>19080</xdr:rowOff>
    </xdr:from>
    <xdr:to>
      <xdr:col>14</xdr:col>
      <xdr:colOff>448920</xdr:colOff>
      <xdr:row>72</xdr:row>
      <xdr:rowOff>75960</xdr:rowOff>
    </xdr:to>
    <xdr:sp>
      <xdr:nvSpPr>
        <xdr:cNvPr id="4" name="Text 5"/>
        <xdr:cNvSpPr/>
      </xdr:nvSpPr>
      <xdr:spPr>
        <a:xfrm>
          <a:off x="8065440" y="11353680"/>
          <a:ext cx="3594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T° extérieure entre 6° et 6.6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ev&#233;%20mesures%20rob%20ouverts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relevé b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5:S8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41" activeCellId="0" sqref="A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</cols>
  <sheetData>
    <row r="75" customFormat="false" ht="23.25" hidden="false" customHeight="false" outlineLevel="0" collapsed="false">
      <c r="B75" s="1" t="s">
        <v>0</v>
      </c>
      <c r="F75" s="2" t="s">
        <v>1</v>
      </c>
      <c r="H75" s="2" t="s">
        <v>2</v>
      </c>
      <c r="K75" s="2" t="s">
        <v>3</v>
      </c>
      <c r="N75" s="1" t="s">
        <v>4</v>
      </c>
    </row>
    <row r="76" customFormat="false" ht="23.25" hidden="false" customHeight="false" outlineLevel="0" collapsed="false">
      <c r="B76" s="2" t="s">
        <v>5</v>
      </c>
      <c r="H76" s="2" t="s">
        <v>6</v>
      </c>
      <c r="K76" s="2" t="s">
        <v>7</v>
      </c>
    </row>
    <row r="77" customFormat="false" ht="26.25" hidden="false" customHeight="false" outlineLevel="0" collapsed="false">
      <c r="B77" s="3" t="n">
        <v>39867</v>
      </c>
      <c r="H77" s="2" t="s">
        <v>8</v>
      </c>
      <c r="K77" s="2" t="s">
        <v>9</v>
      </c>
    </row>
    <row r="79" customFormat="false" ht="23.25" hidden="false" customHeight="false" outlineLevel="0" collapsed="false">
      <c r="D79" s="2"/>
      <c r="G79" s="2"/>
      <c r="H79" s="2"/>
      <c r="I79" s="2"/>
      <c r="J79" s="2"/>
      <c r="K79" s="2"/>
      <c r="L79" s="2"/>
      <c r="M79" s="2"/>
      <c r="N79" s="2"/>
      <c r="S79" s="2"/>
    </row>
    <row r="80" customFormat="false" ht="23.25" hidden="false" customHeight="false" outlineLevel="0" collapsed="false">
      <c r="D80" s="2"/>
      <c r="G80" s="2"/>
      <c r="H80" s="2"/>
      <c r="I80" s="2"/>
      <c r="J80" s="2"/>
      <c r="K80" s="2"/>
      <c r="L80" s="2"/>
      <c r="M80" s="2"/>
      <c r="N80" s="2"/>
    </row>
    <row r="81" customFormat="false" ht="23.25" hidden="false" customHeight="false" outlineLevel="0" collapsed="false">
      <c r="G81" s="2"/>
      <c r="H81" s="2"/>
      <c r="I81" s="2"/>
      <c r="J81" s="2"/>
      <c r="K81" s="2"/>
      <c r="L81" s="2"/>
      <c r="M81" s="2"/>
    </row>
    <row r="82" customFormat="false" ht="23.25" hidden="false" customHeight="false" outlineLevel="0" collapsed="false">
      <c r="G82" s="2"/>
      <c r="H82" s="2"/>
      <c r="I82" s="2"/>
      <c r="J82" s="2"/>
      <c r="K82" s="2"/>
      <c r="L82" s="2"/>
      <c r="M82" s="2"/>
    </row>
    <row r="83" customFormat="false" ht="23.25" hidden="false" customHeight="false" outlineLevel="0" collapsed="false">
      <c r="G83" s="2"/>
      <c r="H83" s="2"/>
      <c r="I83" s="2"/>
      <c r="J83" s="2"/>
      <c r="K83" s="2"/>
      <c r="L83" s="2"/>
      <c r="M83" s="2"/>
    </row>
    <row r="84" customFormat="false" ht="23.25" hidden="false" customHeight="false" outlineLevel="0" collapsed="false">
      <c r="G84" s="2"/>
      <c r="H84" s="2"/>
      <c r="I84" s="2"/>
      <c r="J84" s="2"/>
      <c r="K84" s="2"/>
      <c r="L84" s="2"/>
      <c r="M84" s="2"/>
    </row>
    <row r="85" customFormat="false" ht="23.25" hidden="false" customHeight="false" outlineLevel="0" collapsed="false">
      <c r="G85" s="2"/>
      <c r="H85" s="2"/>
      <c r="I85" s="2"/>
      <c r="J85" s="2"/>
      <c r="K85" s="2"/>
      <c r="L85" s="2"/>
      <c r="M85" s="2"/>
    </row>
    <row r="86" customFormat="false" ht="23.25" hidden="false" customHeight="false" outlineLevel="0" collapsed="false">
      <c r="F86" s="2"/>
      <c r="G86" s="2"/>
      <c r="H86" s="2"/>
      <c r="I86" s="2"/>
      <c r="J86" s="2"/>
      <c r="K86" s="2"/>
      <c r="L86" s="2"/>
      <c r="M86" s="2"/>
    </row>
    <row r="87" customFormat="false" ht="23.25" hidden="false" customHeight="false" outlineLevel="0" collapsed="false">
      <c r="F87" s="2"/>
      <c r="G87" s="2"/>
      <c r="H87" s="2"/>
      <c r="I87" s="2"/>
      <c r="J87" s="2"/>
      <c r="K87" s="2"/>
      <c r="L87" s="2"/>
      <c r="M87" s="2"/>
    </row>
    <row r="88" customFormat="false" ht="23.25" hidden="false" customHeight="false" outlineLevel="0" collapsed="false">
      <c r="F88" s="2"/>
      <c r="G88" s="2"/>
      <c r="H88" s="2"/>
      <c r="I88" s="2"/>
      <c r="J88" s="2"/>
      <c r="K88" s="2"/>
      <c r="L88" s="2"/>
      <c r="M88" s="2"/>
    </row>
    <row r="89" customFormat="false" ht="23.25" hidden="false" customHeight="false" outlineLevel="0" collapsed="false">
      <c r="F89" s="2"/>
      <c r="G89" s="2"/>
      <c r="H89" s="2"/>
      <c r="I89" s="2"/>
      <c r="J89" s="2"/>
      <c r="K89" s="2"/>
      <c r="L89" s="2"/>
      <c r="M89" s="2"/>
    </row>
  </sheetData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32:27Z</dcterms:created>
  <dc:creator>P.</dc:creator>
  <dc:description/>
  <dc:language>en-US</dc:language>
  <cp:lastModifiedBy>P.</cp:lastModifiedBy>
  <dcterms:modified xsi:type="dcterms:W3CDTF">2009-02-26T00:32:57Z</dcterms:modified>
  <cp:revision>0</cp:revision>
  <dc:subject/>
  <dc:title/>
</cp:coreProperties>
</file>