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mation du mode auto" sheetId="1" state="visible" r:id="rId2"/>
    <sheet name="SuiviTempera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icolas: </t>
        </r>
        <r>
          <rPr>
            <sz val="9"/>
            <color rgb="FF000000"/>
            <rFont val="Tahoma"/>
            <family val="2"/>
          </rPr>
          <t xml:space="preserve">avant/après
&gt; Loi d'eau: 1,5/1,5
&gt; Point fixe: 35°/25°
&gt; Lim confort: 17°/14°
&gt; Lim réduit: 10°/12°
&gt; Anticipation: 120mn/120mn
&gt; Compensation: 0/0
&gt; Hyst. consigne: 2°/2°
&gt; Chaudière++: 10°/15,5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38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Nicolas: </t>
        </r>
        <r>
          <rPr>
            <sz val="9"/>
            <color rgb="FF000000"/>
            <rFont val="Tahoma"/>
            <family val="2"/>
          </rPr>
          <t xml:space="preserve">avant/après
&gt; Loi d'eau: 1,5/1,2
&gt; Point fixe: 25°/23°
&gt; Lim confort: 14°/14°
&gt; Lim réduit: 12°/12°
&gt; Anticipation: 120mn/120mn
&gt; Compensation: 0/0
&gt; Hyst. consigne: 2°/2°
&gt; Mode: confort (T° 17°)/auto (T° de confort: 19°, T° réduite: 17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9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icolas: </t>
        </r>
        <r>
          <rPr>
            <sz val="9"/>
            <color rgb="FF000000"/>
            <rFont val="Tahoma"/>
            <family val="2"/>
          </rPr>
          <t xml:space="preserve">avant/après:
&gt; Point fixe: 23°/28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icolas: </t>
        </r>
        <r>
          <rPr>
            <sz val="9"/>
            <color rgb="FF000000"/>
            <rFont val="Tahoma"/>
            <family val="2"/>
          </rPr>
          <t xml:space="preserve">avant/après:
&gt; Plage reg TD: 10°/2°
&gt; Plage reg TC: 10°/5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Programmation</t>
  </si>
  <si>
    <t xml:space="preserve">Lu, Ma, Je,Ve</t>
  </si>
  <si>
    <t xml:space="preserve">04h30-06h30</t>
  </si>
  <si>
    <t xml:space="preserve">Me</t>
  </si>
  <si>
    <t xml:space="preserve">04h30-19h00</t>
  </si>
  <si>
    <t xml:space="preserve">Sa, Di</t>
  </si>
  <si>
    <t xml:space="preserve">05h30-20h00</t>
  </si>
  <si>
    <t xml:space="preserve">T° de confort: 19°; T° réduite: 17°</t>
  </si>
  <si>
    <t xml:space="preserve">Date</t>
  </si>
  <si>
    <t xml:space="preserve">Heure</t>
  </si>
  <si>
    <t xml:space="preserve">Température extérieure</t>
  </si>
  <si>
    <t xml:space="preserve">Température d'ambiance de consigne</t>
  </si>
  <si>
    <t xml:space="preserve">Température d'ambiance mesurée</t>
  </si>
  <si>
    <t xml:space="preserve">Température d'ambiance réelle</t>
  </si>
  <si>
    <t xml:space="preserve">Température de départ chauffage de consigne</t>
  </si>
  <si>
    <t xml:space="preserve">Température de départ de chauffage mesurée</t>
  </si>
  <si>
    <t xml:space="preserve">P112</t>
  </si>
  <si>
    <t xml:space="preserve">P112 depuis le relevé précédent</t>
  </si>
  <si>
    <t xml:space="preserve">P113</t>
  </si>
  <si>
    <t xml:space="preserve">P113 depuis le relevé précédent</t>
  </si>
  <si>
    <t xml:space="preserve">P114</t>
  </si>
  <si>
    <t xml:space="preserve">P114 depuis le relevé précédent</t>
  </si>
  <si>
    <t xml:space="preserve">08h00</t>
  </si>
  <si>
    <t xml:space="preserve">-</t>
  </si>
  <si>
    <t xml:space="preserve">09h00</t>
  </si>
  <si>
    <t xml:space="preserve">09h05</t>
  </si>
  <si>
    <t xml:space="preserve">10h00</t>
  </si>
  <si>
    <t xml:space="preserve">16h30</t>
  </si>
  <si>
    <t xml:space="preserve">17h30</t>
  </si>
  <si>
    <t xml:space="preserve">18h30</t>
  </si>
  <si>
    <t xml:space="preserve">19h00</t>
  </si>
  <si>
    <t xml:space="preserve">20h30</t>
  </si>
  <si>
    <t xml:space="preserve">08h05</t>
  </si>
  <si>
    <t xml:space="preserve">09h30</t>
  </si>
  <si>
    <t xml:space="preserve">11h00</t>
  </si>
  <si>
    <t xml:space="preserve">12h30</t>
  </si>
  <si>
    <t xml:space="preserve">18h00</t>
  </si>
  <si>
    <t xml:space="preserve">07h30</t>
  </si>
  <si>
    <t xml:space="preserve">20h25</t>
  </si>
  <si>
    <t xml:space="preserve">23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C3" s="1" t="s">
        <v>4</v>
      </c>
    </row>
    <row r="4" customFormat="false" ht="15" hidden="false" customHeight="false" outlineLevel="0" collapsed="false">
      <c r="A4" s="1" t="s">
        <v>5</v>
      </c>
      <c r="C4" s="1" t="s">
        <v>6</v>
      </c>
    </row>
    <row r="5" customFormat="false" ht="15" hidden="false" customHeight="false" outlineLevel="0" collapsed="false">
      <c r="A5" s="1" t="s">
        <v>7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3" min="3" style="3" width="5.71"/>
    <col collapsed="false" customWidth="true" hidden="false" outlineLevel="0" max="4" min="4" style="1" width="11.42"/>
    <col collapsed="false" customWidth="true" hidden="false" outlineLevel="0" max="7" min="5" style="3" width="5.71"/>
    <col collapsed="false" customWidth="true" hidden="false" outlineLevel="0" max="10" min="9" style="3" width="5.71"/>
    <col collapsed="false" customWidth="true" hidden="false" outlineLevel="0" max="17" min="12" style="4" width="5.71"/>
  </cols>
  <sheetData>
    <row r="1" customFormat="false" ht="164.25" hidden="false" customHeight="false" outlineLevel="0" collapsed="false">
      <c r="A1" s="1" t="s">
        <v>8</v>
      </c>
      <c r="B1" s="1" t="s">
        <v>9</v>
      </c>
      <c r="C1" s="5" t="s">
        <v>10</v>
      </c>
      <c r="D1" s="6"/>
      <c r="E1" s="5" t="s">
        <v>11</v>
      </c>
      <c r="F1" s="5" t="s">
        <v>12</v>
      </c>
      <c r="G1" s="5" t="s">
        <v>13</v>
      </c>
      <c r="I1" s="5" t="s">
        <v>14</v>
      </c>
      <c r="J1" s="5" t="s">
        <v>15</v>
      </c>
      <c r="L1" s="7" t="s">
        <v>16</v>
      </c>
      <c r="M1" s="7" t="s">
        <v>17</v>
      </c>
      <c r="N1" s="7" t="s">
        <v>18</v>
      </c>
      <c r="O1" s="7" t="s">
        <v>19</v>
      </c>
      <c r="P1" s="7" t="s">
        <v>20</v>
      </c>
      <c r="Q1" s="7" t="s">
        <v>21</v>
      </c>
    </row>
    <row r="2" customFormat="false" ht="15" hidden="false" customHeight="false" outlineLevel="0" collapsed="false">
      <c r="A2" s="2" t="n">
        <v>40558</v>
      </c>
      <c r="B2" s="1" t="s">
        <v>22</v>
      </c>
      <c r="C2" s="3" t="n">
        <v>8.6</v>
      </c>
      <c r="E2" s="3" t="n">
        <v>17</v>
      </c>
      <c r="F2" s="3" t="n">
        <v>19.2</v>
      </c>
      <c r="G2" s="3" t="n">
        <v>19.2</v>
      </c>
      <c r="I2" s="3" t="n">
        <v>36.9</v>
      </c>
      <c r="J2" s="3" t="n">
        <v>36.9</v>
      </c>
      <c r="L2" s="4" t="n">
        <v>790</v>
      </c>
      <c r="M2" s="4" t="s">
        <v>23</v>
      </c>
      <c r="N2" s="4" t="n">
        <v>203</v>
      </c>
      <c r="O2" s="4" t="s">
        <v>23</v>
      </c>
      <c r="P2" s="4" t="n">
        <v>15</v>
      </c>
      <c r="Q2" s="4" t="s">
        <v>23</v>
      </c>
    </row>
    <row r="3" customFormat="false" ht="15" hidden="false" customHeight="false" outlineLevel="0" collapsed="false">
      <c r="A3" s="2" t="n">
        <v>40558</v>
      </c>
      <c r="B3" s="1" t="s">
        <v>24</v>
      </c>
      <c r="C3" s="3" t="n">
        <v>8.9</v>
      </c>
      <c r="E3" s="3" t="n">
        <v>17</v>
      </c>
      <c r="F3" s="3" t="n">
        <v>19.8</v>
      </c>
      <c r="G3" s="3" t="n">
        <v>19.8</v>
      </c>
      <c r="I3" s="3" t="n">
        <v>36.8</v>
      </c>
      <c r="J3" s="3" t="n">
        <v>37.8</v>
      </c>
    </row>
    <row r="4" customFormat="false" ht="15" hidden="false" customHeight="false" outlineLevel="0" collapsed="false">
      <c r="A4" s="2" t="n">
        <v>40558</v>
      </c>
      <c r="B4" s="1" t="s">
        <v>25</v>
      </c>
      <c r="C4" s="3" t="n">
        <v>9</v>
      </c>
      <c r="E4" s="3" t="n">
        <v>17</v>
      </c>
      <c r="F4" s="3" t="n">
        <v>19.8</v>
      </c>
      <c r="G4" s="3" t="n">
        <v>19.8</v>
      </c>
      <c r="I4" s="3" t="n">
        <v>26.6</v>
      </c>
      <c r="J4" s="3" t="n">
        <v>35.2</v>
      </c>
    </row>
    <row r="5" customFormat="false" ht="15" hidden="false" customHeight="false" outlineLevel="0" collapsed="false">
      <c r="A5" s="2" t="n">
        <v>40558</v>
      </c>
      <c r="B5" s="1" t="s">
        <v>26</v>
      </c>
      <c r="C5" s="3" t="n">
        <v>10</v>
      </c>
      <c r="E5" s="3" t="n">
        <v>17</v>
      </c>
      <c r="F5" s="3" t="n">
        <v>19.2</v>
      </c>
      <c r="G5" s="3" t="n">
        <v>19</v>
      </c>
      <c r="I5" s="3" t="n">
        <v>26.2</v>
      </c>
      <c r="J5" s="3" t="n">
        <v>27.1</v>
      </c>
    </row>
    <row r="6" customFormat="false" ht="15" hidden="false" customHeight="false" outlineLevel="0" collapsed="false">
      <c r="A6" s="2" t="n">
        <v>40558</v>
      </c>
      <c r="B6" s="1" t="s">
        <v>27</v>
      </c>
      <c r="C6" s="3" t="n">
        <v>13.4</v>
      </c>
      <c r="E6" s="3" t="n">
        <v>17</v>
      </c>
      <c r="F6" s="3" t="n">
        <v>18.8</v>
      </c>
      <c r="G6" s="3" t="n">
        <v>18.5</v>
      </c>
      <c r="I6" s="3" t="n">
        <v>8</v>
      </c>
      <c r="J6" s="3" t="n">
        <v>20.2</v>
      </c>
    </row>
    <row r="7" customFormat="false" ht="15" hidden="false" customHeight="false" outlineLevel="0" collapsed="false">
      <c r="A7" s="2" t="n">
        <v>40558</v>
      </c>
      <c r="B7" s="1" t="s">
        <v>28</v>
      </c>
      <c r="C7" s="3" t="n">
        <v>11.7</v>
      </c>
      <c r="E7" s="3" t="n">
        <v>17</v>
      </c>
      <c r="F7" s="3" t="n">
        <v>18.8</v>
      </c>
      <c r="I7" s="3" t="n">
        <v>21.1</v>
      </c>
      <c r="J7" s="3" t="n">
        <v>21.6</v>
      </c>
    </row>
    <row r="8" customFormat="false" ht="15" hidden="false" customHeight="false" outlineLevel="0" collapsed="false">
      <c r="A8" s="2" t="n">
        <v>40558</v>
      </c>
      <c r="B8" s="1" t="s">
        <v>29</v>
      </c>
      <c r="C8" s="3" t="n">
        <v>9.5</v>
      </c>
      <c r="E8" s="3" t="n">
        <v>17</v>
      </c>
      <c r="F8" s="3" t="n">
        <v>19.2</v>
      </c>
      <c r="I8" s="3" t="n">
        <v>23.3</v>
      </c>
      <c r="J8" s="3" t="n">
        <v>23.3</v>
      </c>
    </row>
    <row r="9" customFormat="false" ht="15" hidden="false" customHeight="false" outlineLevel="0" collapsed="false">
      <c r="A9" s="2" t="n">
        <v>40558</v>
      </c>
      <c r="B9" s="1" t="s">
        <v>30</v>
      </c>
      <c r="C9" s="3" t="n">
        <v>9</v>
      </c>
      <c r="E9" s="3" t="n">
        <v>17</v>
      </c>
      <c r="F9" s="3" t="n">
        <v>19.2</v>
      </c>
      <c r="I9" s="3" t="n">
        <v>24.5</v>
      </c>
      <c r="J9" s="3" t="n">
        <v>24.5</v>
      </c>
    </row>
    <row r="10" customFormat="false" ht="15" hidden="false" customHeight="false" outlineLevel="0" collapsed="false">
      <c r="A10" s="2" t="n">
        <v>40558</v>
      </c>
      <c r="B10" s="1" t="s">
        <v>31</v>
      </c>
      <c r="C10" s="3" t="n">
        <v>6.9</v>
      </c>
      <c r="E10" s="3" t="n">
        <v>17</v>
      </c>
      <c r="F10" s="3" t="n">
        <v>19.2</v>
      </c>
      <c r="I10" s="3" t="n">
        <v>28.5</v>
      </c>
      <c r="J10" s="3" t="n">
        <v>28.5</v>
      </c>
      <c r="L10" s="4" t="n">
        <v>796</v>
      </c>
      <c r="M10" s="4" t="n">
        <f aca="false">L10-L2</f>
        <v>6</v>
      </c>
      <c r="N10" s="4" t="n">
        <v>206</v>
      </c>
      <c r="O10" s="4" t="n">
        <f aca="false">N10-N2</f>
        <v>3</v>
      </c>
      <c r="P10" s="4" t="n">
        <v>15</v>
      </c>
      <c r="Q10" s="4" t="n">
        <f aca="false">O10*60/M10</f>
        <v>30</v>
      </c>
    </row>
    <row r="11" customFormat="false" ht="15" hidden="false" customHeight="false" outlineLevel="0" collapsed="false">
      <c r="A11" s="2" t="n">
        <v>40559</v>
      </c>
      <c r="B11" s="1" t="s">
        <v>22</v>
      </c>
      <c r="C11" s="3" t="n">
        <v>3.5</v>
      </c>
      <c r="E11" s="3" t="n">
        <v>17</v>
      </c>
      <c r="F11" s="3" t="n">
        <v>19.2</v>
      </c>
      <c r="G11" s="3" t="n">
        <v>19</v>
      </c>
      <c r="I11" s="3" t="n">
        <v>32.6</v>
      </c>
      <c r="J11" s="3" t="n">
        <v>32.6</v>
      </c>
      <c r="L11" s="4" t="n">
        <v>808</v>
      </c>
      <c r="M11" s="4" t="n">
        <f aca="false">L11-L10</f>
        <v>12</v>
      </c>
      <c r="N11" s="4" t="n">
        <v>213</v>
      </c>
      <c r="O11" s="4" t="n">
        <f aca="false">N11-N10</f>
        <v>7</v>
      </c>
      <c r="P11" s="4" t="n">
        <v>15</v>
      </c>
      <c r="Q11" s="4" t="n">
        <f aca="false">O11*60/M11</f>
        <v>35</v>
      </c>
    </row>
    <row r="12" customFormat="false" ht="15" hidden="false" customHeight="false" outlineLevel="0" collapsed="false">
      <c r="A12" s="2" t="n">
        <v>40559</v>
      </c>
      <c r="B12" s="1" t="s">
        <v>32</v>
      </c>
      <c r="C12" s="3" t="n">
        <v>3.5</v>
      </c>
      <c r="E12" s="3" t="n">
        <v>19</v>
      </c>
      <c r="F12" s="3" t="n">
        <v>19.2</v>
      </c>
      <c r="G12" s="3" t="n">
        <v>19</v>
      </c>
      <c r="I12" s="3" t="n">
        <v>29</v>
      </c>
      <c r="J12" s="3" t="n">
        <v>29</v>
      </c>
    </row>
    <row r="13" customFormat="false" ht="15" hidden="false" customHeight="false" outlineLevel="0" collapsed="false">
      <c r="A13" s="2" t="n">
        <v>40559</v>
      </c>
      <c r="B13" s="1" t="s">
        <v>33</v>
      </c>
      <c r="C13" s="3" t="n">
        <v>4</v>
      </c>
      <c r="E13" s="3" t="n">
        <v>19</v>
      </c>
      <c r="F13" s="3" t="n">
        <v>19.2</v>
      </c>
      <c r="I13" s="3" t="n">
        <v>34.1</v>
      </c>
      <c r="J13" s="3" t="n">
        <v>33.5</v>
      </c>
    </row>
    <row r="14" customFormat="false" ht="15" hidden="false" customHeight="false" outlineLevel="0" collapsed="false">
      <c r="A14" s="2" t="n">
        <v>40559</v>
      </c>
      <c r="B14" s="1" t="s">
        <v>34</v>
      </c>
      <c r="C14" s="3" t="n">
        <v>4.7</v>
      </c>
      <c r="E14" s="3" t="n">
        <v>19</v>
      </c>
      <c r="F14" s="3" t="n">
        <v>19.2</v>
      </c>
      <c r="I14" s="3" t="n">
        <v>33.5</v>
      </c>
      <c r="J14" s="3" t="n">
        <v>27.6</v>
      </c>
    </row>
    <row r="15" customFormat="false" ht="15" hidden="false" customHeight="false" outlineLevel="0" collapsed="false">
      <c r="A15" s="2" t="n">
        <v>40559</v>
      </c>
      <c r="B15" s="1" t="s">
        <v>35</v>
      </c>
      <c r="C15" s="3" t="n">
        <v>6.1</v>
      </c>
      <c r="E15" s="3" t="n">
        <v>19</v>
      </c>
      <c r="F15" s="3" t="n">
        <v>19.6</v>
      </c>
      <c r="I15" s="3" t="n">
        <v>31.9</v>
      </c>
      <c r="J15" s="3" t="n">
        <v>31.9</v>
      </c>
    </row>
    <row r="16" customFormat="false" ht="15" hidden="false" customHeight="false" outlineLevel="0" collapsed="false">
      <c r="A16" s="2" t="n">
        <v>40559</v>
      </c>
      <c r="B16" s="1" t="s">
        <v>27</v>
      </c>
      <c r="C16" s="3" t="n">
        <v>8.3</v>
      </c>
      <c r="E16" s="3" t="n">
        <v>19</v>
      </c>
      <c r="F16" s="3" t="n">
        <v>19.2</v>
      </c>
      <c r="I16" s="3" t="n">
        <v>28.8</v>
      </c>
      <c r="J16" s="3" t="n">
        <v>28.8</v>
      </c>
    </row>
    <row r="17" customFormat="false" ht="15" hidden="false" customHeight="false" outlineLevel="0" collapsed="false">
      <c r="A17" s="2" t="n">
        <v>40559</v>
      </c>
      <c r="B17" s="1" t="s">
        <v>36</v>
      </c>
      <c r="C17" s="3" t="n">
        <v>8.3</v>
      </c>
      <c r="E17" s="3" t="n">
        <v>19</v>
      </c>
      <c r="F17" s="3" t="n">
        <v>19.2</v>
      </c>
      <c r="I17" s="3" t="n">
        <v>28.8</v>
      </c>
      <c r="J17" s="3" t="n">
        <v>29.2</v>
      </c>
    </row>
    <row r="18" customFormat="false" ht="15" hidden="false" customHeight="false" outlineLevel="0" collapsed="false">
      <c r="A18" s="2" t="n">
        <v>40559</v>
      </c>
      <c r="B18" s="1" t="s">
        <v>31</v>
      </c>
      <c r="C18" s="3" t="n">
        <v>8</v>
      </c>
      <c r="E18" s="3" t="n">
        <v>17</v>
      </c>
      <c r="F18" s="3" t="n">
        <v>19.2</v>
      </c>
      <c r="G18" s="3" t="n">
        <v>18.5</v>
      </c>
      <c r="I18" s="3" t="n">
        <v>24.5</v>
      </c>
      <c r="J18" s="3" t="n">
        <v>24</v>
      </c>
      <c r="L18" s="4" t="n">
        <v>819</v>
      </c>
      <c r="M18" s="4" t="n">
        <f aca="false">L18-L11</f>
        <v>11</v>
      </c>
      <c r="N18" s="4" t="n">
        <v>219</v>
      </c>
      <c r="O18" s="4" t="n">
        <f aca="false">N18-N11</f>
        <v>6</v>
      </c>
      <c r="P18" s="4" t="n">
        <v>16</v>
      </c>
      <c r="Q18" s="4" t="n">
        <f aca="false">O18*60/M18</f>
        <v>32.7272727272727</v>
      </c>
    </row>
    <row r="19" customFormat="false" ht="15" hidden="false" customHeight="false" outlineLevel="0" collapsed="false">
      <c r="A19" s="2" t="n">
        <v>40560</v>
      </c>
      <c r="B19" s="1" t="s">
        <v>37</v>
      </c>
      <c r="C19" s="3" t="n">
        <v>7.3</v>
      </c>
      <c r="E19" s="3" t="n">
        <v>17</v>
      </c>
      <c r="F19" s="3" t="n">
        <v>18.1</v>
      </c>
      <c r="I19" s="3" t="n">
        <v>26.6</v>
      </c>
      <c r="J19" s="3" t="n">
        <v>25.7</v>
      </c>
      <c r="L19" s="4" t="n">
        <v>829</v>
      </c>
      <c r="M19" s="4" t="n">
        <f aca="false">L19-L18</f>
        <v>10</v>
      </c>
      <c r="N19" s="4" t="n">
        <v>223</v>
      </c>
      <c r="O19" s="4" t="n">
        <f aca="false">N19-N18</f>
        <v>4</v>
      </c>
      <c r="P19" s="4" t="n">
        <v>16</v>
      </c>
      <c r="Q19" s="4" t="n">
        <f aca="false">O19*60/M19</f>
        <v>24</v>
      </c>
    </row>
    <row r="20" customFormat="false" ht="15" hidden="false" customHeight="false" outlineLevel="0" collapsed="false">
      <c r="A20" s="2" t="n">
        <v>40560</v>
      </c>
      <c r="B20" s="1" t="s">
        <v>36</v>
      </c>
      <c r="C20" s="3" t="n">
        <v>9.7</v>
      </c>
      <c r="E20" s="3" t="n">
        <v>19</v>
      </c>
      <c r="F20" s="3" t="n">
        <v>17.3</v>
      </c>
      <c r="I20" s="3" t="n">
        <v>26.3</v>
      </c>
      <c r="J20" s="3" t="n">
        <v>25.9</v>
      </c>
      <c r="L20" s="4" t="n">
        <v>838</v>
      </c>
      <c r="M20" s="4" t="n">
        <f aca="false">L20-L19</f>
        <v>9</v>
      </c>
      <c r="N20" s="4" t="n">
        <v>227</v>
      </c>
      <c r="O20" s="4" t="n">
        <f aca="false">N20-N19</f>
        <v>4</v>
      </c>
      <c r="P20" s="4" t="n">
        <v>16</v>
      </c>
      <c r="Q20" s="4" t="n">
        <f aca="false">O20*60/M20</f>
        <v>26.6666666666667</v>
      </c>
    </row>
    <row r="21" customFormat="false" ht="15" hidden="false" customHeight="false" outlineLevel="0" collapsed="false">
      <c r="A21" s="2" t="n">
        <v>40560</v>
      </c>
      <c r="B21" s="1" t="s">
        <v>38</v>
      </c>
      <c r="C21" s="3" t="n">
        <v>6.6</v>
      </c>
      <c r="E21" s="3" t="n">
        <v>17</v>
      </c>
      <c r="F21" s="3" t="n">
        <v>17.8</v>
      </c>
      <c r="I21" s="3" t="n">
        <v>25.7</v>
      </c>
      <c r="J21" s="3" t="n">
        <v>26.4</v>
      </c>
    </row>
    <row r="22" customFormat="false" ht="15" hidden="false" customHeight="false" outlineLevel="0" collapsed="false">
      <c r="A22" s="2" t="n">
        <v>40560</v>
      </c>
      <c r="B22" s="1" t="s">
        <v>31</v>
      </c>
      <c r="C22" s="3" t="n">
        <v>6.6</v>
      </c>
      <c r="E22" s="3" t="n">
        <v>17</v>
      </c>
      <c r="F22" s="3" t="n">
        <v>17.8</v>
      </c>
      <c r="I22" s="3" t="n">
        <v>30.8</v>
      </c>
      <c r="J22" s="3" t="n">
        <v>28.8</v>
      </c>
    </row>
    <row r="23" customFormat="false" ht="15" hidden="false" customHeight="false" outlineLevel="0" collapsed="false">
      <c r="A23" s="2" t="n">
        <v>40560</v>
      </c>
      <c r="B23" s="1" t="s">
        <v>39</v>
      </c>
      <c r="C23" s="3" t="n">
        <v>5.4</v>
      </c>
      <c r="E23" s="3" t="n">
        <v>17</v>
      </c>
      <c r="F23" s="3" t="n">
        <v>17.8</v>
      </c>
      <c r="I23" s="3" t="n">
        <v>32.4</v>
      </c>
      <c r="J23" s="3" t="n">
        <v>28.8</v>
      </c>
      <c r="L23" s="4" t="n">
        <v>843</v>
      </c>
      <c r="M23" s="4" t="n">
        <f aca="false">L23-L20</f>
        <v>5</v>
      </c>
      <c r="N23" s="4" t="n">
        <v>229</v>
      </c>
      <c r="O23" s="4" t="n">
        <f aca="false">N23-N20</f>
        <v>2</v>
      </c>
      <c r="P23" s="4" t="n">
        <v>16</v>
      </c>
      <c r="Q23" s="4" t="n">
        <f aca="false">O23*60/M23</f>
        <v>24</v>
      </c>
    </row>
    <row r="24" customFormat="false" ht="15" hidden="false" customHeight="false" outlineLevel="0" collapsed="false">
      <c r="A24" s="2" t="n">
        <v>40561</v>
      </c>
      <c r="B24" s="1" t="s">
        <v>36</v>
      </c>
      <c r="C24" s="3" t="n">
        <v>10.9</v>
      </c>
      <c r="E24" s="3" t="n">
        <v>19</v>
      </c>
      <c r="F24" s="3" t="n">
        <v>18.5</v>
      </c>
      <c r="I24" s="3" t="n">
        <v>30</v>
      </c>
      <c r="J24" s="3" t="n">
        <v>29.7</v>
      </c>
      <c r="L24" s="4" t="n">
        <v>858</v>
      </c>
      <c r="M24" s="4" t="n">
        <f aca="false">L24-L23</f>
        <v>15</v>
      </c>
      <c r="N24" s="4" t="n">
        <v>240</v>
      </c>
      <c r="O24" s="4" t="n">
        <f aca="false">N24-N23</f>
        <v>11</v>
      </c>
      <c r="P24" s="4" t="n">
        <v>16</v>
      </c>
      <c r="Q24" s="4" t="n">
        <f aca="false">O24*60/M24</f>
        <v>44</v>
      </c>
    </row>
    <row r="25" customFormat="false" ht="15" hidden="false" customHeight="false" outlineLevel="0" collapsed="false">
      <c r="A25" s="2" t="n">
        <v>40562</v>
      </c>
      <c r="B25" s="1" t="s">
        <v>37</v>
      </c>
      <c r="C25" s="3" t="n">
        <v>7.1</v>
      </c>
      <c r="E25" s="3" t="n">
        <v>19</v>
      </c>
      <c r="F25" s="3" t="n">
        <v>18.5</v>
      </c>
      <c r="I25" s="3" t="n">
        <v>35.2</v>
      </c>
      <c r="J25" s="3" t="n">
        <v>35</v>
      </c>
      <c r="L25" s="4" t="n">
        <v>870</v>
      </c>
      <c r="M25" s="4" t="n">
        <f aca="false">L25-L24</f>
        <v>12</v>
      </c>
      <c r="N25" s="4" t="n">
        <v>248</v>
      </c>
      <c r="O25" s="4" t="n">
        <f aca="false">N25-N24</f>
        <v>8</v>
      </c>
      <c r="P25" s="4" t="n">
        <v>17</v>
      </c>
      <c r="Q25" s="4" t="n">
        <f aca="false">O25*60/M25</f>
        <v>40</v>
      </c>
    </row>
    <row r="26" customFormat="false" ht="15" hidden="false" customHeight="false" outlineLevel="0" collapsed="false">
      <c r="A26" s="2" t="n">
        <v>40563</v>
      </c>
      <c r="B26" s="1" t="s">
        <v>31</v>
      </c>
      <c r="C26" s="3" t="n">
        <v>2.8</v>
      </c>
      <c r="E26" s="3" t="n">
        <v>17</v>
      </c>
      <c r="F26" s="3" t="n">
        <v>19.2</v>
      </c>
      <c r="I26" s="3" t="n">
        <v>35.5</v>
      </c>
      <c r="J26" s="3" t="n">
        <v>36.2</v>
      </c>
      <c r="L26" s="4" t="n">
        <v>899</v>
      </c>
      <c r="M26" s="4" t="n">
        <f aca="false">L26-L25</f>
        <v>29</v>
      </c>
      <c r="N26" s="4" t="n">
        <v>272</v>
      </c>
      <c r="O26" s="4" t="n">
        <f aca="false">N26-N25</f>
        <v>24</v>
      </c>
      <c r="P26" s="4" t="n">
        <v>18</v>
      </c>
      <c r="Q26" s="4" t="n">
        <f aca="false">O26*60/M26</f>
        <v>49.655172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50:55Z</dcterms:created>
  <dc:creator>Nicolas</dc:creator>
  <dc:description/>
  <dc:language>en-US</dc:language>
  <cp:lastModifiedBy>Nicolas</cp:lastModifiedBy>
  <dcterms:modified xsi:type="dcterms:W3CDTF">2011-01-20T23:09:40Z</dcterms:modified>
  <cp:revision>0</cp:revision>
  <dc:subject/>
  <dc:title/>
</cp:coreProperties>
</file>