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 BS" sheetId="1" state="visible" r:id="rId2"/>
    <sheet name="relevés BS" sheetId="2" state="visible" r:id="rId3"/>
    <sheet name="Chauffag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chaud. S'est mis en route durant le relevé peut être pour ECS, mise en mode arret juste ensuite pour commande en mode el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</xdr:row>
                <xdr:rowOff>10</xdr:rowOff>
              </xdr:from>
              <xdr:to>
                <xdr:col>4</xdr:col>
                <xdr:colOff>40</xdr:colOff>
                <xdr:row>10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chauffage 2 (radiateurs) en marche, mis sur mode "a l'arret" après relev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10</xdr:rowOff>
              </xdr:from>
              <xdr:to>
                <xdr:col>4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adiateurs à l'arret en régul pendant ce cycle, demarrage ensuite; idem pour 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51</xdr:colOff>
                <xdr:row>13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Tous les robinets thermostatiques ouvert à fond à 21h00 le 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51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changement de plages de fonctionnement de ECS voir 1ere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51</xdr:colOff>
                <xdr:row>21</xdr:row>
                <xdr:rowOff>4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40 après 1min envi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1</xdr:row>
                <xdr:rowOff>10</xdr:rowOff>
              </xdr:from>
              <xdr:to>
                <xdr:col>40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36,9 après 1min, 55,8 après 2min, 37,6 après 3min, 36,6 apres 4min, 54 après 5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2</xdr:row>
                <xdr:rowOff>10</xdr:rowOff>
              </xdr:from>
              <xdr:to>
                <xdr:col>40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pente loi d'eau changée de 1,4 à 1,2 à 15h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3</xdr:col>
                <xdr:colOff>64</xdr:colOff>
                <xdr:row>23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+ demande bruleur (ECS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0</xdr:rowOff>
              </xdr:from>
              <xdr:to>
                <xdr:col>6</xdr:col>
                <xdr:colOff>64</xdr:colOff>
                <xdr:row>1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puis relevé de 15h05 et demarrage brul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0</xdr:rowOff>
              </xdr:from>
              <xdr:to>
                <xdr:col>6</xdr:col>
                <xdr:colOff>6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8">
  <si>
    <t xml:space="preserve">mise en service 15/11/2010</t>
  </si>
  <si>
    <t xml:space="preserve">début 2 eme saison 25/09/11</t>
  </si>
  <si>
    <t xml:space="preserve">PE15; CMP2,36;CMP1,4B, version2,25m</t>
  </si>
  <si>
    <t xml:space="preserve">1ere saison conso 6 tonnes</t>
  </si>
  <si>
    <t xml:space="preserve">Prog: Lu-ve 5:30-7h / 17h-21h; sa-di: 7h-9h/18h-21h</t>
  </si>
  <si>
    <t xml:space="preserve">ECS:  6h-7h / 18h-21h; sa-di: 7h-9h/19h-21h (modif le 9/10/11 6h30-7h/18h-20h;sa-di 8h-9h/19h-20h)</t>
  </si>
  <si>
    <t xml:space="preserve">chalet 140m², planhcer chauffant 1er niveau, radiateurs etage, ECS en mode electrique quand chaudiere arretée, isolation neuve (100mm murs, 300mm toit par interieur), double vitrage PVC</t>
  </si>
  <si>
    <t xml:space="preserve">altitude 1000m département 42</t>
  </si>
  <si>
    <t xml:space="preserve">thermostat d'ambiance 4 pos et molette de -5/+5</t>
  </si>
  <si>
    <t xml:space="preserve">ECS:  6h-7h / 18h-21h; sa-di: 7h-9h/19h-21h</t>
  </si>
  <si>
    <t xml:space="preserve">Durée fonctionnement moteur (h)</t>
  </si>
  <si>
    <t xml:space="preserve">Plancher chauffant</t>
  </si>
  <si>
    <t xml:space="preserve">Radiateurs</t>
  </si>
  <si>
    <t xml:space="preserve">salon</t>
  </si>
  <si>
    <t xml:space="preserve">etage</t>
  </si>
  <si>
    <t xml:space="preserve">Date</t>
  </si>
  <si>
    <t xml:space="preserve">Heure</t>
  </si>
  <si>
    <t xml:space="preserve">Nb démarrage</t>
  </si>
  <si>
    <t xml:space="preserve">Depuis dernier relevé</t>
  </si>
  <si>
    <t xml:space="preserve">Durée fonctionnement (h)</t>
  </si>
  <si>
    <t xml:space="preserve">Durée moyenne cycle</t>
  </si>
  <si>
    <t xml:space="preserve">position thermostat ambiance</t>
  </si>
  <si>
    <t xml:space="preserve">T°C int conf</t>
  </si>
  <si>
    <t xml:space="preserve">T°C int réd</t>
  </si>
  <si>
    <t xml:space="preserve">loi eau</t>
  </si>
  <si>
    <t xml:space="preserve">Pt fixe</t>
  </si>
  <si>
    <t xml:space="preserve">lim conf</t>
  </si>
  <si>
    <t xml:space="preserve">lim red</t>
  </si>
  <si>
    <t xml:space="preserve">antic.</t>
  </si>
  <si>
    <t xml:space="preserve">comp.</t>
  </si>
  <si>
    <t xml:space="preserve">hyst</t>
  </si>
  <si>
    <t xml:space="preserve">t°c int </t>
  </si>
  <si>
    <t xml:space="preserve">t°c ext</t>
  </si>
  <si>
    <t xml:space="preserve">t°C ext</t>
  </si>
  <si>
    <t xml:space="preserve">chf1 mes</t>
  </si>
  <si>
    <t xml:space="preserve">chf1 cons</t>
  </si>
  <si>
    <t xml:space="preserve">amb1 mes</t>
  </si>
  <si>
    <t xml:space="preserve">amb1 cons</t>
  </si>
  <si>
    <t xml:space="preserve">chf2 mes</t>
  </si>
  <si>
    <t xml:space="preserve">chf2 cons</t>
  </si>
  <si>
    <t xml:space="preserve">amb2 mes</t>
  </si>
  <si>
    <t xml:space="preserve">amb2 cons</t>
  </si>
  <si>
    <t xml:space="preserve">ECS mes</t>
  </si>
  <si>
    <t xml:space="preserve">ECS cons</t>
  </si>
  <si>
    <t xml:space="preserve">Chaud mes</t>
  </si>
  <si>
    <t xml:space="preserve">Chaud cons</t>
  </si>
  <si>
    <t xml:space="preserve">Mot. Vis bruleur</t>
  </si>
  <si>
    <t xml:space="preserve">Mot. extraction</t>
  </si>
  <si>
    <t xml:space="preserve">Allumeur</t>
  </si>
  <si>
    <t xml:space="preserve">Vent. Comb.</t>
  </si>
  <si>
    <t xml:space="preserve">Vent. Fumée</t>
  </si>
  <si>
    <t xml:space="preserve">Mot. Ramonage</t>
  </si>
  <si>
    <t xml:space="preserve">Pompe UW</t>
  </si>
  <si>
    <t xml:space="preserve">Electrovanne</t>
  </si>
  <si>
    <t xml:space="preserve">Prog- 0</t>
  </si>
  <si>
    <t xml:space="preserve">7h30</t>
  </si>
  <si>
    <t xml:space="preserve">off ; -5</t>
  </si>
  <si>
    <t xml:space="preserve">19h05</t>
  </si>
  <si>
    <t xml:space="preserve">23h45</t>
  </si>
  <si>
    <t xml:space="preserve">7h20</t>
  </si>
  <si>
    <t xml:space="preserve">18h17</t>
  </si>
  <si>
    <t xml:space="preserve">19h10</t>
  </si>
  <si>
    <t xml:space="preserve">Prog/+1</t>
  </si>
  <si>
    <t xml:space="preserve">19h21</t>
  </si>
  <si>
    <t xml:space="preserve">Prog/0</t>
  </si>
  <si>
    <t xml:space="preserve">10h00</t>
  </si>
  <si>
    <t xml:space="preserve">12h48</t>
  </si>
  <si>
    <t xml:space="preserve">14h40</t>
  </si>
  <si>
    <t xml:space="preserve">15h05</t>
  </si>
  <si>
    <t xml:space="preserve">18h56</t>
  </si>
  <si>
    <t xml:space="preserve">23h52</t>
  </si>
  <si>
    <t xml:space="preserve">9h45</t>
  </si>
  <si>
    <t xml:space="preserve">réglages chauffage2 radiateurs</t>
  </si>
  <si>
    <t xml:space="preserve">Chauffage 2 mesure</t>
  </si>
  <si>
    <t xml:space="preserve">Chauffage 2 consigne</t>
  </si>
  <si>
    <t xml:space="preserve">V3V</t>
  </si>
  <si>
    <t xml:space="preserve">14h55</t>
  </si>
  <si>
    <t xml:space="preserve">O</t>
  </si>
  <si>
    <t xml:space="preserve">1'</t>
  </si>
  <si>
    <t xml:space="preserve">2'</t>
  </si>
  <si>
    <t xml:space="preserve">F</t>
  </si>
  <si>
    <t xml:space="preserve">3'</t>
  </si>
  <si>
    <t xml:space="preserve">3'30</t>
  </si>
  <si>
    <t xml:space="preserve">4'</t>
  </si>
  <si>
    <t xml:space="preserve">4'30</t>
  </si>
  <si>
    <t xml:space="preserve">5'</t>
  </si>
  <si>
    <t xml:space="preserve">5'30</t>
  </si>
  <si>
    <t xml:space="preserve">6'</t>
  </si>
  <si>
    <t xml:space="preserve">6'30</t>
  </si>
  <si>
    <t xml:space="preserve">7'</t>
  </si>
  <si>
    <t xml:space="preserve">7'30</t>
  </si>
  <si>
    <t xml:space="preserve">8'</t>
  </si>
  <si>
    <t xml:space="preserve">8'30</t>
  </si>
  <si>
    <t xml:space="preserve">9'</t>
  </si>
  <si>
    <t xml:space="preserve">9'30</t>
  </si>
  <si>
    <t xml:space="preserve">18h57</t>
  </si>
  <si>
    <t xml:space="preserve">1'30</t>
  </si>
  <si>
    <t xml:space="preserve">2'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0.0"/>
    <numFmt numFmtId="167" formatCode="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5000</xdr:colOff>
      <xdr:row>23</xdr:row>
      <xdr:rowOff>37800</xdr:rowOff>
    </xdr:from>
    <xdr:to>
      <xdr:col>10</xdr:col>
      <xdr:colOff>560880</xdr:colOff>
      <xdr:row>39</xdr:row>
      <xdr:rowOff>85320</xdr:rowOff>
    </xdr:to>
    <xdr:pic>
      <xdr:nvPicPr>
        <xdr:cNvPr id="0" name="Image 1" descr="110926 024.jpg"/>
        <xdr:cNvPicPr/>
      </xdr:nvPicPr>
      <xdr:blipFill>
        <a:blip r:embed="rId1"/>
        <a:stretch/>
      </xdr:blipFill>
      <xdr:spPr>
        <a:xfrm>
          <a:off x="3927960" y="4419360"/>
          <a:ext cx="239868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7</xdr:row>
      <xdr:rowOff>152640</xdr:rowOff>
    </xdr:from>
    <xdr:to>
      <xdr:col>7</xdr:col>
      <xdr:colOff>194040</xdr:colOff>
      <xdr:row>19</xdr:row>
      <xdr:rowOff>190440</xdr:rowOff>
    </xdr:to>
    <xdr:pic>
      <xdr:nvPicPr>
        <xdr:cNvPr id="1" name="Image 2" descr="110926 019.jpg"/>
        <xdr:cNvPicPr/>
      </xdr:nvPicPr>
      <xdr:blipFill>
        <a:blip r:embed="rId2"/>
        <a:stretch/>
      </xdr:blipFill>
      <xdr:spPr>
        <a:xfrm>
          <a:off x="927360" y="1486080"/>
          <a:ext cx="320436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1080</xdr:colOff>
      <xdr:row>8</xdr:row>
      <xdr:rowOff>9720</xdr:rowOff>
    </xdr:from>
    <xdr:to>
      <xdr:col>12</xdr:col>
      <xdr:colOff>358560</xdr:colOff>
      <xdr:row>20</xdr:row>
      <xdr:rowOff>47880</xdr:rowOff>
    </xdr:to>
    <xdr:pic>
      <xdr:nvPicPr>
        <xdr:cNvPr id="2" name="Image 3" descr="110926 020.jpg"/>
        <xdr:cNvPicPr/>
      </xdr:nvPicPr>
      <xdr:blipFill>
        <a:blip r:embed="rId3"/>
        <a:stretch/>
      </xdr:blipFill>
      <xdr:spPr>
        <a:xfrm>
          <a:off x="4478760" y="1533600"/>
          <a:ext cx="319104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3480</xdr:colOff>
      <xdr:row>8</xdr:row>
      <xdr:rowOff>9720</xdr:rowOff>
    </xdr:from>
    <xdr:to>
      <xdr:col>17</xdr:col>
      <xdr:colOff>39240</xdr:colOff>
      <xdr:row>20</xdr:row>
      <xdr:rowOff>47880</xdr:rowOff>
    </xdr:to>
    <xdr:pic>
      <xdr:nvPicPr>
        <xdr:cNvPr id="3" name="Image 4" descr="110926 021.jpg"/>
        <xdr:cNvPicPr/>
      </xdr:nvPicPr>
      <xdr:blipFill>
        <a:blip r:embed="rId4"/>
        <a:stretch/>
      </xdr:blipFill>
      <xdr:spPr>
        <a:xfrm>
          <a:off x="8064720" y="1533600"/>
          <a:ext cx="315000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520</xdr:colOff>
      <xdr:row>23</xdr:row>
      <xdr:rowOff>85680</xdr:rowOff>
    </xdr:from>
    <xdr:to>
      <xdr:col>14</xdr:col>
      <xdr:colOff>203760</xdr:colOff>
      <xdr:row>39</xdr:row>
      <xdr:rowOff>133200</xdr:rowOff>
    </xdr:to>
    <xdr:pic>
      <xdr:nvPicPr>
        <xdr:cNvPr id="4" name="Image 5" descr="110926 022.jpg"/>
        <xdr:cNvPicPr/>
      </xdr:nvPicPr>
      <xdr:blipFill>
        <a:blip r:embed="rId5"/>
        <a:stretch/>
      </xdr:blipFill>
      <xdr:spPr>
        <a:xfrm>
          <a:off x="6703200" y="4467240"/>
          <a:ext cx="235764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23</xdr:row>
      <xdr:rowOff>37800</xdr:rowOff>
    </xdr:from>
    <xdr:to>
      <xdr:col>5</xdr:col>
      <xdr:colOff>504000</xdr:colOff>
      <xdr:row>39</xdr:row>
      <xdr:rowOff>85320</xdr:rowOff>
    </xdr:to>
    <xdr:pic>
      <xdr:nvPicPr>
        <xdr:cNvPr id="5" name="Image 6" descr="110926 023.jpg"/>
        <xdr:cNvPicPr/>
      </xdr:nvPicPr>
      <xdr:blipFill>
        <a:blip r:embed="rId6"/>
        <a:stretch/>
      </xdr:blipFill>
      <xdr:spPr>
        <a:xfrm>
          <a:off x="1255680" y="4419360"/>
          <a:ext cx="241128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tru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3.56"/>
  </cols>
  <sheetData>
    <row r="1" customFormat="false" ht="15" hidden="false" customHeight="false" outlineLevel="0" collapsed="false">
      <c r="A1" s="0" t="s">
        <v>0</v>
      </c>
      <c r="E1" s="0" t="s">
        <v>1</v>
      </c>
      <c r="K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6" min="5" style="0" width="7.99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5" min="10" style="0" width="4.56"/>
    <col collapsed="false" customWidth="true" hidden="false" outlineLevel="0" max="16" min="16" style="0" width="5.99"/>
    <col collapsed="false" customWidth="true" hidden="false" outlineLevel="0" max="24" min="17" style="0" width="4.56"/>
    <col collapsed="false" customWidth="true" hidden="false" outlineLevel="0" max="25" min="25" style="0" width="5.28"/>
    <col collapsed="false" customWidth="true" hidden="false" outlineLevel="0" max="29" min="26" style="0" width="4.56"/>
    <col collapsed="false" customWidth="true" hidden="false" outlineLevel="0" max="30" min="30" style="0" width="5.28"/>
    <col collapsed="false" customWidth="true" hidden="false" outlineLevel="0" max="32" min="31" style="0" width="4.56"/>
    <col collapsed="false" customWidth="true" hidden="false" outlineLevel="0" max="33" min="33" style="0" width="4.99"/>
    <col collapsed="false" customWidth="true" hidden="false" outlineLevel="0" max="34" min="34" style="0" width="4.56"/>
    <col collapsed="false" customWidth="true" hidden="false" outlineLevel="0" max="35" min="35" style="0" width="4.7"/>
    <col collapsed="false" customWidth="true" hidden="false" outlineLevel="0" max="36" min="36" style="0" width="4.56"/>
    <col collapsed="false" customWidth="true" hidden="false" outlineLevel="0" max="37" min="37" style="0" width="4.85"/>
    <col collapsed="false" customWidth="true" hidden="false" outlineLevel="0" max="38" min="38" style="0" width="4.56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4.85"/>
    <col collapsed="false" customWidth="true" hidden="false" outlineLevel="0" max="42" min="42" style="0" width="6.41"/>
    <col collapsed="false" customWidth="true" hidden="false" outlineLevel="0" max="43" min="43" style="0" width="6.7"/>
    <col collapsed="false" customWidth="true" hidden="false" outlineLevel="0" max="44" min="44" style="0" width="8.99"/>
    <col collapsed="false" customWidth="true" hidden="false" outlineLevel="0" max="45" min="45" style="0" width="9.7"/>
    <col collapsed="false" customWidth="true" hidden="false" outlineLevel="0" max="46" min="46" style="0" width="10.41"/>
    <col collapsed="false" customWidth="true" hidden="false" outlineLevel="0" max="47" min="47" style="0" width="8.28"/>
    <col collapsed="false" customWidth="true" hidden="false" outlineLevel="0" max="48" min="48" style="0" width="8.56"/>
    <col collapsed="false" customWidth="true" hidden="false" outlineLevel="0" max="49" min="49" style="0" width="8.7"/>
    <col collapsed="false" customWidth="true" hidden="false" outlineLevel="0" max="50" min="50" style="0" width="7.56"/>
    <col collapsed="false" customWidth="true" hidden="false" outlineLevel="0" max="51" min="51" style="0" width="7.14"/>
  </cols>
  <sheetData>
    <row r="1" customFormat="false" ht="15" hidden="false" customHeight="false" outlineLevel="0" collapsed="false">
      <c r="A1" s="0" t="s">
        <v>0</v>
      </c>
      <c r="I1" s="0" t="s">
        <v>1</v>
      </c>
      <c r="O1" s="0" t="s">
        <v>2</v>
      </c>
    </row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9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 t="s">
        <v>10</v>
      </c>
      <c r="AS2" s="2"/>
      <c r="AT2" s="2"/>
      <c r="AU2" s="2"/>
      <c r="AV2" s="2"/>
      <c r="AW2" s="2"/>
      <c r="AX2" s="2"/>
      <c r="AY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1</v>
      </c>
      <c r="K3" s="3"/>
      <c r="L3" s="3"/>
      <c r="M3" s="3"/>
      <c r="N3" s="3"/>
      <c r="O3" s="3"/>
      <c r="P3" s="3"/>
      <c r="Q3" s="3"/>
      <c r="R3" s="3"/>
      <c r="S3" s="2" t="s">
        <v>12</v>
      </c>
      <c r="T3" s="2"/>
      <c r="U3" s="2"/>
      <c r="V3" s="2"/>
      <c r="W3" s="2"/>
      <c r="X3" s="2"/>
      <c r="Y3" s="2"/>
      <c r="Z3" s="2"/>
      <c r="AA3" s="2"/>
      <c r="AB3" s="2" t="s">
        <v>13</v>
      </c>
      <c r="AC3" s="2"/>
      <c r="AD3" s="2" t="s">
        <v>14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2"/>
      <c r="AS3" s="2"/>
      <c r="AT3" s="2"/>
      <c r="AU3" s="2"/>
      <c r="AV3" s="2"/>
      <c r="AW3" s="2"/>
      <c r="AX3" s="2"/>
      <c r="AY3" s="2"/>
    </row>
    <row r="4" customFormat="false" ht="55.5" hidden="false" customHeight="true" outlineLevel="0" collapsed="false">
      <c r="A4" s="2" t="s">
        <v>15</v>
      </c>
      <c r="B4" s="2" t="s">
        <v>16</v>
      </c>
      <c r="C4" s="4" t="s">
        <v>17</v>
      </c>
      <c r="D4" s="4" t="s">
        <v>18</v>
      </c>
      <c r="E4" s="4" t="s">
        <v>19</v>
      </c>
      <c r="F4" s="4" t="s">
        <v>18</v>
      </c>
      <c r="G4" s="4" t="s">
        <v>20</v>
      </c>
      <c r="H4" s="4" t="s">
        <v>18</v>
      </c>
      <c r="I4" s="4" t="s">
        <v>21</v>
      </c>
      <c r="J4" s="4" t="s">
        <v>22</v>
      </c>
      <c r="K4" s="4" t="s">
        <v>23</v>
      </c>
      <c r="L4" s="4" t="s">
        <v>24</v>
      </c>
      <c r="M4" s="4" t="s">
        <v>25</v>
      </c>
      <c r="N4" s="4" t="s">
        <v>26</v>
      </c>
      <c r="O4" s="4" t="s">
        <v>27</v>
      </c>
      <c r="P4" s="4" t="s">
        <v>28</v>
      </c>
      <c r="Q4" s="4" t="s">
        <v>29</v>
      </c>
      <c r="R4" s="4" t="s">
        <v>30</v>
      </c>
      <c r="S4" s="4" t="s">
        <v>22</v>
      </c>
      <c r="T4" s="4" t="s">
        <v>23</v>
      </c>
      <c r="U4" s="4" t="s">
        <v>24</v>
      </c>
      <c r="V4" s="4" t="s">
        <v>25</v>
      </c>
      <c r="W4" s="4" t="s">
        <v>26</v>
      </c>
      <c r="X4" s="4" t="s">
        <v>27</v>
      </c>
      <c r="Y4" s="4" t="s">
        <v>28</v>
      </c>
      <c r="Z4" s="4" t="s">
        <v>29</v>
      </c>
      <c r="AA4" s="4" t="s">
        <v>30</v>
      </c>
      <c r="AB4" s="4" t="s">
        <v>31</v>
      </c>
      <c r="AC4" s="4" t="s">
        <v>32</v>
      </c>
      <c r="AD4" s="4" t="s">
        <v>31</v>
      </c>
      <c r="AE4" s="4" t="s">
        <v>33</v>
      </c>
      <c r="AF4" s="4" t="s">
        <v>34</v>
      </c>
      <c r="AG4" s="4" t="s">
        <v>35</v>
      </c>
      <c r="AH4" s="4" t="s">
        <v>36</v>
      </c>
      <c r="AI4" s="4" t="s">
        <v>37</v>
      </c>
      <c r="AJ4" s="4" t="s">
        <v>38</v>
      </c>
      <c r="AK4" s="4" t="s">
        <v>39</v>
      </c>
      <c r="AL4" s="4" t="s">
        <v>40</v>
      </c>
      <c r="AM4" s="4" t="s">
        <v>41</v>
      </c>
      <c r="AN4" s="4" t="s">
        <v>42</v>
      </c>
      <c r="AO4" s="4" t="s">
        <v>43</v>
      </c>
      <c r="AP4" s="4" t="s">
        <v>44</v>
      </c>
      <c r="AQ4" s="4" t="s">
        <v>45</v>
      </c>
      <c r="AR4" s="5" t="s">
        <v>46</v>
      </c>
      <c r="AS4" s="5" t="s">
        <v>47</v>
      </c>
      <c r="AT4" s="5" t="s">
        <v>48</v>
      </c>
      <c r="AU4" s="5" t="s">
        <v>49</v>
      </c>
      <c r="AV4" s="5" t="s">
        <v>50</v>
      </c>
      <c r="AW4" s="5" t="s">
        <v>51</v>
      </c>
      <c r="AX4" s="5" t="s">
        <v>52</v>
      </c>
      <c r="AY4" s="5" t="s">
        <v>53</v>
      </c>
    </row>
    <row r="5" customFormat="false" ht="19.5" hidden="false" customHeight="true" outlineLevel="0" collapsed="false">
      <c r="A5" s="6" t="n">
        <v>40811</v>
      </c>
      <c r="B5" s="7"/>
      <c r="C5" s="8" t="n">
        <v>4355</v>
      </c>
      <c r="D5" s="9"/>
      <c r="E5" s="8" t="n">
        <v>1741</v>
      </c>
      <c r="F5" s="10"/>
      <c r="G5" s="8" t="n">
        <v>24</v>
      </c>
      <c r="H5" s="8"/>
      <c r="I5" s="8" t="s">
        <v>54</v>
      </c>
      <c r="J5" s="11" t="n">
        <v>19.5</v>
      </c>
      <c r="K5" s="11" t="n">
        <v>17.5</v>
      </c>
      <c r="L5" s="11" t="n">
        <v>0.8</v>
      </c>
      <c r="M5" s="11" t="n">
        <v>23</v>
      </c>
      <c r="N5" s="11" t="n">
        <v>16</v>
      </c>
      <c r="O5" s="11" t="n">
        <v>12</v>
      </c>
      <c r="P5" s="11" t="n">
        <v>120</v>
      </c>
      <c r="Q5" s="11" t="n">
        <v>3</v>
      </c>
      <c r="R5" s="11" t="n">
        <v>1</v>
      </c>
      <c r="S5" s="11" t="n">
        <v>19.5</v>
      </c>
      <c r="T5" s="11" t="n">
        <v>17.5</v>
      </c>
      <c r="U5" s="11" t="n">
        <v>1.4</v>
      </c>
      <c r="V5" s="11" t="n">
        <v>35</v>
      </c>
      <c r="W5" s="11" t="n">
        <v>16</v>
      </c>
      <c r="X5" s="11" t="n">
        <v>12</v>
      </c>
      <c r="Y5" s="11" t="n">
        <v>180</v>
      </c>
      <c r="Z5" s="11" t="n">
        <v>1</v>
      </c>
      <c r="AA5" s="11" t="n">
        <v>0.5</v>
      </c>
      <c r="AB5" s="11"/>
      <c r="AC5" s="11"/>
      <c r="AD5" s="11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5" hidden="false" customHeight="false" outlineLevel="0" collapsed="false">
      <c r="A6" s="6" t="n">
        <v>40812</v>
      </c>
      <c r="B6" s="7" t="s">
        <v>55</v>
      </c>
      <c r="C6" s="7" t="n">
        <v>4361</v>
      </c>
      <c r="D6" s="7" t="n">
        <f aca="false">C6-C5</f>
        <v>6</v>
      </c>
      <c r="E6" s="7" t="n">
        <v>1743</v>
      </c>
      <c r="F6" s="7" t="n">
        <f aca="false">E6-E5</f>
        <v>2</v>
      </c>
      <c r="G6" s="7" t="n">
        <v>23</v>
      </c>
      <c r="H6" s="7" t="n">
        <f aca="false">F6*60/D6</f>
        <v>20</v>
      </c>
      <c r="I6" s="7" t="s">
        <v>56</v>
      </c>
      <c r="J6" s="11" t="n">
        <v>19.5</v>
      </c>
      <c r="K6" s="11" t="n">
        <v>17.5</v>
      </c>
      <c r="L6" s="11" t="n">
        <v>0.8</v>
      </c>
      <c r="M6" s="11" t="n">
        <v>23</v>
      </c>
      <c r="N6" s="11" t="n">
        <v>16</v>
      </c>
      <c r="O6" s="11" t="n">
        <v>12</v>
      </c>
      <c r="P6" s="11" t="n">
        <v>120</v>
      </c>
      <c r="Q6" s="11" t="n">
        <v>3</v>
      </c>
      <c r="R6" s="11" t="n">
        <v>1</v>
      </c>
      <c r="S6" s="11" t="n">
        <v>19.5</v>
      </c>
      <c r="T6" s="11" t="n">
        <v>17.5</v>
      </c>
      <c r="U6" s="11" t="n">
        <v>1.4</v>
      </c>
      <c r="V6" s="11" t="n">
        <v>35</v>
      </c>
      <c r="W6" s="11" t="n">
        <v>16</v>
      </c>
      <c r="X6" s="11" t="n">
        <v>12</v>
      </c>
      <c r="Y6" s="11" t="n">
        <v>180</v>
      </c>
      <c r="Z6" s="11" t="n">
        <v>1</v>
      </c>
      <c r="AA6" s="11" t="n">
        <v>0.5</v>
      </c>
      <c r="AB6" s="11"/>
      <c r="AC6" s="11"/>
      <c r="AD6" s="11"/>
      <c r="AE6" s="11" t="n">
        <v>9</v>
      </c>
      <c r="AF6" s="11" t="n">
        <v>25.7</v>
      </c>
      <c r="AG6" s="11" t="n">
        <v>8</v>
      </c>
      <c r="AH6" s="11" t="n">
        <v>25</v>
      </c>
      <c r="AI6" s="11" t="n">
        <v>8</v>
      </c>
      <c r="AJ6" s="11" t="n">
        <v>41.4</v>
      </c>
      <c r="AK6" s="11" t="n">
        <v>42.2</v>
      </c>
      <c r="AM6" s="11" t="n">
        <v>19.5</v>
      </c>
      <c r="AN6" s="11" t="n">
        <v>63.1</v>
      </c>
      <c r="AO6" s="11" t="n">
        <v>32.5</v>
      </c>
      <c r="AP6" s="11" t="n">
        <v>68.4</v>
      </c>
      <c r="AQ6" s="11" t="n">
        <v>8</v>
      </c>
      <c r="AR6" s="7"/>
      <c r="AS6" s="7"/>
      <c r="AT6" s="7"/>
      <c r="AU6" s="7"/>
      <c r="AV6" s="7"/>
      <c r="AW6" s="7"/>
      <c r="AX6" s="7"/>
      <c r="AY6" s="7"/>
    </row>
    <row r="7" customFormat="false" ht="15" hidden="false" customHeight="false" outlineLevel="0" collapsed="false">
      <c r="A7" s="6" t="n">
        <v>40812</v>
      </c>
      <c r="B7" s="7" t="s">
        <v>57</v>
      </c>
      <c r="C7" s="7" t="n">
        <v>4364</v>
      </c>
      <c r="D7" s="7" t="n">
        <f aca="false">C7-C6</f>
        <v>3</v>
      </c>
      <c r="E7" s="7" t="n">
        <v>1744</v>
      </c>
      <c r="F7" s="7" t="n">
        <f aca="false">E7-E6</f>
        <v>1</v>
      </c>
      <c r="G7" s="7" t="n">
        <v>23</v>
      </c>
      <c r="H7" s="7" t="n">
        <f aca="false">F7*60/D7</f>
        <v>20</v>
      </c>
      <c r="I7" s="7" t="s">
        <v>56</v>
      </c>
      <c r="J7" s="11" t="n">
        <v>19.5</v>
      </c>
      <c r="K7" s="11" t="n">
        <v>17.5</v>
      </c>
      <c r="L7" s="11" t="n">
        <v>0.8</v>
      </c>
      <c r="M7" s="11" t="n">
        <v>23</v>
      </c>
      <c r="N7" s="11" t="n">
        <v>16</v>
      </c>
      <c r="O7" s="11" t="n">
        <v>12</v>
      </c>
      <c r="P7" s="11" t="n">
        <v>120</v>
      </c>
      <c r="Q7" s="11" t="n">
        <v>3</v>
      </c>
      <c r="R7" s="11" t="n">
        <v>1</v>
      </c>
      <c r="S7" s="11" t="n">
        <v>19.5</v>
      </c>
      <c r="T7" s="11" t="n">
        <v>17.5</v>
      </c>
      <c r="U7" s="11" t="n">
        <v>1.4</v>
      </c>
      <c r="V7" s="11" t="n">
        <v>35</v>
      </c>
      <c r="W7" s="11" t="n">
        <v>16</v>
      </c>
      <c r="X7" s="11" t="n">
        <v>12</v>
      </c>
      <c r="Y7" s="11" t="n">
        <v>180</v>
      </c>
      <c r="Z7" s="11" t="n">
        <v>1</v>
      </c>
      <c r="AA7" s="11" t="n">
        <v>0.5</v>
      </c>
      <c r="AB7" s="11"/>
      <c r="AC7" s="11"/>
      <c r="AD7" s="11"/>
      <c r="AE7" s="11" t="n">
        <v>16.8</v>
      </c>
      <c r="AF7" s="11" t="n">
        <v>23.3</v>
      </c>
      <c r="AG7" s="11" t="n">
        <v>8</v>
      </c>
      <c r="AH7" s="11" t="n">
        <v>25.2</v>
      </c>
      <c r="AI7" s="11" t="n">
        <v>8</v>
      </c>
      <c r="AJ7" s="11" t="n">
        <v>23.5</v>
      </c>
      <c r="AK7" s="11" t="n">
        <v>8</v>
      </c>
      <c r="AL7" s="11" t="n">
        <v>26.2</v>
      </c>
      <c r="AM7" s="11" t="n">
        <v>8</v>
      </c>
      <c r="AN7" s="11" t="n">
        <v>62.9</v>
      </c>
      <c r="AO7" s="11" t="n">
        <v>62.5</v>
      </c>
      <c r="AP7" s="11" t="n">
        <v>69.8</v>
      </c>
      <c r="AQ7" s="11" t="n">
        <v>8</v>
      </c>
      <c r="AR7" s="7" t="n">
        <v>304</v>
      </c>
      <c r="AS7" s="7" t="n">
        <v>246</v>
      </c>
      <c r="AT7" s="7" t="n">
        <v>41</v>
      </c>
      <c r="AU7" s="7" t="n">
        <v>3048</v>
      </c>
      <c r="AV7" s="7" t="n">
        <v>3272</v>
      </c>
      <c r="AW7" s="7" t="n">
        <v>3</v>
      </c>
      <c r="AX7" s="7" t="n">
        <v>2944</v>
      </c>
      <c r="AY7" s="7" t="n">
        <v>3</v>
      </c>
    </row>
    <row r="8" customFormat="false" ht="15" hidden="false" customHeight="false" outlineLevel="0" collapsed="false">
      <c r="A8" s="6" t="n">
        <v>40812</v>
      </c>
      <c r="B8" s="7" t="s">
        <v>58</v>
      </c>
      <c r="C8" s="7" t="n">
        <v>4364</v>
      </c>
      <c r="D8" s="7" t="n">
        <f aca="false">C8-C7</f>
        <v>0</v>
      </c>
      <c r="E8" s="7" t="n">
        <v>1744</v>
      </c>
      <c r="F8" s="7" t="n">
        <f aca="false">E8-E7</f>
        <v>0</v>
      </c>
      <c r="G8" s="7" t="n">
        <v>23</v>
      </c>
      <c r="H8" s="7" t="e">
        <f aca="false">F8*60/D8</f>
        <v>#DIV/0!</v>
      </c>
      <c r="I8" s="7" t="s">
        <v>56</v>
      </c>
      <c r="J8" s="11" t="n">
        <v>19.5</v>
      </c>
      <c r="K8" s="11" t="n">
        <v>17.5</v>
      </c>
      <c r="L8" s="11" t="n">
        <v>0.8</v>
      </c>
      <c r="M8" s="11" t="n">
        <v>23</v>
      </c>
      <c r="N8" s="11" t="n">
        <v>16</v>
      </c>
      <c r="O8" s="11" t="n">
        <v>12</v>
      </c>
      <c r="P8" s="11" t="n">
        <v>120</v>
      </c>
      <c r="Q8" s="11" t="n">
        <v>3</v>
      </c>
      <c r="R8" s="11" t="n">
        <v>1</v>
      </c>
      <c r="S8" s="11" t="n">
        <v>19.5</v>
      </c>
      <c r="T8" s="11" t="n">
        <v>17.5</v>
      </c>
      <c r="U8" s="11" t="n">
        <v>1.4</v>
      </c>
      <c r="V8" s="11" t="n">
        <v>35</v>
      </c>
      <c r="W8" s="11" t="n">
        <v>16</v>
      </c>
      <c r="X8" s="11" t="n">
        <v>12</v>
      </c>
      <c r="Y8" s="11" t="n">
        <v>180</v>
      </c>
      <c r="Z8" s="11" t="n">
        <v>1</v>
      </c>
      <c r="AA8" s="11" t="n">
        <v>0.5</v>
      </c>
      <c r="AB8" s="11"/>
      <c r="AC8" s="11"/>
      <c r="AD8" s="11"/>
      <c r="AE8" s="11" t="n">
        <v>13.9</v>
      </c>
      <c r="AF8" s="11" t="n">
        <v>24.5</v>
      </c>
      <c r="AG8" s="11" t="n">
        <v>8</v>
      </c>
      <c r="AH8" s="11" t="n">
        <v>26.2</v>
      </c>
      <c r="AI8" s="11" t="n">
        <v>8</v>
      </c>
      <c r="AJ8" s="11" t="n">
        <v>24.5</v>
      </c>
      <c r="AK8" s="11" t="n">
        <v>8</v>
      </c>
      <c r="AL8" s="11"/>
      <c r="AM8" s="11" t="n">
        <v>8</v>
      </c>
      <c r="AN8" s="11" t="n">
        <v>50.7</v>
      </c>
      <c r="AO8" s="11" t="n">
        <v>8</v>
      </c>
      <c r="AP8" s="11" t="n">
        <v>57.9</v>
      </c>
      <c r="AQ8" s="11" t="n">
        <v>8</v>
      </c>
      <c r="AR8" s="7"/>
      <c r="AS8" s="7"/>
      <c r="AT8" s="7"/>
      <c r="AU8" s="7"/>
      <c r="AV8" s="7"/>
      <c r="AW8" s="7"/>
      <c r="AX8" s="7"/>
      <c r="AY8" s="7"/>
    </row>
    <row r="9" customFormat="false" ht="15" hidden="false" customHeight="false" outlineLevel="0" collapsed="false">
      <c r="A9" s="6" t="n">
        <v>40813</v>
      </c>
      <c r="B9" s="7" t="s">
        <v>59</v>
      </c>
      <c r="C9" s="7" t="n">
        <v>4366</v>
      </c>
      <c r="D9" s="7" t="n">
        <f aca="false">C9-C8</f>
        <v>2</v>
      </c>
      <c r="E9" s="7" t="n">
        <v>1745</v>
      </c>
      <c r="F9" s="7" t="n">
        <f aca="false">E9-E8</f>
        <v>1</v>
      </c>
      <c r="G9" s="7" t="n">
        <v>23</v>
      </c>
      <c r="H9" s="7" t="n">
        <f aca="false">F9*60/D9</f>
        <v>30</v>
      </c>
      <c r="I9" s="7" t="s">
        <v>56</v>
      </c>
      <c r="J9" s="11" t="n">
        <v>19.5</v>
      </c>
      <c r="K9" s="11" t="n">
        <v>17.5</v>
      </c>
      <c r="L9" s="11" t="n">
        <v>0.8</v>
      </c>
      <c r="M9" s="11" t="n">
        <v>23</v>
      </c>
      <c r="N9" s="11" t="n">
        <v>16</v>
      </c>
      <c r="O9" s="11" t="n">
        <v>12</v>
      </c>
      <c r="P9" s="11" t="n">
        <v>120</v>
      </c>
      <c r="Q9" s="11" t="n">
        <v>3</v>
      </c>
      <c r="R9" s="11" t="n">
        <v>1</v>
      </c>
      <c r="S9" s="11" t="n">
        <v>19.5</v>
      </c>
      <c r="T9" s="11" t="n">
        <v>17.5</v>
      </c>
      <c r="U9" s="11" t="n">
        <v>1.4</v>
      </c>
      <c r="V9" s="11" t="n">
        <v>35</v>
      </c>
      <c r="W9" s="11" t="n">
        <v>16</v>
      </c>
      <c r="X9" s="11" t="n">
        <v>12</v>
      </c>
      <c r="Y9" s="11" t="n">
        <v>180</v>
      </c>
      <c r="Z9" s="11" t="n">
        <v>1</v>
      </c>
      <c r="AA9" s="11" t="n">
        <v>0.5</v>
      </c>
      <c r="AB9" s="11" t="n">
        <v>19.9</v>
      </c>
      <c r="AC9" s="11" t="n">
        <v>11.6</v>
      </c>
      <c r="AD9" s="11"/>
      <c r="AE9" s="11" t="n">
        <v>10</v>
      </c>
      <c r="AF9" s="11" t="n">
        <v>25.4</v>
      </c>
      <c r="AG9" s="11" t="n">
        <v>8</v>
      </c>
      <c r="AH9" s="11" t="n">
        <v>25.3</v>
      </c>
      <c r="AI9" s="11" t="n">
        <v>8</v>
      </c>
      <c r="AJ9" s="11" t="n">
        <v>33.5</v>
      </c>
      <c r="AK9" s="11" t="n">
        <v>35.8</v>
      </c>
      <c r="AL9" s="11"/>
      <c r="AM9" s="11" t="n">
        <v>17.5</v>
      </c>
      <c r="AN9" s="11" t="n">
        <v>35</v>
      </c>
      <c r="AO9" s="11" t="n">
        <v>8</v>
      </c>
      <c r="AP9" s="11" t="n">
        <v>66.9</v>
      </c>
      <c r="AQ9" s="11" t="n">
        <v>8</v>
      </c>
      <c r="AR9" s="7"/>
      <c r="AS9" s="7"/>
      <c r="AT9" s="7"/>
      <c r="AU9" s="7"/>
      <c r="AV9" s="7"/>
      <c r="AW9" s="7"/>
      <c r="AX9" s="7"/>
      <c r="AY9" s="7"/>
    </row>
    <row r="10" customFormat="false" ht="15" hidden="false" customHeight="false" outlineLevel="0" collapsed="false">
      <c r="A10" s="6" t="n">
        <v>40813</v>
      </c>
      <c r="B10" s="7" t="s">
        <v>60</v>
      </c>
      <c r="C10" s="7" t="n">
        <v>4366</v>
      </c>
      <c r="D10" s="7" t="n">
        <f aca="false">C10-C9</f>
        <v>0</v>
      </c>
      <c r="E10" s="7" t="n">
        <v>1745</v>
      </c>
      <c r="F10" s="7" t="n">
        <f aca="false">E10-E9</f>
        <v>0</v>
      </c>
      <c r="G10" s="7" t="n">
        <v>23</v>
      </c>
      <c r="H10" s="7" t="e">
        <f aca="false">F10*60/D10</f>
        <v>#DIV/0!</v>
      </c>
      <c r="I10" s="7" t="s">
        <v>56</v>
      </c>
      <c r="J10" s="11" t="n">
        <v>19.5</v>
      </c>
      <c r="K10" s="11" t="n">
        <v>17.5</v>
      </c>
      <c r="L10" s="11" t="n">
        <v>0.8</v>
      </c>
      <c r="M10" s="11" t="n">
        <v>23</v>
      </c>
      <c r="N10" s="11" t="n">
        <v>16</v>
      </c>
      <c r="O10" s="11" t="n">
        <v>12</v>
      </c>
      <c r="P10" s="11" t="n">
        <v>120</v>
      </c>
      <c r="Q10" s="11" t="n">
        <v>3</v>
      </c>
      <c r="R10" s="11" t="n">
        <v>1</v>
      </c>
      <c r="S10" s="11" t="n">
        <v>19.5</v>
      </c>
      <c r="T10" s="11" t="n">
        <v>17.5</v>
      </c>
      <c r="U10" s="11" t="n">
        <v>1.4</v>
      </c>
      <c r="V10" s="11" t="n">
        <v>35</v>
      </c>
      <c r="W10" s="11" t="n">
        <v>16</v>
      </c>
      <c r="X10" s="11" t="n">
        <v>12</v>
      </c>
      <c r="Y10" s="11" t="n">
        <v>180</v>
      </c>
      <c r="Z10" s="11" t="n">
        <v>1</v>
      </c>
      <c r="AA10" s="11" t="n">
        <v>0.5</v>
      </c>
      <c r="AB10" s="11" t="n">
        <v>20.6</v>
      </c>
      <c r="AC10" s="11" t="n">
        <v>17.5</v>
      </c>
      <c r="AD10" s="11"/>
      <c r="AE10" s="11" t="n">
        <v>16.8</v>
      </c>
      <c r="AF10" s="11" t="n">
        <v>20.9</v>
      </c>
      <c r="AG10" s="11" t="n">
        <v>8</v>
      </c>
      <c r="AH10" s="11" t="n">
        <v>26.2</v>
      </c>
      <c r="AI10" s="11" t="n">
        <v>8</v>
      </c>
      <c r="AJ10" s="11" t="n">
        <v>20.7</v>
      </c>
      <c r="AK10" s="11" t="n">
        <v>8</v>
      </c>
      <c r="AL10" s="11"/>
      <c r="AM10" s="11" t="n">
        <v>8</v>
      </c>
      <c r="AN10" s="11" t="n">
        <v>35.4</v>
      </c>
      <c r="AO10" s="11" t="n">
        <v>8</v>
      </c>
      <c r="AP10" s="11" t="n">
        <v>45.2</v>
      </c>
      <c r="AQ10" s="11" t="n">
        <v>8</v>
      </c>
      <c r="AR10" s="7"/>
      <c r="AS10" s="7"/>
      <c r="AT10" s="7"/>
      <c r="AU10" s="7"/>
      <c r="AV10" s="7"/>
      <c r="AW10" s="7"/>
      <c r="AX10" s="7"/>
      <c r="AY10" s="7"/>
    </row>
    <row r="11" customFormat="false" ht="15" hidden="false" customHeight="false" outlineLevel="0" collapsed="false">
      <c r="A11" s="6" t="n">
        <v>40823</v>
      </c>
      <c r="B11" s="7" t="s">
        <v>61</v>
      </c>
      <c r="C11" s="7" t="n">
        <v>4388</v>
      </c>
      <c r="D11" s="7" t="n">
        <f aca="false">C11-C10</f>
        <v>22</v>
      </c>
      <c r="E11" s="7" t="n">
        <v>1752</v>
      </c>
      <c r="F11" s="7" t="n">
        <f aca="false">E11-E10</f>
        <v>7</v>
      </c>
      <c r="G11" s="7"/>
      <c r="H11" s="12" t="n">
        <f aca="false">F11*60/D11</f>
        <v>19.0909090909091</v>
      </c>
      <c r="I11" s="7" t="s">
        <v>62</v>
      </c>
      <c r="J11" s="11" t="n">
        <v>19.5</v>
      </c>
      <c r="K11" s="11" t="n">
        <v>17.5</v>
      </c>
      <c r="L11" s="11" t="n">
        <v>0.8</v>
      </c>
      <c r="M11" s="11" t="n">
        <v>23</v>
      </c>
      <c r="N11" s="11" t="n">
        <v>16</v>
      </c>
      <c r="O11" s="11" t="n">
        <v>12</v>
      </c>
      <c r="P11" s="11" t="n">
        <v>120</v>
      </c>
      <c r="Q11" s="11" t="n">
        <v>3</v>
      </c>
      <c r="R11" s="11" t="n">
        <v>1</v>
      </c>
      <c r="S11" s="11" t="n">
        <v>19.5</v>
      </c>
      <c r="T11" s="11" t="n">
        <v>17.5</v>
      </c>
      <c r="U11" s="11" t="n">
        <v>1.4</v>
      </c>
      <c r="V11" s="11" t="n">
        <v>35</v>
      </c>
      <c r="W11" s="11" t="n">
        <v>16</v>
      </c>
      <c r="X11" s="11" t="n">
        <v>12</v>
      </c>
      <c r="Y11" s="11" t="n">
        <v>180</v>
      </c>
      <c r="Z11" s="11" t="n">
        <v>1</v>
      </c>
      <c r="AA11" s="11" t="n">
        <v>0.5</v>
      </c>
      <c r="AB11" s="11" t="n">
        <v>18.8</v>
      </c>
      <c r="AC11" s="11" t="n">
        <v>6.8</v>
      </c>
      <c r="AD11" s="11"/>
      <c r="AE11" s="11" t="n">
        <v>4.7</v>
      </c>
      <c r="AF11" s="11" t="n">
        <v>29.7</v>
      </c>
      <c r="AG11" s="11" t="n">
        <v>30.8</v>
      </c>
      <c r="AH11" s="11" t="n">
        <v>19.2</v>
      </c>
      <c r="AI11" s="11" t="n">
        <v>19.5</v>
      </c>
      <c r="AJ11" s="11" t="n">
        <v>24.2</v>
      </c>
      <c r="AK11" s="11" t="n">
        <v>8</v>
      </c>
      <c r="AL11" s="11"/>
      <c r="AM11" s="11" t="n">
        <v>8</v>
      </c>
      <c r="AN11" s="11" t="n">
        <v>36.9</v>
      </c>
      <c r="AO11" s="11" t="n">
        <v>8</v>
      </c>
      <c r="AP11" s="11" t="n">
        <v>62.3</v>
      </c>
      <c r="AQ11" s="11" t="n">
        <v>8</v>
      </c>
      <c r="AR11" s="7"/>
      <c r="AS11" s="7"/>
      <c r="AT11" s="7"/>
      <c r="AU11" s="7"/>
      <c r="AV11" s="7"/>
      <c r="AW11" s="7"/>
      <c r="AX11" s="7"/>
      <c r="AY11" s="7"/>
    </row>
    <row r="12" customFormat="false" ht="15" hidden="false" customHeight="false" outlineLevel="0" collapsed="false">
      <c r="A12" s="6" t="n">
        <v>40823</v>
      </c>
      <c r="B12" s="7" t="s">
        <v>63</v>
      </c>
      <c r="C12" s="7" t="n">
        <v>4389</v>
      </c>
      <c r="D12" s="7" t="n">
        <f aca="false">C12-C11</f>
        <v>1</v>
      </c>
      <c r="E12" s="7" t="n">
        <v>1752</v>
      </c>
      <c r="F12" s="7" t="n">
        <f aca="false">E12-E11</f>
        <v>0</v>
      </c>
      <c r="G12" s="7"/>
      <c r="H12" s="12" t="n">
        <f aca="false">F12*60/D12</f>
        <v>0</v>
      </c>
      <c r="I12" s="7" t="s">
        <v>64</v>
      </c>
      <c r="J12" s="11" t="n">
        <v>20.5</v>
      </c>
      <c r="K12" s="11" t="n">
        <v>18</v>
      </c>
      <c r="L12" s="11" t="n">
        <v>0.8</v>
      </c>
      <c r="M12" s="11" t="n">
        <v>23</v>
      </c>
      <c r="N12" s="11" t="n">
        <v>16</v>
      </c>
      <c r="O12" s="11" t="n">
        <v>12</v>
      </c>
      <c r="P12" s="11" t="n">
        <v>120</v>
      </c>
      <c r="Q12" s="11" t="n">
        <v>3</v>
      </c>
      <c r="R12" s="11" t="n">
        <v>1</v>
      </c>
      <c r="S12" s="11" t="n">
        <v>19.5</v>
      </c>
      <c r="T12" s="11" t="n">
        <v>17.5</v>
      </c>
      <c r="U12" s="11" t="n">
        <v>1.4</v>
      </c>
      <c r="V12" s="11" t="n">
        <v>35</v>
      </c>
      <c r="W12" s="11" t="n">
        <v>16</v>
      </c>
      <c r="X12" s="11" t="n">
        <v>12</v>
      </c>
      <c r="Y12" s="11" t="n">
        <v>180</v>
      </c>
      <c r="Z12" s="11" t="n">
        <v>1</v>
      </c>
      <c r="AA12" s="11" t="n">
        <v>0.5</v>
      </c>
      <c r="AB12" s="11" t="n">
        <v>18.8</v>
      </c>
      <c r="AC12" s="11" t="n">
        <v>6.8</v>
      </c>
      <c r="AD12" s="11"/>
      <c r="AE12" s="11" t="n">
        <v>4.7</v>
      </c>
      <c r="AF12" s="11" t="n">
        <v>36.1</v>
      </c>
      <c r="AG12" s="11" t="n">
        <v>35.8</v>
      </c>
      <c r="AH12" s="11" t="n">
        <v>19.2</v>
      </c>
      <c r="AI12" s="11" t="n">
        <v>20.5</v>
      </c>
      <c r="AJ12" s="11" t="n">
        <v>17.8</v>
      </c>
      <c r="AK12" s="11" t="n">
        <v>47.8</v>
      </c>
      <c r="AL12" s="11"/>
      <c r="AM12" s="11" t="n">
        <v>19.5</v>
      </c>
      <c r="AN12" s="11" t="n">
        <v>38.5</v>
      </c>
      <c r="AO12" s="11" t="n">
        <v>62.5</v>
      </c>
      <c r="AP12" s="11" t="n">
        <v>56.4</v>
      </c>
      <c r="AQ12" s="11" t="n">
        <v>82.5</v>
      </c>
      <c r="AR12" s="7"/>
      <c r="AS12" s="7"/>
      <c r="AT12" s="7"/>
      <c r="AU12" s="7"/>
      <c r="AV12" s="7"/>
      <c r="AW12" s="7"/>
      <c r="AX12" s="7"/>
      <c r="AY12" s="7"/>
    </row>
    <row r="13" customFormat="false" ht="15" hidden="false" customHeight="false" outlineLevel="0" collapsed="false">
      <c r="A13" s="6" t="n">
        <v>40824</v>
      </c>
      <c r="B13" s="7" t="s">
        <v>65</v>
      </c>
      <c r="C13" s="7" t="n">
        <v>4400</v>
      </c>
      <c r="D13" s="7" t="n">
        <f aca="false">C13-C12</f>
        <v>11</v>
      </c>
      <c r="E13" s="7" t="n">
        <v>1757</v>
      </c>
      <c r="F13" s="7" t="n">
        <f aca="false">E13-E12</f>
        <v>5</v>
      </c>
      <c r="G13" s="7"/>
      <c r="H13" s="12" t="n">
        <f aca="false">F13*60/D13</f>
        <v>27.2727272727273</v>
      </c>
      <c r="I13" s="7" t="s">
        <v>64</v>
      </c>
      <c r="J13" s="11" t="n">
        <v>20.5</v>
      </c>
      <c r="K13" s="11" t="n">
        <v>18</v>
      </c>
      <c r="L13" s="11" t="n">
        <v>0.8</v>
      </c>
      <c r="M13" s="11" t="n">
        <v>23</v>
      </c>
      <c r="N13" s="11" t="n">
        <v>16</v>
      </c>
      <c r="O13" s="11" t="n">
        <v>12</v>
      </c>
      <c r="P13" s="11" t="n">
        <v>120</v>
      </c>
      <c r="Q13" s="11" t="n">
        <v>3</v>
      </c>
      <c r="R13" s="11" t="n">
        <v>1</v>
      </c>
      <c r="S13" s="11" t="n">
        <v>19.5</v>
      </c>
      <c r="T13" s="11" t="n">
        <v>17.5</v>
      </c>
      <c r="U13" s="11" t="n">
        <v>1.4</v>
      </c>
      <c r="V13" s="11" t="n">
        <v>35</v>
      </c>
      <c r="W13" s="11" t="n">
        <v>16</v>
      </c>
      <c r="X13" s="11" t="n">
        <v>12</v>
      </c>
      <c r="Y13" s="11" t="n">
        <v>180</v>
      </c>
      <c r="Z13" s="11" t="n">
        <v>1</v>
      </c>
      <c r="AA13" s="11" t="n">
        <v>0.5</v>
      </c>
      <c r="AB13" s="11" t="n">
        <v>18.6</v>
      </c>
      <c r="AC13" s="11" t="n">
        <v>5.2</v>
      </c>
      <c r="AD13" s="11"/>
      <c r="AE13" s="11" t="n">
        <v>4</v>
      </c>
      <c r="AF13" s="11" t="n">
        <v>26.6</v>
      </c>
      <c r="AG13" s="11" t="n">
        <v>8</v>
      </c>
      <c r="AH13" s="11" t="n">
        <v>18.5</v>
      </c>
      <c r="AI13" s="11" t="n">
        <v>8</v>
      </c>
      <c r="AJ13" s="11" t="n">
        <v>50</v>
      </c>
      <c r="AK13" s="11" t="n">
        <v>44.6</v>
      </c>
      <c r="AL13" s="11"/>
      <c r="AM13" s="11" t="n">
        <v>17.5</v>
      </c>
      <c r="AN13" s="11" t="n">
        <v>65.3</v>
      </c>
      <c r="AO13" s="11" t="n">
        <v>62.5</v>
      </c>
      <c r="AP13" s="11" t="n">
        <v>73.8</v>
      </c>
      <c r="AQ13" s="11" t="n">
        <v>8</v>
      </c>
      <c r="AR13" s="7"/>
      <c r="AS13" s="7"/>
      <c r="AT13" s="7"/>
      <c r="AU13" s="7"/>
      <c r="AV13" s="7"/>
      <c r="AW13" s="7"/>
      <c r="AX13" s="7"/>
      <c r="AY13" s="7"/>
    </row>
    <row r="14" customFormat="false" ht="15" hidden="false" customHeight="false" outlineLevel="0" collapsed="false">
      <c r="A14" s="6" t="n">
        <v>40824</v>
      </c>
      <c r="B14" s="7" t="s">
        <v>66</v>
      </c>
      <c r="C14" s="7" t="n">
        <v>4402</v>
      </c>
      <c r="D14" s="7" t="n">
        <f aca="false">C14-C13</f>
        <v>2</v>
      </c>
      <c r="E14" s="7" t="n">
        <v>1758</v>
      </c>
      <c r="F14" s="7" t="n">
        <f aca="false">E14-E13</f>
        <v>1</v>
      </c>
      <c r="G14" s="7"/>
      <c r="H14" s="12" t="n">
        <f aca="false">F14*60/D14</f>
        <v>30</v>
      </c>
      <c r="I14" s="7" t="s">
        <v>64</v>
      </c>
      <c r="J14" s="11" t="n">
        <v>20.5</v>
      </c>
      <c r="K14" s="11" t="n">
        <v>18</v>
      </c>
      <c r="L14" s="11" t="n">
        <v>0.8</v>
      </c>
      <c r="M14" s="11" t="n">
        <v>23</v>
      </c>
      <c r="N14" s="11" t="n">
        <v>16</v>
      </c>
      <c r="O14" s="11" t="n">
        <v>12</v>
      </c>
      <c r="P14" s="11" t="n">
        <v>120</v>
      </c>
      <c r="Q14" s="11" t="n">
        <v>3</v>
      </c>
      <c r="R14" s="11" t="n">
        <v>1</v>
      </c>
      <c r="S14" s="11" t="n">
        <v>19.5</v>
      </c>
      <c r="T14" s="11" t="n">
        <v>17.5</v>
      </c>
      <c r="U14" s="11" t="n">
        <v>1.4</v>
      </c>
      <c r="V14" s="11" t="n">
        <v>35</v>
      </c>
      <c r="W14" s="11" t="n">
        <v>16</v>
      </c>
      <c r="X14" s="11" t="n">
        <v>12</v>
      </c>
      <c r="Y14" s="11" t="n">
        <v>180</v>
      </c>
      <c r="Z14" s="11" t="n">
        <v>1</v>
      </c>
      <c r="AA14" s="11" t="n">
        <v>0.5</v>
      </c>
      <c r="AB14" s="11" t="n">
        <v>18.3</v>
      </c>
      <c r="AC14" s="11" t="n">
        <v>5.8</v>
      </c>
      <c r="AD14" s="11"/>
      <c r="AE14" s="11" t="n">
        <v>4.5</v>
      </c>
      <c r="AF14" s="11" t="n">
        <v>23.5</v>
      </c>
      <c r="AG14" s="11" t="n">
        <v>8</v>
      </c>
      <c r="AH14" s="11" t="n">
        <v>18.5</v>
      </c>
      <c r="AI14" s="11" t="n">
        <v>8</v>
      </c>
      <c r="AJ14" s="11" t="n">
        <v>41.2</v>
      </c>
      <c r="AK14" s="11" t="n">
        <v>43.8</v>
      </c>
      <c r="AL14" s="11"/>
      <c r="AM14" s="11" t="n">
        <v>17.5</v>
      </c>
      <c r="AN14" s="11" t="n">
        <v>64.8</v>
      </c>
      <c r="AO14" s="11" t="n">
        <v>62.5</v>
      </c>
      <c r="AP14" s="11" t="n">
        <v>73.6</v>
      </c>
      <c r="AQ14" s="11" t="n">
        <v>8</v>
      </c>
      <c r="AR14" s="7"/>
      <c r="AS14" s="7"/>
      <c r="AT14" s="7"/>
      <c r="AU14" s="7"/>
      <c r="AV14" s="7"/>
      <c r="AW14" s="7"/>
      <c r="AX14" s="7"/>
      <c r="AY14" s="7"/>
    </row>
    <row r="15" customFormat="false" ht="15" hidden="false" customHeight="false" outlineLevel="0" collapsed="false">
      <c r="A15" s="6" t="n">
        <v>40824</v>
      </c>
      <c r="B15" s="7" t="s">
        <v>67</v>
      </c>
      <c r="C15" s="7" t="n">
        <v>4403</v>
      </c>
      <c r="D15" s="7" t="n">
        <f aca="false">C15-C14</f>
        <v>1</v>
      </c>
      <c r="E15" s="7" t="n">
        <v>1758</v>
      </c>
      <c r="F15" s="7" t="n">
        <f aca="false">E15-E14</f>
        <v>0</v>
      </c>
      <c r="G15" s="7"/>
      <c r="H15" s="12" t="n">
        <f aca="false">F15*60/D15</f>
        <v>0</v>
      </c>
      <c r="I15" s="7" t="s">
        <v>64</v>
      </c>
      <c r="J15" s="11" t="n">
        <v>20.5</v>
      </c>
      <c r="K15" s="11" t="n">
        <v>18</v>
      </c>
      <c r="L15" s="11" t="n">
        <v>0.8</v>
      </c>
      <c r="M15" s="11" t="n">
        <v>23</v>
      </c>
      <c r="N15" s="11" t="n">
        <v>16</v>
      </c>
      <c r="O15" s="11" t="n">
        <v>12</v>
      </c>
      <c r="P15" s="11" t="n">
        <v>120</v>
      </c>
      <c r="Q15" s="11" t="n">
        <v>3</v>
      </c>
      <c r="R15" s="11" t="n">
        <v>1</v>
      </c>
      <c r="S15" s="11" t="n">
        <v>19.5</v>
      </c>
      <c r="T15" s="11" t="n">
        <v>17.5</v>
      </c>
      <c r="U15" s="11" t="n">
        <v>1.4</v>
      </c>
      <c r="V15" s="11" t="n">
        <v>35</v>
      </c>
      <c r="W15" s="11" t="n">
        <v>16</v>
      </c>
      <c r="X15" s="11" t="n">
        <v>12</v>
      </c>
      <c r="Y15" s="11" t="n">
        <v>180</v>
      </c>
      <c r="Z15" s="11" t="n">
        <v>1</v>
      </c>
      <c r="AA15" s="11" t="n">
        <v>0.5</v>
      </c>
      <c r="AB15" s="11" t="n">
        <v>19.6</v>
      </c>
      <c r="AC15" s="11" t="n">
        <v>6.1</v>
      </c>
      <c r="AD15" s="11"/>
      <c r="AE15" s="11" t="n">
        <v>4.7</v>
      </c>
      <c r="AF15" s="11" t="n">
        <v>24</v>
      </c>
      <c r="AG15" s="11" t="n">
        <v>8</v>
      </c>
      <c r="AH15" s="11" t="n">
        <v>18.5</v>
      </c>
      <c r="AI15" s="11" t="n">
        <v>8</v>
      </c>
      <c r="AJ15" s="11" t="n">
        <v>39</v>
      </c>
      <c r="AK15" s="11" t="n">
        <v>43.4</v>
      </c>
      <c r="AL15" s="11"/>
      <c r="AM15" s="11" t="n">
        <v>17.5</v>
      </c>
      <c r="AN15" s="11" t="n">
        <v>58.5</v>
      </c>
      <c r="AO15" s="11" t="n">
        <v>62.5</v>
      </c>
      <c r="AP15" s="11" t="n">
        <v>74.8</v>
      </c>
      <c r="AQ15" s="11" t="n">
        <v>8</v>
      </c>
      <c r="AR15" s="7"/>
      <c r="AS15" s="7"/>
      <c r="AT15" s="7"/>
      <c r="AU15" s="7"/>
      <c r="AV15" s="7"/>
      <c r="AW15" s="7"/>
      <c r="AX15" s="7"/>
      <c r="AY15" s="7"/>
    </row>
    <row r="16" customFormat="false" ht="15" hidden="false" customHeight="false" outlineLevel="0" collapsed="false">
      <c r="A16" s="6" t="n">
        <v>40824</v>
      </c>
      <c r="B16" s="7" t="s">
        <v>68</v>
      </c>
      <c r="C16" s="7" t="n">
        <v>4403</v>
      </c>
      <c r="D16" s="7" t="n">
        <f aca="false">C16-C15</f>
        <v>0</v>
      </c>
      <c r="E16" s="7" t="n">
        <v>1758</v>
      </c>
      <c r="F16" s="7" t="n">
        <f aca="false">E16-E15</f>
        <v>0</v>
      </c>
      <c r="G16" s="7"/>
      <c r="H16" s="12" t="e">
        <f aca="false">F16*60/D16</f>
        <v>#DIV/0!</v>
      </c>
      <c r="I16" s="7" t="s">
        <v>64</v>
      </c>
      <c r="J16" s="11" t="n">
        <v>20.5</v>
      </c>
      <c r="K16" s="11" t="n">
        <v>18</v>
      </c>
      <c r="L16" s="11" t="n">
        <v>0.8</v>
      </c>
      <c r="M16" s="11" t="n">
        <v>23</v>
      </c>
      <c r="N16" s="11" t="n">
        <v>16</v>
      </c>
      <c r="O16" s="11" t="n">
        <v>12</v>
      </c>
      <c r="P16" s="11" t="n">
        <v>120</v>
      </c>
      <c r="Q16" s="11" t="n">
        <v>3</v>
      </c>
      <c r="R16" s="11" t="n">
        <v>1</v>
      </c>
      <c r="S16" s="11" t="n">
        <v>19.5</v>
      </c>
      <c r="T16" s="11" t="n">
        <v>17.5</v>
      </c>
      <c r="U16" s="11" t="n">
        <v>1.4</v>
      </c>
      <c r="V16" s="11" t="n">
        <v>35</v>
      </c>
      <c r="W16" s="11" t="n">
        <v>16</v>
      </c>
      <c r="X16" s="11" t="n">
        <v>12</v>
      </c>
      <c r="Y16" s="11" t="n">
        <v>180</v>
      </c>
      <c r="Z16" s="11" t="n">
        <v>1</v>
      </c>
      <c r="AA16" s="11" t="n">
        <v>0.5</v>
      </c>
      <c r="AB16" s="11"/>
      <c r="AC16" s="11"/>
      <c r="AD16" s="11"/>
      <c r="AE16" s="11" t="n">
        <v>5.2</v>
      </c>
      <c r="AF16" s="11" t="n">
        <v>24.2</v>
      </c>
      <c r="AG16" s="11" t="n">
        <v>8</v>
      </c>
      <c r="AH16" s="11" t="n">
        <v>18.5</v>
      </c>
      <c r="AI16" s="11" t="n">
        <v>8</v>
      </c>
      <c r="AJ16" s="11" t="n">
        <v>40</v>
      </c>
      <c r="AK16" s="11" t="n">
        <v>43.4</v>
      </c>
      <c r="AL16" s="11"/>
      <c r="AM16" s="11" t="n">
        <v>17.5</v>
      </c>
      <c r="AN16" s="11" t="n">
        <v>58</v>
      </c>
      <c r="AO16" s="11" t="n">
        <v>62.5</v>
      </c>
      <c r="AP16" s="11" t="n">
        <v>76.6</v>
      </c>
      <c r="AQ16" s="11" t="n">
        <v>82.5</v>
      </c>
      <c r="AR16" s="7"/>
      <c r="AS16" s="7"/>
      <c r="AT16" s="7"/>
      <c r="AU16" s="7"/>
      <c r="AV16" s="7"/>
      <c r="AW16" s="7"/>
      <c r="AX16" s="7"/>
      <c r="AY16" s="7"/>
    </row>
    <row r="17" customFormat="false" ht="15" hidden="false" customHeight="false" outlineLevel="0" collapsed="false">
      <c r="A17" s="6" t="n">
        <v>40824</v>
      </c>
      <c r="B17" s="7" t="s">
        <v>69</v>
      </c>
      <c r="C17" s="7" t="n">
        <v>4408</v>
      </c>
      <c r="D17" s="7" t="n">
        <f aca="false">C17-C16</f>
        <v>5</v>
      </c>
      <c r="E17" s="7" t="n">
        <v>1760</v>
      </c>
      <c r="F17" s="7" t="n">
        <f aca="false">E17-E16</f>
        <v>2</v>
      </c>
      <c r="G17" s="7"/>
      <c r="H17" s="12" t="n">
        <f aca="false">F17*60/D17</f>
        <v>24</v>
      </c>
      <c r="I17" s="7" t="s">
        <v>64</v>
      </c>
      <c r="J17" s="11" t="n">
        <v>20.5</v>
      </c>
      <c r="K17" s="11" t="n">
        <v>18</v>
      </c>
      <c r="L17" s="11" t="n">
        <v>0.8</v>
      </c>
      <c r="M17" s="11" t="n">
        <v>23</v>
      </c>
      <c r="N17" s="11" t="n">
        <v>16</v>
      </c>
      <c r="O17" s="11" t="n">
        <v>12</v>
      </c>
      <c r="P17" s="11" t="n">
        <v>120</v>
      </c>
      <c r="Q17" s="11" t="n">
        <v>3</v>
      </c>
      <c r="R17" s="11" t="n">
        <v>1</v>
      </c>
      <c r="S17" s="11" t="n">
        <v>19.5</v>
      </c>
      <c r="T17" s="11" t="n">
        <v>17.5</v>
      </c>
      <c r="U17" s="11" t="n">
        <v>1.2</v>
      </c>
      <c r="V17" s="11" t="n">
        <v>35</v>
      </c>
      <c r="W17" s="11" t="n">
        <v>16</v>
      </c>
      <c r="X17" s="11" t="n">
        <v>12</v>
      </c>
      <c r="Y17" s="11" t="n">
        <v>180</v>
      </c>
      <c r="Z17" s="11" t="n">
        <v>1</v>
      </c>
      <c r="AA17" s="11" t="n">
        <v>0.5</v>
      </c>
      <c r="AB17" s="11" t="n">
        <v>18.6</v>
      </c>
      <c r="AC17" s="11" t="n">
        <v>5</v>
      </c>
      <c r="AD17" s="11"/>
      <c r="AE17" s="11" t="n">
        <v>3.8</v>
      </c>
      <c r="AF17" s="11" t="n">
        <v>40</v>
      </c>
      <c r="AG17" s="11" t="n">
        <v>38.7</v>
      </c>
      <c r="AH17" s="11" t="n">
        <v>18.5</v>
      </c>
      <c r="AI17" s="11" t="n">
        <v>20.5</v>
      </c>
      <c r="AJ17" s="11" t="n">
        <v>50.2</v>
      </c>
      <c r="AK17" s="11" t="n">
        <v>47.2</v>
      </c>
      <c r="AL17" s="11"/>
      <c r="AM17" s="11" t="n">
        <v>19.5</v>
      </c>
      <c r="AN17" s="11" t="n">
        <v>62.4</v>
      </c>
      <c r="AO17" s="11" t="n">
        <v>62.5</v>
      </c>
      <c r="AP17" s="11" t="n">
        <v>71.3</v>
      </c>
      <c r="AQ17" s="11" t="n">
        <v>82.5</v>
      </c>
      <c r="AR17" s="7"/>
      <c r="AS17" s="7"/>
      <c r="AT17" s="7"/>
      <c r="AU17" s="7"/>
      <c r="AV17" s="7"/>
      <c r="AW17" s="7"/>
      <c r="AX17" s="7"/>
      <c r="AY17" s="7"/>
    </row>
    <row r="18" customFormat="false" ht="15" hidden="false" customHeight="false" outlineLevel="0" collapsed="false">
      <c r="A18" s="6" t="n">
        <v>40824</v>
      </c>
      <c r="B18" s="7" t="s">
        <v>70</v>
      </c>
      <c r="C18" s="7" t="n">
        <v>4414</v>
      </c>
      <c r="D18" s="7" t="n">
        <f aca="false">C18-C17</f>
        <v>6</v>
      </c>
      <c r="E18" s="7" t="n">
        <v>1762</v>
      </c>
      <c r="F18" s="7" t="n">
        <f aca="false">E18-E17</f>
        <v>2</v>
      </c>
      <c r="G18" s="7"/>
      <c r="H18" s="12" t="n">
        <f aca="false">F18*60/D18</f>
        <v>20</v>
      </c>
      <c r="I18" s="7" t="s">
        <v>64</v>
      </c>
      <c r="J18" s="11" t="n">
        <v>20.5</v>
      </c>
      <c r="K18" s="11" t="n">
        <v>18</v>
      </c>
      <c r="L18" s="11" t="n">
        <v>0.8</v>
      </c>
      <c r="M18" s="11" t="n">
        <v>23</v>
      </c>
      <c r="N18" s="11" t="n">
        <v>16</v>
      </c>
      <c r="O18" s="11" t="n">
        <v>12</v>
      </c>
      <c r="P18" s="11" t="n">
        <v>120</v>
      </c>
      <c r="Q18" s="11" t="n">
        <v>3</v>
      </c>
      <c r="R18" s="11" t="n">
        <v>1</v>
      </c>
      <c r="S18" s="11" t="n">
        <v>19.5</v>
      </c>
      <c r="T18" s="11" t="n">
        <v>17.5</v>
      </c>
      <c r="U18" s="11" t="n">
        <v>1.2</v>
      </c>
      <c r="V18" s="11" t="n">
        <v>35</v>
      </c>
      <c r="W18" s="11" t="n">
        <v>16</v>
      </c>
      <c r="X18" s="11" t="n">
        <v>12</v>
      </c>
      <c r="Y18" s="11" t="n">
        <v>180</v>
      </c>
      <c r="Z18" s="11" t="n">
        <v>1</v>
      </c>
      <c r="AA18" s="11" t="n">
        <v>0.5</v>
      </c>
      <c r="AB18" s="11" t="n">
        <v>19</v>
      </c>
      <c r="AC18" s="11" t="n">
        <v>5</v>
      </c>
      <c r="AD18" s="11" t="n">
        <v>22</v>
      </c>
      <c r="AE18" s="11" t="n">
        <v>4.2</v>
      </c>
      <c r="AF18" s="11" t="n">
        <v>22.1</v>
      </c>
      <c r="AG18" s="11" t="n">
        <v>8</v>
      </c>
      <c r="AH18" s="11" t="n">
        <v>19.2</v>
      </c>
      <c r="AI18" s="11" t="n">
        <v>8</v>
      </c>
      <c r="AJ18" s="11" t="n">
        <v>43.4</v>
      </c>
      <c r="AK18" s="11" t="n">
        <v>42.7</v>
      </c>
      <c r="AL18" s="11"/>
      <c r="AM18" s="11" t="n">
        <v>17.5</v>
      </c>
      <c r="AN18" s="11" t="n">
        <v>59.2</v>
      </c>
      <c r="AO18" s="11" t="n">
        <v>62.5</v>
      </c>
      <c r="AP18" s="11" t="n">
        <v>71.8</v>
      </c>
      <c r="AQ18" s="11" t="n">
        <v>8</v>
      </c>
      <c r="AR18" s="7"/>
      <c r="AS18" s="7"/>
      <c r="AT18" s="7"/>
      <c r="AU18" s="7"/>
      <c r="AV18" s="7"/>
      <c r="AW18" s="7"/>
      <c r="AX18" s="7"/>
      <c r="AY18" s="7"/>
    </row>
    <row r="19" customFormat="false" ht="15" hidden="false" customHeight="false" outlineLevel="0" collapsed="false">
      <c r="A19" s="6" t="n">
        <v>40825</v>
      </c>
      <c r="B19" s="7" t="s">
        <v>71</v>
      </c>
      <c r="C19" s="7" t="n">
        <v>4425</v>
      </c>
      <c r="D19" s="7" t="n">
        <f aca="false">C19-C18</f>
        <v>11</v>
      </c>
      <c r="E19" s="7" t="n">
        <v>1767</v>
      </c>
      <c r="F19" s="7" t="n">
        <f aca="false">E19-E18</f>
        <v>5</v>
      </c>
      <c r="G19" s="7"/>
      <c r="H19" s="12" t="n">
        <f aca="false">F19*60/D19</f>
        <v>27.2727272727273</v>
      </c>
      <c r="I19" s="7" t="s">
        <v>64</v>
      </c>
      <c r="J19" s="11" t="n">
        <v>20.5</v>
      </c>
      <c r="K19" s="11" t="n">
        <v>18</v>
      </c>
      <c r="L19" s="11" t="n">
        <v>0.8</v>
      </c>
      <c r="M19" s="11" t="n">
        <v>23</v>
      </c>
      <c r="N19" s="11" t="n">
        <v>16</v>
      </c>
      <c r="O19" s="11" t="n">
        <v>12</v>
      </c>
      <c r="P19" s="11" t="n">
        <v>120</v>
      </c>
      <c r="Q19" s="11" t="n">
        <v>3</v>
      </c>
      <c r="R19" s="11" t="n">
        <v>1</v>
      </c>
      <c r="S19" s="11" t="n">
        <v>19.5</v>
      </c>
      <c r="T19" s="11" t="n">
        <v>17.5</v>
      </c>
      <c r="U19" s="11" t="n">
        <v>1.2</v>
      </c>
      <c r="V19" s="11" t="n">
        <v>35</v>
      </c>
      <c r="W19" s="11" t="n">
        <v>16</v>
      </c>
      <c r="X19" s="11" t="n">
        <v>12</v>
      </c>
      <c r="Y19" s="11" t="n">
        <v>180</v>
      </c>
      <c r="Z19" s="11" t="n">
        <v>1</v>
      </c>
      <c r="AA19" s="11" t="n">
        <v>0.5</v>
      </c>
      <c r="AB19" s="11" t="n">
        <v>18.9</v>
      </c>
      <c r="AC19" s="11" t="n">
        <v>6.5</v>
      </c>
      <c r="AD19" s="11" t="n">
        <v>22</v>
      </c>
      <c r="AE19" s="11" t="n">
        <v>5.4</v>
      </c>
      <c r="AF19" s="11" t="n">
        <v>24.7</v>
      </c>
      <c r="AG19" s="11" t="n">
        <v>8</v>
      </c>
      <c r="AH19" s="11" t="n">
        <v>19.2</v>
      </c>
      <c r="AI19" s="11" t="n">
        <v>8</v>
      </c>
      <c r="AJ19" s="11" t="n">
        <v>40.2</v>
      </c>
      <c r="AK19" s="11" t="n">
        <v>41.2</v>
      </c>
      <c r="AL19" s="11"/>
      <c r="AM19" s="11" t="n">
        <v>17.5</v>
      </c>
      <c r="AN19" s="11" t="n">
        <v>57.3</v>
      </c>
      <c r="AO19" s="11" t="n">
        <v>62.5</v>
      </c>
      <c r="AP19" s="11" t="n">
        <v>65.4</v>
      </c>
      <c r="AQ19" s="11" t="n">
        <v>82.5</v>
      </c>
      <c r="AR19" s="7" t="n">
        <v>307</v>
      </c>
      <c r="AS19" s="7" t="n">
        <v>249</v>
      </c>
      <c r="AT19" s="7" t="n">
        <v>43</v>
      </c>
      <c r="AU19" s="7" t="n">
        <v>3088</v>
      </c>
      <c r="AV19" s="7" t="n">
        <v>3321</v>
      </c>
      <c r="AW19" s="7" t="n">
        <v>3</v>
      </c>
      <c r="AX19" s="7" t="n">
        <v>3003</v>
      </c>
      <c r="AY19" s="7" t="n">
        <v>3</v>
      </c>
    </row>
    <row r="20" customFormat="false" ht="15" hidden="false" customHeight="false" outlineLevel="0" collapsed="false">
      <c r="A20" s="6"/>
      <c r="B20" s="7"/>
      <c r="C20" s="7"/>
      <c r="D20" s="7" t="n">
        <f aca="false">C20-C19</f>
        <v>-4425</v>
      </c>
      <c r="E20" s="7"/>
      <c r="F20" s="7" t="n">
        <f aca="false">E20-E19</f>
        <v>-1767</v>
      </c>
      <c r="G20" s="7"/>
      <c r="H20" s="12" t="n">
        <f aca="false">F20*60/D20</f>
        <v>23.9593220338983</v>
      </c>
      <c r="I20" s="7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n">
        <v>1.4</v>
      </c>
      <c r="V20" s="11" t="n">
        <v>30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7"/>
      <c r="AS20" s="7"/>
      <c r="AT20" s="7"/>
      <c r="AU20" s="7"/>
      <c r="AV20" s="7"/>
      <c r="AW20" s="7"/>
      <c r="AX20" s="7"/>
      <c r="AY20" s="7"/>
    </row>
    <row r="21" customFormat="false" ht="15" hidden="false" customHeight="false" outlineLevel="0" collapsed="false">
      <c r="A21" s="6"/>
      <c r="B21" s="7"/>
      <c r="C21" s="7"/>
      <c r="D21" s="7" t="n">
        <f aca="false">C21-C20</f>
        <v>0</v>
      </c>
      <c r="E21" s="7"/>
      <c r="F21" s="7" t="n">
        <f aca="false">E21-E20</f>
        <v>0</v>
      </c>
      <c r="G21" s="7"/>
      <c r="H21" s="12" t="e">
        <f aca="false">F21*60/D21</f>
        <v>#DIV/0!</v>
      </c>
      <c r="I21" s="7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7"/>
      <c r="AS21" s="7"/>
      <c r="AT21" s="7"/>
      <c r="AU21" s="7"/>
      <c r="AV21" s="7"/>
      <c r="AW21" s="7"/>
      <c r="AX21" s="7"/>
      <c r="AY21" s="7"/>
    </row>
    <row r="22" customFormat="false" ht="15" hidden="false" customHeight="false" outlineLevel="0" collapsed="false">
      <c r="A22" s="6"/>
      <c r="B22" s="7"/>
      <c r="C22" s="7"/>
      <c r="D22" s="7" t="n">
        <f aca="false">C22-C21</f>
        <v>0</v>
      </c>
      <c r="E22" s="7"/>
      <c r="F22" s="7" t="n">
        <f aca="false">E22-E21</f>
        <v>0</v>
      </c>
      <c r="G22" s="7"/>
      <c r="H22" s="12" t="e">
        <f aca="false">F22*60/D22</f>
        <v>#DIV/0!</v>
      </c>
      <c r="I22" s="7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7"/>
      <c r="AS22" s="7"/>
      <c r="AT22" s="7"/>
      <c r="AU22" s="7"/>
      <c r="AV22" s="7"/>
      <c r="AW22" s="7"/>
      <c r="AX22" s="7"/>
      <c r="AY22" s="7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7"/>
      <c r="AS23" s="7"/>
      <c r="AT23" s="7"/>
      <c r="AU23" s="7"/>
      <c r="AV23" s="7"/>
      <c r="AW23" s="7"/>
      <c r="AX23" s="7"/>
      <c r="AY23" s="7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7"/>
      <c r="AS24" s="7"/>
      <c r="AT24" s="7"/>
      <c r="AU24" s="7"/>
      <c r="AV24" s="7"/>
      <c r="AW24" s="7"/>
      <c r="AX24" s="7"/>
      <c r="AY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7"/>
      <c r="AS25" s="7"/>
      <c r="AT25" s="7"/>
      <c r="AU25" s="7"/>
      <c r="AV25" s="7"/>
      <c r="AW25" s="7"/>
      <c r="AX25" s="7"/>
      <c r="AY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7"/>
      <c r="AS26" s="7"/>
      <c r="AT26" s="7"/>
      <c r="AU26" s="7"/>
      <c r="AV26" s="7"/>
      <c r="AW26" s="7"/>
      <c r="AX26" s="7"/>
      <c r="AY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7"/>
      <c r="AS27" s="7"/>
      <c r="AT27" s="7"/>
      <c r="AU27" s="7"/>
      <c r="AV27" s="7"/>
      <c r="AW27" s="7"/>
      <c r="AX27" s="7"/>
      <c r="AY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</sheetData>
  <mergeCells count="4">
    <mergeCell ref="AR2:AY2"/>
    <mergeCell ref="J3:R3"/>
    <mergeCell ref="S3:AA3"/>
    <mergeCell ref="AB3:A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5" min="5" style="13" width="5.56"/>
  </cols>
  <sheetData>
    <row r="1" customFormat="false" ht="15" hidden="false" customHeight="false" outlineLevel="0" collapsed="false">
      <c r="A1" s="0" t="s">
        <v>72</v>
      </c>
    </row>
    <row r="3" customFormat="false" ht="30" hidden="false" customHeight="false" outlineLevel="0" collapsed="false">
      <c r="A3" s="0" t="s">
        <v>15</v>
      </c>
      <c r="B3" s="0" t="s">
        <v>16</v>
      </c>
      <c r="C3" s="14" t="s">
        <v>73</v>
      </c>
      <c r="D3" s="14" t="s">
        <v>74</v>
      </c>
      <c r="E3" s="13" t="s">
        <v>75</v>
      </c>
    </row>
    <row r="4" customFormat="false" ht="15" hidden="false" customHeight="false" outlineLevel="0" collapsed="false">
      <c r="A4" s="15" t="n">
        <v>40824</v>
      </c>
      <c r="B4" s="16" t="s">
        <v>76</v>
      </c>
      <c r="C4" s="16" t="n">
        <v>38.5</v>
      </c>
      <c r="D4" s="16" t="n">
        <v>43.4</v>
      </c>
      <c r="E4" s="17" t="s">
        <v>77</v>
      </c>
    </row>
    <row r="5" customFormat="false" ht="15" hidden="false" customHeight="false" outlineLevel="0" collapsed="false">
      <c r="A5" s="18"/>
      <c r="B5" s="19" t="s">
        <v>78</v>
      </c>
      <c r="C5" s="19" t="n">
        <v>37.1</v>
      </c>
      <c r="D5" s="19" t="n">
        <v>43.4</v>
      </c>
      <c r="E5" s="20" t="s">
        <v>77</v>
      </c>
    </row>
    <row r="6" customFormat="false" ht="15" hidden="false" customHeight="false" outlineLevel="0" collapsed="false">
      <c r="A6" s="18"/>
      <c r="B6" s="19" t="s">
        <v>79</v>
      </c>
      <c r="C6" s="19" t="n">
        <v>40.9</v>
      </c>
      <c r="D6" s="19" t="n">
        <v>43.4</v>
      </c>
      <c r="E6" s="20" t="s">
        <v>80</v>
      </c>
    </row>
    <row r="7" customFormat="false" ht="15" hidden="false" customHeight="false" outlineLevel="0" collapsed="false">
      <c r="A7" s="18"/>
      <c r="B7" s="19" t="s">
        <v>81</v>
      </c>
      <c r="C7" s="19" t="n">
        <v>54.6</v>
      </c>
      <c r="D7" s="19" t="n">
        <v>43.4</v>
      </c>
      <c r="E7" s="20" t="s">
        <v>80</v>
      </c>
    </row>
    <row r="8" customFormat="false" ht="15" hidden="false" customHeight="false" outlineLevel="0" collapsed="false">
      <c r="A8" s="18"/>
      <c r="B8" s="19" t="s">
        <v>82</v>
      </c>
      <c r="C8" s="19" t="n">
        <v>56</v>
      </c>
      <c r="D8" s="19" t="n">
        <v>43.4</v>
      </c>
      <c r="E8" s="20" t="s">
        <v>80</v>
      </c>
    </row>
    <row r="9" customFormat="false" ht="15" hidden="false" customHeight="false" outlineLevel="0" collapsed="false">
      <c r="A9" s="18"/>
      <c r="B9" s="19" t="s">
        <v>83</v>
      </c>
      <c r="C9" s="19" t="n">
        <v>50</v>
      </c>
      <c r="D9" s="19" t="n">
        <v>43.4</v>
      </c>
      <c r="E9" s="20" t="s">
        <v>80</v>
      </c>
    </row>
    <row r="10" customFormat="false" ht="15" hidden="false" customHeight="false" outlineLevel="0" collapsed="false">
      <c r="A10" s="18"/>
      <c r="B10" s="19" t="s">
        <v>84</v>
      </c>
      <c r="C10" s="19" t="n">
        <v>44.6</v>
      </c>
      <c r="D10" s="19" t="n">
        <v>43.4</v>
      </c>
      <c r="E10" s="20" t="s">
        <v>80</v>
      </c>
    </row>
    <row r="11" customFormat="false" ht="15" hidden="false" customHeight="false" outlineLevel="0" collapsed="false">
      <c r="A11" s="18"/>
      <c r="B11" s="19" t="s">
        <v>85</v>
      </c>
      <c r="C11" s="19" t="n">
        <v>41.2</v>
      </c>
      <c r="D11" s="19" t="n">
        <v>43.4</v>
      </c>
      <c r="E11" s="20" t="s">
        <v>77</v>
      </c>
    </row>
    <row r="12" customFormat="false" ht="15" hidden="false" customHeight="false" outlineLevel="0" collapsed="false">
      <c r="A12" s="18"/>
      <c r="B12" s="19" t="s">
        <v>86</v>
      </c>
      <c r="C12" s="19" t="n">
        <v>39</v>
      </c>
      <c r="D12" s="19" t="n">
        <v>43.4</v>
      </c>
      <c r="E12" s="20" t="s">
        <v>77</v>
      </c>
    </row>
    <row r="13" customFormat="false" ht="15" hidden="false" customHeight="false" outlineLevel="0" collapsed="false">
      <c r="A13" s="18"/>
      <c r="B13" s="19" t="s">
        <v>87</v>
      </c>
      <c r="C13" s="19" t="n">
        <v>37.8</v>
      </c>
      <c r="D13" s="19" t="n">
        <v>43.4</v>
      </c>
      <c r="E13" s="20" t="s">
        <v>77</v>
      </c>
    </row>
    <row r="14" customFormat="false" ht="15" hidden="false" customHeight="false" outlineLevel="0" collapsed="false">
      <c r="A14" s="18"/>
      <c r="B14" s="19" t="s">
        <v>88</v>
      </c>
      <c r="C14" s="19" t="n">
        <v>37.3</v>
      </c>
      <c r="D14" s="19" t="n">
        <v>43.4</v>
      </c>
      <c r="E14" s="20" t="s">
        <v>77</v>
      </c>
    </row>
    <row r="15" customFormat="false" ht="15" hidden="false" customHeight="false" outlineLevel="0" collapsed="false">
      <c r="A15" s="18"/>
      <c r="B15" s="19" t="s">
        <v>89</v>
      </c>
      <c r="C15" s="19" t="n">
        <v>37.1</v>
      </c>
      <c r="D15" s="19" t="n">
        <v>43.4</v>
      </c>
      <c r="E15" s="20" t="s">
        <v>77</v>
      </c>
    </row>
    <row r="16" customFormat="false" ht="15" hidden="false" customHeight="false" outlineLevel="0" collapsed="false">
      <c r="A16" s="18"/>
      <c r="B16" s="19" t="s">
        <v>90</v>
      </c>
      <c r="C16" s="19" t="n">
        <v>40.4</v>
      </c>
      <c r="D16" s="19" t="n">
        <v>43.4</v>
      </c>
      <c r="E16" s="20" t="s">
        <v>77</v>
      </c>
    </row>
    <row r="17" customFormat="false" ht="15" hidden="false" customHeight="false" outlineLevel="0" collapsed="false">
      <c r="A17" s="18"/>
      <c r="B17" s="19" t="s">
        <v>91</v>
      </c>
      <c r="C17" s="19" t="n">
        <v>48.5</v>
      </c>
      <c r="D17" s="19" t="n">
        <v>43.4</v>
      </c>
      <c r="E17" s="20" t="s">
        <v>80</v>
      </c>
    </row>
    <row r="18" customFormat="false" ht="15" hidden="false" customHeight="false" outlineLevel="0" collapsed="false">
      <c r="A18" s="18"/>
      <c r="B18" s="19" t="s">
        <v>92</v>
      </c>
      <c r="C18" s="19" t="n">
        <v>53.9</v>
      </c>
      <c r="D18" s="19" t="n">
        <v>43.4</v>
      </c>
      <c r="E18" s="20" t="s">
        <v>80</v>
      </c>
    </row>
    <row r="19" customFormat="false" ht="15" hidden="false" customHeight="false" outlineLevel="0" collapsed="false">
      <c r="A19" s="18"/>
      <c r="B19" s="19" t="s">
        <v>93</v>
      </c>
      <c r="C19" s="19" t="n">
        <v>56</v>
      </c>
      <c r="D19" s="19" t="n">
        <v>43.4</v>
      </c>
      <c r="E19" s="20" t="s">
        <v>80</v>
      </c>
    </row>
    <row r="20" customFormat="false" ht="15" hidden="false" customHeight="false" outlineLevel="0" collapsed="false">
      <c r="A20" s="21"/>
      <c r="B20" s="22" t="s">
        <v>94</v>
      </c>
      <c r="C20" s="22" t="n">
        <v>51.2</v>
      </c>
      <c r="D20" s="22" t="n">
        <v>43.4</v>
      </c>
      <c r="E20" s="23" t="s">
        <v>80</v>
      </c>
    </row>
    <row r="21" customFormat="false" ht="15" hidden="false" customHeight="false" outlineLevel="0" collapsed="false">
      <c r="A21" s="24"/>
      <c r="B21" s="25" t="s">
        <v>95</v>
      </c>
      <c r="C21" s="25" t="n">
        <v>44.8</v>
      </c>
      <c r="D21" s="25" t="n">
        <v>47.2</v>
      </c>
      <c r="E21" s="17" t="s">
        <v>77</v>
      </c>
    </row>
    <row r="22" customFormat="false" ht="15" hidden="false" customHeight="false" outlineLevel="0" collapsed="false">
      <c r="A22" s="18"/>
      <c r="B22" s="26" t="s">
        <v>78</v>
      </c>
      <c r="C22" s="26" t="n">
        <v>45.3</v>
      </c>
      <c r="D22" s="26" t="n">
        <v>47.2</v>
      </c>
      <c r="E22" s="20" t="s">
        <v>77</v>
      </c>
    </row>
    <row r="23" customFormat="false" ht="15" hidden="false" customHeight="false" outlineLevel="0" collapsed="false">
      <c r="A23" s="18"/>
      <c r="B23" s="19" t="s">
        <v>96</v>
      </c>
      <c r="C23" s="26" t="n">
        <v>48.2</v>
      </c>
      <c r="D23" s="26" t="n">
        <v>47.2</v>
      </c>
      <c r="E23" s="20" t="s">
        <v>80</v>
      </c>
    </row>
    <row r="24" customFormat="false" ht="15" hidden="false" customHeight="false" outlineLevel="0" collapsed="false">
      <c r="A24" s="18"/>
      <c r="B24" s="19" t="s">
        <v>79</v>
      </c>
      <c r="C24" s="26" t="n">
        <v>50.7</v>
      </c>
      <c r="D24" s="26" t="n">
        <v>47.2</v>
      </c>
      <c r="E24" s="20" t="s">
        <v>80</v>
      </c>
    </row>
    <row r="25" customFormat="false" ht="15" hidden="false" customHeight="false" outlineLevel="0" collapsed="false">
      <c r="A25" s="18"/>
      <c r="B25" s="19" t="s">
        <v>97</v>
      </c>
      <c r="C25" s="26" t="n">
        <v>50.2</v>
      </c>
      <c r="D25" s="26" t="n">
        <v>47.2</v>
      </c>
      <c r="E25" s="20" t="s">
        <v>80</v>
      </c>
    </row>
    <row r="26" customFormat="false" ht="15" hidden="false" customHeight="false" outlineLevel="0" collapsed="false">
      <c r="A26" s="18"/>
      <c r="B26" s="19" t="s">
        <v>81</v>
      </c>
      <c r="C26" s="26" t="n">
        <v>47.5</v>
      </c>
      <c r="D26" s="26" t="n">
        <v>47.2</v>
      </c>
      <c r="E26" s="20" t="s">
        <v>77</v>
      </c>
    </row>
    <row r="27" customFormat="false" ht="15" hidden="false" customHeight="false" outlineLevel="0" collapsed="false">
      <c r="A27" s="18"/>
      <c r="B27" s="19" t="s">
        <v>82</v>
      </c>
      <c r="C27" s="26" t="n">
        <v>44.7</v>
      </c>
      <c r="D27" s="26" t="n">
        <v>47.2</v>
      </c>
      <c r="E27" s="20" t="s">
        <v>77</v>
      </c>
    </row>
    <row r="28" customFormat="false" ht="15" hidden="false" customHeight="false" outlineLevel="0" collapsed="false">
      <c r="A28" s="18"/>
      <c r="B28" s="19" t="s">
        <v>83</v>
      </c>
      <c r="C28" s="26" t="n">
        <v>43.6</v>
      </c>
      <c r="D28" s="26" t="n">
        <v>47.2</v>
      </c>
      <c r="E28" s="20" t="s">
        <v>77</v>
      </c>
    </row>
    <row r="29" customFormat="false" ht="15" hidden="false" customHeight="false" outlineLevel="0" collapsed="false">
      <c r="A29" s="18"/>
      <c r="B29" s="19" t="s">
        <v>84</v>
      </c>
      <c r="C29" s="26" t="n">
        <v>42.6</v>
      </c>
      <c r="D29" s="26" t="n">
        <v>47.2</v>
      </c>
      <c r="E29" s="20" t="s">
        <v>77</v>
      </c>
    </row>
    <row r="30" customFormat="false" ht="15" hidden="false" customHeight="false" outlineLevel="0" collapsed="false">
      <c r="A30" s="18"/>
      <c r="B30" s="19" t="s">
        <v>85</v>
      </c>
      <c r="C30" s="26" t="n">
        <v>42.4</v>
      </c>
      <c r="D30" s="26" t="n">
        <v>47.2</v>
      </c>
      <c r="E30" s="20" t="s">
        <v>77</v>
      </c>
    </row>
    <row r="31" customFormat="false" ht="15" hidden="false" customHeight="false" outlineLevel="0" collapsed="false">
      <c r="A31" s="18"/>
      <c r="B31" s="19" t="s">
        <v>86</v>
      </c>
      <c r="C31" s="26" t="n">
        <v>44.3</v>
      </c>
      <c r="D31" s="26" t="n">
        <v>47.2</v>
      </c>
      <c r="E31" s="20" t="s">
        <v>77</v>
      </c>
    </row>
    <row r="32" customFormat="false" ht="15" hidden="false" customHeight="false" outlineLevel="0" collapsed="false">
      <c r="A32" s="18"/>
      <c r="B32" s="19" t="s">
        <v>87</v>
      </c>
      <c r="C32" s="26" t="n">
        <v>50.7</v>
      </c>
      <c r="D32" s="26" t="n">
        <v>47.2</v>
      </c>
      <c r="E32" s="20" t="s">
        <v>80</v>
      </c>
    </row>
    <row r="33" customFormat="false" ht="15" hidden="false" customHeight="false" outlineLevel="0" collapsed="false">
      <c r="A33" s="18"/>
      <c r="B33" s="19" t="s">
        <v>88</v>
      </c>
      <c r="C33" s="26" t="n">
        <v>54.6</v>
      </c>
      <c r="D33" s="26" t="n">
        <v>47.2</v>
      </c>
      <c r="E33" s="20" t="s">
        <v>80</v>
      </c>
    </row>
    <row r="34" customFormat="false" ht="15" hidden="false" customHeight="false" outlineLevel="0" collapsed="false">
      <c r="A34" s="18"/>
      <c r="B34" s="19" t="s">
        <v>89</v>
      </c>
      <c r="C34" s="26" t="n">
        <v>55.8</v>
      </c>
      <c r="D34" s="26" t="n">
        <v>47.2</v>
      </c>
      <c r="E34" s="20" t="s">
        <v>80</v>
      </c>
    </row>
    <row r="35" customFormat="false" ht="15" hidden="false" customHeight="false" outlineLevel="0" collapsed="false">
      <c r="A35" s="21"/>
      <c r="B35" s="22" t="s">
        <v>90</v>
      </c>
      <c r="C35" s="27" t="n">
        <v>51.4</v>
      </c>
      <c r="D35" s="27" t="n">
        <v>47.2</v>
      </c>
      <c r="E35" s="2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50:55Z</dcterms:created>
  <dc:creator>Nicolas</dc:creator>
  <dc:description/>
  <dc:language>en-US</dc:language>
  <cp:lastModifiedBy> </cp:lastModifiedBy>
  <cp:lastPrinted>2011-09-26T15:37:12Z</cp:lastPrinted>
  <dcterms:modified xsi:type="dcterms:W3CDTF">2011-10-09T08:12:10Z</dcterms:modified>
  <cp:revision>0</cp:revision>
  <dc:subject/>
  <dc:title/>
</cp:coreProperties>
</file>