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en_0111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">
  <si>
    <t xml:space="preserve">t°c ext</t>
  </si>
  <si>
    <t xml:space="preserve">T°C chaud.mes</t>
  </si>
  <si>
    <t xml:space="preserve">T°C chaud. Cons</t>
  </si>
  <si>
    <t xml:space="preserve">CH1 t°C ambiance</t>
  </si>
  <si>
    <t xml:space="preserve">CH1 t°c mes</t>
  </si>
  <si>
    <t xml:space="preserve">CH1 T°C cons</t>
  </si>
  <si>
    <t xml:space="preserve">CH2 t°C mes</t>
  </si>
  <si>
    <t xml:space="preserve">CH2 T°C cons</t>
  </si>
  <si>
    <t xml:space="preserve">ECS mes</t>
  </si>
  <si>
    <t xml:space="preserve">ECS cons</t>
  </si>
  <si>
    <t xml:space="preserve">Bruleur</t>
  </si>
  <si>
    <t xml:space="preserve">Reserve 1</t>
  </si>
  <si>
    <t xml:space="preserve">Ch1 pompe</t>
  </si>
  <si>
    <t xml:space="preserve">Ch2 pompe</t>
  </si>
  <si>
    <t xml:space="preserve">ECS pompe</t>
  </si>
  <si>
    <t xml:space="preserve">01.11.11</t>
  </si>
  <si>
    <t xml:space="preserve">02.11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20177144091597"/>
          <c:h val="0.969540559485121"/>
        </c:manualLayout>
      </c:layout>
      <c:lineChart>
        <c:grouping val="standard"/>
        <c:varyColors val="0"/>
        <c:ser>
          <c:idx val="0"/>
          <c:order val="0"/>
          <c:tx>
            <c:strRef>
              <c:f>Daten_011111!$C$1</c:f>
              <c:strCache>
                <c:ptCount val="1"/>
                <c:pt idx="0">
                  <c:v>t°c ex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_011111!$B$2:$B$385</c:f>
              <c:strCache>
                <c:ptCount val="384"/>
                <c:pt idx="0">
                  <c:v>12:47:57</c:v>
                </c:pt>
                <c:pt idx="1">
                  <c:v>12:52:58</c:v>
                </c:pt>
                <c:pt idx="2">
                  <c:v>12:57:58</c:v>
                </c:pt>
                <c:pt idx="3">
                  <c:v>13:02:59</c:v>
                </c:pt>
                <c:pt idx="4">
                  <c:v>13:07:59</c:v>
                </c:pt>
                <c:pt idx="5">
                  <c:v>13:12:59</c:v>
                </c:pt>
                <c:pt idx="6">
                  <c:v>13:18:00</c:v>
                </c:pt>
                <c:pt idx="7">
                  <c:v>13:23:00</c:v>
                </c:pt>
                <c:pt idx="8">
                  <c:v>13:28:01</c:v>
                </c:pt>
                <c:pt idx="9">
                  <c:v>13:33:01</c:v>
                </c:pt>
                <c:pt idx="10">
                  <c:v>13:38:02</c:v>
                </c:pt>
                <c:pt idx="11">
                  <c:v>13:43:02</c:v>
                </c:pt>
                <c:pt idx="12">
                  <c:v>13:48:03</c:v>
                </c:pt>
                <c:pt idx="13">
                  <c:v>13:53:03</c:v>
                </c:pt>
                <c:pt idx="14">
                  <c:v>13:58:03</c:v>
                </c:pt>
                <c:pt idx="15">
                  <c:v>14:03:04</c:v>
                </c:pt>
                <c:pt idx="16">
                  <c:v>14:08:04</c:v>
                </c:pt>
                <c:pt idx="17">
                  <c:v>14:13:05</c:v>
                </c:pt>
                <c:pt idx="18">
                  <c:v>14:18:05</c:v>
                </c:pt>
                <c:pt idx="19">
                  <c:v>14:23:06</c:v>
                </c:pt>
                <c:pt idx="20">
                  <c:v>14:28:06</c:v>
                </c:pt>
                <c:pt idx="21">
                  <c:v>14:33:07</c:v>
                </c:pt>
                <c:pt idx="22">
                  <c:v>14:38:07</c:v>
                </c:pt>
                <c:pt idx="23">
                  <c:v>14:43:07</c:v>
                </c:pt>
                <c:pt idx="24">
                  <c:v>14:48:07</c:v>
                </c:pt>
                <c:pt idx="25">
                  <c:v>14:53:07</c:v>
                </c:pt>
                <c:pt idx="26">
                  <c:v>14:58:08</c:v>
                </c:pt>
                <c:pt idx="27">
                  <c:v>15:03:09</c:v>
                </c:pt>
                <c:pt idx="28">
                  <c:v>15:08:09</c:v>
                </c:pt>
                <c:pt idx="29">
                  <c:v>15:13:10</c:v>
                </c:pt>
                <c:pt idx="30">
                  <c:v>15:18:10</c:v>
                </c:pt>
                <c:pt idx="31">
                  <c:v>15:23:10</c:v>
                </c:pt>
                <c:pt idx="32">
                  <c:v>15:28:10</c:v>
                </c:pt>
                <c:pt idx="33">
                  <c:v>15:33:11</c:v>
                </c:pt>
                <c:pt idx="34">
                  <c:v>15:38:11</c:v>
                </c:pt>
                <c:pt idx="35">
                  <c:v>15:43:11</c:v>
                </c:pt>
                <c:pt idx="36">
                  <c:v>15:48:11</c:v>
                </c:pt>
                <c:pt idx="37">
                  <c:v>15:53:12</c:v>
                </c:pt>
                <c:pt idx="38">
                  <c:v>15:58:12</c:v>
                </c:pt>
                <c:pt idx="39">
                  <c:v>16:03:13</c:v>
                </c:pt>
                <c:pt idx="40">
                  <c:v>16:08:13</c:v>
                </c:pt>
                <c:pt idx="41">
                  <c:v>16:13:13</c:v>
                </c:pt>
                <c:pt idx="42">
                  <c:v>16:18:13</c:v>
                </c:pt>
                <c:pt idx="43">
                  <c:v>16:23:14</c:v>
                </c:pt>
                <c:pt idx="44">
                  <c:v>16:28:14</c:v>
                </c:pt>
                <c:pt idx="45">
                  <c:v>16:33:15</c:v>
                </c:pt>
                <c:pt idx="46">
                  <c:v>16:38:15</c:v>
                </c:pt>
                <c:pt idx="47">
                  <c:v>16:43:16</c:v>
                </c:pt>
                <c:pt idx="48">
                  <c:v>16:48:16</c:v>
                </c:pt>
                <c:pt idx="49">
                  <c:v>16:53:16</c:v>
                </c:pt>
                <c:pt idx="50">
                  <c:v>16:58:17</c:v>
                </c:pt>
                <c:pt idx="51">
                  <c:v>17:03:17</c:v>
                </c:pt>
                <c:pt idx="52">
                  <c:v>17:08:17</c:v>
                </c:pt>
                <c:pt idx="53">
                  <c:v>17:13:18</c:v>
                </c:pt>
                <c:pt idx="54">
                  <c:v>17:18:18</c:v>
                </c:pt>
                <c:pt idx="55">
                  <c:v>17:23:19</c:v>
                </c:pt>
                <c:pt idx="56">
                  <c:v>17:28:19</c:v>
                </c:pt>
                <c:pt idx="57">
                  <c:v>17:33:19</c:v>
                </c:pt>
                <c:pt idx="58">
                  <c:v>17:38:20</c:v>
                </c:pt>
                <c:pt idx="59">
                  <c:v>17:43:20</c:v>
                </c:pt>
                <c:pt idx="60">
                  <c:v>17:48:21</c:v>
                </c:pt>
                <c:pt idx="61">
                  <c:v>17:53:21</c:v>
                </c:pt>
                <c:pt idx="62">
                  <c:v>17:58:22</c:v>
                </c:pt>
                <c:pt idx="63">
                  <c:v>18:03:22</c:v>
                </c:pt>
                <c:pt idx="64">
                  <c:v>18:08:22</c:v>
                </c:pt>
                <c:pt idx="65">
                  <c:v>18:13:23</c:v>
                </c:pt>
                <c:pt idx="66">
                  <c:v>18:18:24</c:v>
                </c:pt>
                <c:pt idx="67">
                  <c:v>18:23:24</c:v>
                </c:pt>
                <c:pt idx="68">
                  <c:v>18:28:25</c:v>
                </c:pt>
                <c:pt idx="69">
                  <c:v>18:33:25</c:v>
                </c:pt>
                <c:pt idx="70">
                  <c:v>18:38:25</c:v>
                </c:pt>
                <c:pt idx="71">
                  <c:v>18:43:26</c:v>
                </c:pt>
                <c:pt idx="72">
                  <c:v>18:48:27</c:v>
                </c:pt>
                <c:pt idx="73">
                  <c:v>18:53:27</c:v>
                </c:pt>
                <c:pt idx="74">
                  <c:v>18:58:27</c:v>
                </c:pt>
                <c:pt idx="75">
                  <c:v>19:03:28</c:v>
                </c:pt>
                <c:pt idx="76">
                  <c:v>19:08:28</c:v>
                </c:pt>
                <c:pt idx="77">
                  <c:v>19:13:29</c:v>
                </c:pt>
                <c:pt idx="78">
                  <c:v>19:18:29</c:v>
                </c:pt>
                <c:pt idx="79">
                  <c:v>19:23:29</c:v>
                </c:pt>
                <c:pt idx="80">
                  <c:v>19:28:30</c:v>
                </c:pt>
                <c:pt idx="81">
                  <c:v>19:33:30</c:v>
                </c:pt>
                <c:pt idx="82">
                  <c:v>19:38:31</c:v>
                </c:pt>
                <c:pt idx="83">
                  <c:v>19:43:31</c:v>
                </c:pt>
                <c:pt idx="84">
                  <c:v>19:48:31</c:v>
                </c:pt>
                <c:pt idx="85">
                  <c:v>19:53:32</c:v>
                </c:pt>
                <c:pt idx="86">
                  <c:v>19:58:32</c:v>
                </c:pt>
                <c:pt idx="87">
                  <c:v>20:03:33</c:v>
                </c:pt>
                <c:pt idx="88">
                  <c:v>20:08:33</c:v>
                </c:pt>
                <c:pt idx="89">
                  <c:v>20:13:34</c:v>
                </c:pt>
                <c:pt idx="90">
                  <c:v>20:18:34</c:v>
                </c:pt>
                <c:pt idx="91">
                  <c:v>20:23:34</c:v>
                </c:pt>
                <c:pt idx="92">
                  <c:v>20:28:35</c:v>
                </c:pt>
                <c:pt idx="93">
                  <c:v>20:33:35</c:v>
                </c:pt>
                <c:pt idx="94">
                  <c:v>20:38:35</c:v>
                </c:pt>
                <c:pt idx="95">
                  <c:v>20:43:36</c:v>
                </c:pt>
                <c:pt idx="96">
                  <c:v>20:48:36</c:v>
                </c:pt>
                <c:pt idx="97">
                  <c:v>20:53:37</c:v>
                </c:pt>
                <c:pt idx="98">
                  <c:v>20:58:37</c:v>
                </c:pt>
                <c:pt idx="99">
                  <c:v>21:03:38</c:v>
                </c:pt>
                <c:pt idx="100">
                  <c:v>21:08:38</c:v>
                </c:pt>
                <c:pt idx="101">
                  <c:v>21:13:39</c:v>
                </c:pt>
                <c:pt idx="102">
                  <c:v>21:18:39</c:v>
                </c:pt>
                <c:pt idx="103">
                  <c:v>21:23:39</c:v>
                </c:pt>
                <c:pt idx="104">
                  <c:v>21:28:40</c:v>
                </c:pt>
                <c:pt idx="105">
                  <c:v>21:33:41</c:v>
                </c:pt>
                <c:pt idx="106">
                  <c:v>21:38:41</c:v>
                </c:pt>
                <c:pt idx="107">
                  <c:v>21:43:42</c:v>
                </c:pt>
                <c:pt idx="108">
                  <c:v>21:48:42</c:v>
                </c:pt>
                <c:pt idx="109">
                  <c:v>21:53:42</c:v>
                </c:pt>
                <c:pt idx="110">
                  <c:v>21:58:43</c:v>
                </c:pt>
                <c:pt idx="111">
                  <c:v>22:03:43</c:v>
                </c:pt>
                <c:pt idx="112">
                  <c:v>22:08:44</c:v>
                </c:pt>
                <c:pt idx="113">
                  <c:v>22:13:44</c:v>
                </c:pt>
                <c:pt idx="114">
                  <c:v>22:18:44</c:v>
                </c:pt>
                <c:pt idx="115">
                  <c:v>22:23:45</c:v>
                </c:pt>
                <c:pt idx="116">
                  <c:v>22:28:45</c:v>
                </c:pt>
                <c:pt idx="117">
                  <c:v>22:33:46</c:v>
                </c:pt>
                <c:pt idx="118">
                  <c:v>22:38:46</c:v>
                </c:pt>
                <c:pt idx="119">
                  <c:v>22:43:46</c:v>
                </c:pt>
                <c:pt idx="120">
                  <c:v>22:48:47</c:v>
                </c:pt>
                <c:pt idx="121">
                  <c:v>22:53:47</c:v>
                </c:pt>
                <c:pt idx="122">
                  <c:v>22:58:48</c:v>
                </c:pt>
                <c:pt idx="123">
                  <c:v>23:03:48</c:v>
                </c:pt>
                <c:pt idx="124">
                  <c:v>23:08:48</c:v>
                </c:pt>
                <c:pt idx="125">
                  <c:v>23:13:49</c:v>
                </c:pt>
                <c:pt idx="126">
                  <c:v>23:18:49</c:v>
                </c:pt>
                <c:pt idx="127">
                  <c:v>23:23:49</c:v>
                </c:pt>
                <c:pt idx="128">
                  <c:v>23:28:50</c:v>
                </c:pt>
                <c:pt idx="129">
                  <c:v>23:33:50</c:v>
                </c:pt>
                <c:pt idx="130">
                  <c:v>23:38:51</c:v>
                </c:pt>
                <c:pt idx="131">
                  <c:v>23:43:51</c:v>
                </c:pt>
                <c:pt idx="132">
                  <c:v>23:48:52</c:v>
                </c:pt>
                <c:pt idx="133">
                  <c:v>23:53:52</c:v>
                </c:pt>
                <c:pt idx="134">
                  <c:v>23:58:53</c:v>
                </c:pt>
                <c:pt idx="135">
                  <c:v>0:08:53</c:v>
                </c:pt>
                <c:pt idx="136">
                  <c:v>0:13:54</c:v>
                </c:pt>
                <c:pt idx="137">
                  <c:v>0:18:54</c:v>
                </c:pt>
                <c:pt idx="138">
                  <c:v>0:23:54</c:v>
                </c:pt>
                <c:pt idx="139">
                  <c:v>0:28:54</c:v>
                </c:pt>
                <c:pt idx="140">
                  <c:v>0:33:55</c:v>
                </c:pt>
                <c:pt idx="141">
                  <c:v>0:38:55</c:v>
                </c:pt>
                <c:pt idx="142">
                  <c:v>0:43:56</c:v>
                </c:pt>
                <c:pt idx="143">
                  <c:v>0:48:56</c:v>
                </c:pt>
                <c:pt idx="144">
                  <c:v>0:53:57</c:v>
                </c:pt>
                <c:pt idx="145">
                  <c:v>0:58:57</c:v>
                </c:pt>
                <c:pt idx="146">
                  <c:v>1:03:57</c:v>
                </c:pt>
                <c:pt idx="147">
                  <c:v>1:08:58</c:v>
                </c:pt>
                <c:pt idx="148">
                  <c:v>1:13:58</c:v>
                </c:pt>
                <c:pt idx="149">
                  <c:v>1:18:58</c:v>
                </c:pt>
                <c:pt idx="150">
                  <c:v>1:23:59</c:v>
                </c:pt>
                <c:pt idx="151">
                  <c:v>1:29:00</c:v>
                </c:pt>
                <c:pt idx="152">
                  <c:v>1:34:00</c:v>
                </c:pt>
                <c:pt idx="153">
                  <c:v>1:39:00</c:v>
                </c:pt>
                <c:pt idx="154">
                  <c:v>1:44:01</c:v>
                </c:pt>
                <c:pt idx="155">
                  <c:v>1:49:01</c:v>
                </c:pt>
                <c:pt idx="156">
                  <c:v>1:54:02</c:v>
                </c:pt>
                <c:pt idx="157">
                  <c:v>1:59:03</c:v>
                </c:pt>
                <c:pt idx="158">
                  <c:v>2:04:03</c:v>
                </c:pt>
                <c:pt idx="159">
                  <c:v>2:09:03</c:v>
                </c:pt>
                <c:pt idx="160">
                  <c:v>2:14:03</c:v>
                </c:pt>
                <c:pt idx="161">
                  <c:v>2:19:04</c:v>
                </c:pt>
                <c:pt idx="162">
                  <c:v>2:24:04</c:v>
                </c:pt>
                <c:pt idx="163">
                  <c:v>2:29:05</c:v>
                </c:pt>
                <c:pt idx="164">
                  <c:v>2:34:05</c:v>
                </c:pt>
                <c:pt idx="165">
                  <c:v>2:39:06</c:v>
                </c:pt>
                <c:pt idx="166">
                  <c:v>2:44:06</c:v>
                </c:pt>
                <c:pt idx="167">
                  <c:v>2:49:06</c:v>
                </c:pt>
                <c:pt idx="168">
                  <c:v>2:54:07</c:v>
                </c:pt>
                <c:pt idx="169">
                  <c:v>2:59:07</c:v>
                </c:pt>
                <c:pt idx="170">
                  <c:v>3:04:08</c:v>
                </c:pt>
                <c:pt idx="171">
                  <c:v>3:09:08</c:v>
                </c:pt>
                <c:pt idx="172">
                  <c:v>3:14:09</c:v>
                </c:pt>
                <c:pt idx="173">
                  <c:v>3:19:09</c:v>
                </c:pt>
                <c:pt idx="174">
                  <c:v>3:24:10</c:v>
                </c:pt>
                <c:pt idx="175">
                  <c:v>3:29:10</c:v>
                </c:pt>
                <c:pt idx="176">
                  <c:v>3:34:10</c:v>
                </c:pt>
                <c:pt idx="177">
                  <c:v>3:39:11</c:v>
                </c:pt>
                <c:pt idx="178">
                  <c:v>3:44:11</c:v>
                </c:pt>
                <c:pt idx="179">
                  <c:v>3:49:11</c:v>
                </c:pt>
                <c:pt idx="180">
                  <c:v>3:54:12</c:v>
                </c:pt>
                <c:pt idx="181">
                  <c:v>3:59:13</c:v>
                </c:pt>
                <c:pt idx="182">
                  <c:v>4:04:13</c:v>
                </c:pt>
                <c:pt idx="183">
                  <c:v>4:09:13</c:v>
                </c:pt>
                <c:pt idx="184">
                  <c:v>4:14:14</c:v>
                </c:pt>
                <c:pt idx="185">
                  <c:v>4:19:14</c:v>
                </c:pt>
                <c:pt idx="186">
                  <c:v>4:24:15</c:v>
                </c:pt>
                <c:pt idx="187">
                  <c:v>4:29:15</c:v>
                </c:pt>
                <c:pt idx="188">
                  <c:v>4:34:15</c:v>
                </c:pt>
                <c:pt idx="189">
                  <c:v>4:39:16</c:v>
                </c:pt>
                <c:pt idx="190">
                  <c:v>4:44:16</c:v>
                </c:pt>
                <c:pt idx="191">
                  <c:v>4:49:17</c:v>
                </c:pt>
                <c:pt idx="192">
                  <c:v>4:54:17</c:v>
                </c:pt>
                <c:pt idx="193">
                  <c:v>4:59:18</c:v>
                </c:pt>
                <c:pt idx="194">
                  <c:v>5:04:18</c:v>
                </c:pt>
                <c:pt idx="195">
                  <c:v>5:09:18</c:v>
                </c:pt>
                <c:pt idx="196">
                  <c:v>5:14:19</c:v>
                </c:pt>
                <c:pt idx="197">
                  <c:v>5:19:19</c:v>
                </c:pt>
                <c:pt idx="198">
                  <c:v>5:24:19</c:v>
                </c:pt>
                <c:pt idx="199">
                  <c:v>5:29:20</c:v>
                </c:pt>
                <c:pt idx="200">
                  <c:v>5:34:20</c:v>
                </c:pt>
                <c:pt idx="201">
                  <c:v>5:39:21</c:v>
                </c:pt>
                <c:pt idx="202">
                  <c:v>5:44:21</c:v>
                </c:pt>
                <c:pt idx="203">
                  <c:v>5:49:22</c:v>
                </c:pt>
                <c:pt idx="204">
                  <c:v>5:54:22</c:v>
                </c:pt>
                <c:pt idx="205">
                  <c:v>5:59:23</c:v>
                </c:pt>
                <c:pt idx="206">
                  <c:v>6:04:23</c:v>
                </c:pt>
                <c:pt idx="207">
                  <c:v>6:09:23</c:v>
                </c:pt>
                <c:pt idx="208">
                  <c:v>6:14:24</c:v>
                </c:pt>
                <c:pt idx="209">
                  <c:v>6:19:24</c:v>
                </c:pt>
                <c:pt idx="210">
                  <c:v>6:24:24</c:v>
                </c:pt>
                <c:pt idx="211">
                  <c:v>6:29:25</c:v>
                </c:pt>
                <c:pt idx="212">
                  <c:v>6:34:25</c:v>
                </c:pt>
                <c:pt idx="213">
                  <c:v>6:39:25</c:v>
                </c:pt>
                <c:pt idx="214">
                  <c:v>6:44:26</c:v>
                </c:pt>
                <c:pt idx="215">
                  <c:v>6:49:26</c:v>
                </c:pt>
                <c:pt idx="216">
                  <c:v>6:54:27</c:v>
                </c:pt>
                <c:pt idx="217">
                  <c:v>6:59:27</c:v>
                </c:pt>
                <c:pt idx="218">
                  <c:v>7:04:27</c:v>
                </c:pt>
                <c:pt idx="219">
                  <c:v>7:09:28</c:v>
                </c:pt>
                <c:pt idx="220">
                  <c:v>7:14:29</c:v>
                </c:pt>
                <c:pt idx="221">
                  <c:v>7:19:29</c:v>
                </c:pt>
                <c:pt idx="222">
                  <c:v>7:24:29</c:v>
                </c:pt>
                <c:pt idx="223">
                  <c:v>7:29:30</c:v>
                </c:pt>
                <c:pt idx="224">
                  <c:v>7:34:30</c:v>
                </c:pt>
                <c:pt idx="225">
                  <c:v>7:39:31</c:v>
                </c:pt>
                <c:pt idx="226">
                  <c:v>7:44:31</c:v>
                </c:pt>
                <c:pt idx="227">
                  <c:v>7:49:32</c:v>
                </c:pt>
                <c:pt idx="228">
                  <c:v>7:54:33</c:v>
                </c:pt>
                <c:pt idx="229">
                  <c:v>7:59:33</c:v>
                </c:pt>
                <c:pt idx="230">
                  <c:v>8:04:33</c:v>
                </c:pt>
                <c:pt idx="231">
                  <c:v>8:09:34</c:v>
                </c:pt>
                <c:pt idx="232">
                  <c:v>8:14:35</c:v>
                </c:pt>
                <c:pt idx="233">
                  <c:v>8:19:35</c:v>
                </c:pt>
                <c:pt idx="234">
                  <c:v>8:24:36</c:v>
                </c:pt>
                <c:pt idx="235">
                  <c:v>8:29:36</c:v>
                </c:pt>
                <c:pt idx="236">
                  <c:v>8:34:37</c:v>
                </c:pt>
                <c:pt idx="237">
                  <c:v>8:39:37</c:v>
                </c:pt>
                <c:pt idx="238">
                  <c:v>8:44:38</c:v>
                </c:pt>
                <c:pt idx="239">
                  <c:v>8:49:38</c:v>
                </c:pt>
                <c:pt idx="240">
                  <c:v>8:54:39</c:v>
                </c:pt>
                <c:pt idx="241">
                  <c:v>8:59:39</c:v>
                </c:pt>
                <c:pt idx="242">
                  <c:v>9:04:40</c:v>
                </c:pt>
                <c:pt idx="243">
                  <c:v>9:09:40</c:v>
                </c:pt>
                <c:pt idx="244">
                  <c:v>9:14:41</c:v>
                </c:pt>
                <c:pt idx="245">
                  <c:v>9:19:41</c:v>
                </c:pt>
                <c:pt idx="246">
                  <c:v>9:24:42</c:v>
                </c:pt>
                <c:pt idx="247">
                  <c:v>9:29:42</c:v>
                </c:pt>
                <c:pt idx="248">
                  <c:v>9:34:42</c:v>
                </c:pt>
                <c:pt idx="249">
                  <c:v>9:39:43</c:v>
                </c:pt>
                <c:pt idx="250">
                  <c:v>9:44:44</c:v>
                </c:pt>
                <c:pt idx="251">
                  <c:v>9:49:44</c:v>
                </c:pt>
                <c:pt idx="252">
                  <c:v>9:54:44</c:v>
                </c:pt>
                <c:pt idx="253">
                  <c:v>9:59:45</c:v>
                </c:pt>
                <c:pt idx="254">
                  <c:v>10:04:45</c:v>
                </c:pt>
                <c:pt idx="255">
                  <c:v>10:09:46</c:v>
                </c:pt>
                <c:pt idx="256">
                  <c:v>10:14:47</c:v>
                </c:pt>
                <c:pt idx="257">
                  <c:v>10:19:47</c:v>
                </c:pt>
                <c:pt idx="258">
                  <c:v>10:24:47</c:v>
                </c:pt>
                <c:pt idx="259">
                  <c:v>10:29:48</c:v>
                </c:pt>
                <c:pt idx="260">
                  <c:v>10:34:48</c:v>
                </c:pt>
                <c:pt idx="261">
                  <c:v>10:39:48</c:v>
                </c:pt>
                <c:pt idx="262">
                  <c:v>10:44:49</c:v>
                </c:pt>
                <c:pt idx="263">
                  <c:v>10:49:49</c:v>
                </c:pt>
                <c:pt idx="264">
                  <c:v>10:54:50</c:v>
                </c:pt>
                <c:pt idx="265">
                  <c:v>10:59:50</c:v>
                </c:pt>
                <c:pt idx="266">
                  <c:v>11:04:51</c:v>
                </c:pt>
                <c:pt idx="267">
                  <c:v>11:09:51</c:v>
                </c:pt>
                <c:pt idx="268">
                  <c:v>11:14:52</c:v>
                </c:pt>
                <c:pt idx="269">
                  <c:v>11:19:53</c:v>
                </c:pt>
                <c:pt idx="270">
                  <c:v>11:24:53</c:v>
                </c:pt>
                <c:pt idx="271">
                  <c:v>11:29:54</c:v>
                </c:pt>
                <c:pt idx="272">
                  <c:v>11:34:54</c:v>
                </c:pt>
                <c:pt idx="273">
                  <c:v>11:39:54</c:v>
                </c:pt>
                <c:pt idx="274">
                  <c:v>11:44:55</c:v>
                </c:pt>
                <c:pt idx="275">
                  <c:v>11:49:55</c:v>
                </c:pt>
                <c:pt idx="276">
                  <c:v>11:54:56</c:v>
                </c:pt>
                <c:pt idx="277">
                  <c:v>11:59:56</c:v>
                </c:pt>
                <c:pt idx="278">
                  <c:v>12:04:57</c:v>
                </c:pt>
                <c:pt idx="279">
                  <c:v>12:09:57</c:v>
                </c:pt>
                <c:pt idx="280">
                  <c:v>12:14:58</c:v>
                </c:pt>
                <c:pt idx="281">
                  <c:v>12:19:58</c:v>
                </c:pt>
                <c:pt idx="282">
                  <c:v>12:24:59</c:v>
                </c:pt>
                <c:pt idx="283">
                  <c:v>12:29:59</c:v>
                </c:pt>
                <c:pt idx="284">
                  <c:v>12:34:59</c:v>
                </c:pt>
                <c:pt idx="285">
                  <c:v>12:40:00</c:v>
                </c:pt>
                <c:pt idx="286">
                  <c:v>12:45:00</c:v>
                </c:pt>
                <c:pt idx="287">
                  <c:v>12:50:01</c:v>
                </c:pt>
                <c:pt idx="288">
                  <c:v>12:55:01</c:v>
                </c:pt>
                <c:pt idx="289">
                  <c:v>13:00:02</c:v>
                </c:pt>
                <c:pt idx="290">
                  <c:v>13:05:02</c:v>
                </c:pt>
                <c:pt idx="291">
                  <c:v>13:10:03</c:v>
                </c:pt>
                <c:pt idx="292">
                  <c:v>13:15:03</c:v>
                </c:pt>
                <c:pt idx="293">
                  <c:v>13:20:04</c:v>
                </c:pt>
                <c:pt idx="294">
                  <c:v>13:25:04</c:v>
                </c:pt>
                <c:pt idx="295">
                  <c:v>13:30:05</c:v>
                </c:pt>
                <c:pt idx="296">
                  <c:v>13:35:05</c:v>
                </c:pt>
                <c:pt idx="297">
                  <c:v>13:40:06</c:v>
                </c:pt>
                <c:pt idx="298">
                  <c:v>13:45:06</c:v>
                </c:pt>
                <c:pt idx="299">
                  <c:v>13:50:06</c:v>
                </c:pt>
                <c:pt idx="300">
                  <c:v>13:55:07</c:v>
                </c:pt>
                <c:pt idx="301">
                  <c:v>14:00:08</c:v>
                </c:pt>
                <c:pt idx="302">
                  <c:v>14:05:08</c:v>
                </c:pt>
                <c:pt idx="303">
                  <c:v>14:10:08</c:v>
                </c:pt>
                <c:pt idx="304">
                  <c:v>14:15:09</c:v>
                </c:pt>
                <c:pt idx="305">
                  <c:v>14:20:09</c:v>
                </c:pt>
                <c:pt idx="306">
                  <c:v>14:25:10</c:v>
                </c:pt>
                <c:pt idx="307">
                  <c:v>14:30:10</c:v>
                </c:pt>
                <c:pt idx="308">
                  <c:v>14:35:11</c:v>
                </c:pt>
                <c:pt idx="309">
                  <c:v>14:40:11</c:v>
                </c:pt>
                <c:pt idx="310">
                  <c:v>14:45:12</c:v>
                </c:pt>
                <c:pt idx="311">
                  <c:v>14:50:12</c:v>
                </c:pt>
                <c:pt idx="312">
                  <c:v>14:55:12</c:v>
                </c:pt>
                <c:pt idx="313">
                  <c:v>15:00:13</c:v>
                </c:pt>
                <c:pt idx="314">
                  <c:v>15:05:14</c:v>
                </c:pt>
                <c:pt idx="315">
                  <c:v>15:10:14</c:v>
                </c:pt>
                <c:pt idx="316">
                  <c:v>15:15:15</c:v>
                </c:pt>
                <c:pt idx="317">
                  <c:v>15:20:15</c:v>
                </c:pt>
                <c:pt idx="318">
                  <c:v>15:25:16</c:v>
                </c:pt>
                <c:pt idx="319">
                  <c:v>15:30:16</c:v>
                </c:pt>
                <c:pt idx="320">
                  <c:v>15:35:17</c:v>
                </c:pt>
                <c:pt idx="321">
                  <c:v>15:40:17</c:v>
                </c:pt>
                <c:pt idx="322">
                  <c:v>15:45:18</c:v>
                </c:pt>
                <c:pt idx="323">
                  <c:v>15:50:18</c:v>
                </c:pt>
                <c:pt idx="324">
                  <c:v>15:55:19</c:v>
                </c:pt>
                <c:pt idx="325">
                  <c:v>16:00:19</c:v>
                </c:pt>
                <c:pt idx="326">
                  <c:v>16:05:20</c:v>
                </c:pt>
                <c:pt idx="327">
                  <c:v>16:10:20</c:v>
                </c:pt>
                <c:pt idx="328">
                  <c:v>16:15:21</c:v>
                </c:pt>
                <c:pt idx="329">
                  <c:v>16:20:21</c:v>
                </c:pt>
                <c:pt idx="330">
                  <c:v>16:25:21</c:v>
                </c:pt>
                <c:pt idx="331">
                  <c:v>16:30:22</c:v>
                </c:pt>
                <c:pt idx="332">
                  <c:v>16:35:22</c:v>
                </c:pt>
                <c:pt idx="333">
                  <c:v>16:40:23</c:v>
                </c:pt>
                <c:pt idx="334">
                  <c:v>16:45:24</c:v>
                </c:pt>
                <c:pt idx="335">
                  <c:v>16:50:24</c:v>
                </c:pt>
                <c:pt idx="336">
                  <c:v>16:55:24</c:v>
                </c:pt>
                <c:pt idx="337">
                  <c:v>17:00:25</c:v>
                </c:pt>
                <c:pt idx="338">
                  <c:v>17:05:25</c:v>
                </c:pt>
                <c:pt idx="339">
                  <c:v>17:10:25</c:v>
                </c:pt>
                <c:pt idx="340">
                  <c:v>17:15:26</c:v>
                </c:pt>
                <c:pt idx="341">
                  <c:v>17:20:26</c:v>
                </c:pt>
                <c:pt idx="342">
                  <c:v>17:25:27</c:v>
                </c:pt>
                <c:pt idx="343">
                  <c:v>17:30:27</c:v>
                </c:pt>
                <c:pt idx="344">
                  <c:v>17:35:28</c:v>
                </c:pt>
                <c:pt idx="345">
                  <c:v>17:40:28</c:v>
                </c:pt>
                <c:pt idx="346">
                  <c:v>17:45:29</c:v>
                </c:pt>
                <c:pt idx="347">
                  <c:v>17:50:29</c:v>
                </c:pt>
                <c:pt idx="348">
                  <c:v>17:55:29</c:v>
                </c:pt>
                <c:pt idx="349">
                  <c:v>18:00:30</c:v>
                </c:pt>
                <c:pt idx="350">
                  <c:v>18:05:30</c:v>
                </c:pt>
                <c:pt idx="351">
                  <c:v>18:10:30</c:v>
                </c:pt>
                <c:pt idx="352">
                  <c:v>18:15:31</c:v>
                </c:pt>
                <c:pt idx="353">
                  <c:v>18:20:31</c:v>
                </c:pt>
                <c:pt idx="354">
                  <c:v>18:25:31</c:v>
                </c:pt>
                <c:pt idx="355">
                  <c:v>18:30:32</c:v>
                </c:pt>
                <c:pt idx="356">
                  <c:v>18:35:32</c:v>
                </c:pt>
                <c:pt idx="357">
                  <c:v>18:40:33</c:v>
                </c:pt>
                <c:pt idx="358">
                  <c:v>18:45:33</c:v>
                </c:pt>
                <c:pt idx="359">
                  <c:v>18:50:33</c:v>
                </c:pt>
                <c:pt idx="360">
                  <c:v>18:55:34</c:v>
                </c:pt>
                <c:pt idx="361">
                  <c:v>19:00:34</c:v>
                </c:pt>
                <c:pt idx="362">
                  <c:v>19:05:34</c:v>
                </c:pt>
                <c:pt idx="363">
                  <c:v>19:10:35</c:v>
                </c:pt>
                <c:pt idx="364">
                  <c:v>19:15:35</c:v>
                </c:pt>
                <c:pt idx="365">
                  <c:v>19:20:36</c:v>
                </c:pt>
                <c:pt idx="366">
                  <c:v>19:25:36</c:v>
                </c:pt>
                <c:pt idx="367">
                  <c:v>19:30:37</c:v>
                </c:pt>
                <c:pt idx="368">
                  <c:v>19:35:37</c:v>
                </c:pt>
                <c:pt idx="369">
                  <c:v>19:40:37</c:v>
                </c:pt>
                <c:pt idx="370">
                  <c:v>19:45:38</c:v>
                </c:pt>
                <c:pt idx="371">
                  <c:v>19:50:38</c:v>
                </c:pt>
                <c:pt idx="372">
                  <c:v>19:55:39</c:v>
                </c:pt>
                <c:pt idx="373">
                  <c:v>20:00:39</c:v>
                </c:pt>
                <c:pt idx="374">
                  <c:v>20:05:40</c:v>
                </c:pt>
                <c:pt idx="375">
                  <c:v>20:10:40</c:v>
                </c:pt>
                <c:pt idx="376">
                  <c:v>20:15:41</c:v>
                </c:pt>
                <c:pt idx="377">
                  <c:v>20:20:42</c:v>
                </c:pt>
                <c:pt idx="378">
                  <c:v>20:25:42</c:v>
                </c:pt>
                <c:pt idx="379">
                  <c:v>20:30:43</c:v>
                </c:pt>
                <c:pt idx="380">
                  <c:v>20:35:43</c:v>
                </c:pt>
                <c:pt idx="381">
                  <c:v>20:40:43</c:v>
                </c:pt>
                <c:pt idx="382">
                  <c:v>20:45:44</c:v>
                </c:pt>
                <c:pt idx="383">
                  <c:v>20:50:45</c:v>
                </c:pt>
              </c:strCache>
            </c:strRef>
          </c:cat>
          <c:val>
            <c:numRef>
              <c:f>Daten_011111!$C$2:$C$385</c:f>
              <c:numCache>
                <c:formatCode>General</c:formatCode>
                <c:ptCount val="384"/>
                <c:pt idx="0">
                  <c:v>11.2</c:v>
                </c:pt>
                <c:pt idx="1">
                  <c:v>11.2</c:v>
                </c:pt>
                <c:pt idx="2">
                  <c:v>11.2</c:v>
                </c:pt>
                <c:pt idx="3">
                  <c:v>11.2</c:v>
                </c:pt>
                <c:pt idx="4">
                  <c:v>11.2</c:v>
                </c:pt>
                <c:pt idx="5">
                  <c:v>11.2</c:v>
                </c:pt>
                <c:pt idx="6">
                  <c:v>11.2</c:v>
                </c:pt>
                <c:pt idx="7">
                  <c:v>11.2</c:v>
                </c:pt>
                <c:pt idx="8">
                  <c:v>11.2</c:v>
                </c:pt>
                <c:pt idx="9">
                  <c:v>11.2</c:v>
                </c:pt>
                <c:pt idx="10">
                  <c:v>11.2</c:v>
                </c:pt>
                <c:pt idx="11">
                  <c:v>11.2</c:v>
                </c:pt>
                <c:pt idx="12">
                  <c:v>11.2</c:v>
                </c:pt>
                <c:pt idx="13">
                  <c:v>11.2</c:v>
                </c:pt>
                <c:pt idx="14">
                  <c:v>11.2</c:v>
                </c:pt>
                <c:pt idx="15">
                  <c:v>11.2</c:v>
                </c:pt>
                <c:pt idx="16">
                  <c:v>11.2</c:v>
                </c:pt>
                <c:pt idx="17">
                  <c:v>11.2</c:v>
                </c:pt>
                <c:pt idx="18">
                  <c:v>11.2</c:v>
                </c:pt>
                <c:pt idx="19">
                  <c:v>11.3</c:v>
                </c:pt>
                <c:pt idx="20">
                  <c:v>11.3</c:v>
                </c:pt>
                <c:pt idx="21">
                  <c:v>11.3</c:v>
                </c:pt>
                <c:pt idx="22">
                  <c:v>11.3</c:v>
                </c:pt>
                <c:pt idx="23">
                  <c:v>11.3</c:v>
                </c:pt>
                <c:pt idx="24">
                  <c:v>11.3</c:v>
                </c:pt>
                <c:pt idx="25">
                  <c:v>11.3</c:v>
                </c:pt>
                <c:pt idx="26">
                  <c:v>11.3</c:v>
                </c:pt>
                <c:pt idx="27">
                  <c:v>11.3</c:v>
                </c:pt>
                <c:pt idx="28">
                  <c:v>11.3</c:v>
                </c:pt>
                <c:pt idx="29">
                  <c:v>11.3</c:v>
                </c:pt>
                <c:pt idx="30">
                  <c:v>11.2</c:v>
                </c:pt>
                <c:pt idx="31">
                  <c:v>11.2</c:v>
                </c:pt>
                <c:pt idx="32">
                  <c:v>11.2</c:v>
                </c:pt>
                <c:pt idx="33">
                  <c:v>11.1</c:v>
                </c:pt>
                <c:pt idx="34">
                  <c:v>11.1</c:v>
                </c:pt>
                <c:pt idx="35">
                  <c:v>11</c:v>
                </c:pt>
                <c:pt idx="36">
                  <c:v>10.9</c:v>
                </c:pt>
                <c:pt idx="37">
                  <c:v>10.8</c:v>
                </c:pt>
                <c:pt idx="38">
                  <c:v>10.7</c:v>
                </c:pt>
                <c:pt idx="39">
                  <c:v>10.6</c:v>
                </c:pt>
                <c:pt idx="40">
                  <c:v>10.5</c:v>
                </c:pt>
                <c:pt idx="41">
                  <c:v>10.3</c:v>
                </c:pt>
                <c:pt idx="42">
                  <c:v>10.2</c:v>
                </c:pt>
                <c:pt idx="43">
                  <c:v>10.1</c:v>
                </c:pt>
                <c:pt idx="44">
                  <c:v>10</c:v>
                </c:pt>
                <c:pt idx="45">
                  <c:v>9.8</c:v>
                </c:pt>
                <c:pt idx="46">
                  <c:v>9.7</c:v>
                </c:pt>
                <c:pt idx="47">
                  <c:v>9.6</c:v>
                </c:pt>
                <c:pt idx="48">
                  <c:v>9.5</c:v>
                </c:pt>
                <c:pt idx="49">
                  <c:v>9.5</c:v>
                </c:pt>
                <c:pt idx="50">
                  <c:v>9.4</c:v>
                </c:pt>
                <c:pt idx="51">
                  <c:v>9.3</c:v>
                </c:pt>
                <c:pt idx="52">
                  <c:v>9.3</c:v>
                </c:pt>
                <c:pt idx="53">
                  <c:v>9.2</c:v>
                </c:pt>
                <c:pt idx="54">
                  <c:v>9.1</c:v>
                </c:pt>
                <c:pt idx="55">
                  <c:v>9.1</c:v>
                </c:pt>
                <c:pt idx="56">
                  <c:v>9</c:v>
                </c:pt>
                <c:pt idx="57">
                  <c:v>9</c:v>
                </c:pt>
                <c:pt idx="58">
                  <c:v>8.9</c:v>
                </c:pt>
                <c:pt idx="59">
                  <c:v>8.9</c:v>
                </c:pt>
                <c:pt idx="60">
                  <c:v>8.8</c:v>
                </c:pt>
                <c:pt idx="61">
                  <c:v>8.7</c:v>
                </c:pt>
                <c:pt idx="62">
                  <c:v>8.7</c:v>
                </c:pt>
                <c:pt idx="63">
                  <c:v>8.6</c:v>
                </c:pt>
                <c:pt idx="64">
                  <c:v>8.6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4</c:v>
                </c:pt>
                <c:pt idx="69">
                  <c:v>8.4</c:v>
                </c:pt>
                <c:pt idx="70">
                  <c:v>8.3</c:v>
                </c:pt>
                <c:pt idx="71">
                  <c:v>8.3</c:v>
                </c:pt>
                <c:pt idx="72">
                  <c:v>8.3</c:v>
                </c:pt>
                <c:pt idx="73">
                  <c:v>8.2</c:v>
                </c:pt>
                <c:pt idx="74">
                  <c:v>8.2</c:v>
                </c:pt>
                <c:pt idx="75">
                  <c:v>8.1</c:v>
                </c:pt>
                <c:pt idx="76">
                  <c:v>8.1</c:v>
                </c:pt>
                <c:pt idx="77">
                  <c:v>8.1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7.9</c:v>
                </c:pt>
                <c:pt idx="82">
                  <c:v>7.9</c:v>
                </c:pt>
                <c:pt idx="83">
                  <c:v>7.9</c:v>
                </c:pt>
                <c:pt idx="84">
                  <c:v>7.9</c:v>
                </c:pt>
                <c:pt idx="85">
                  <c:v>7.8</c:v>
                </c:pt>
                <c:pt idx="86">
                  <c:v>7.8</c:v>
                </c:pt>
                <c:pt idx="87">
                  <c:v>7.8</c:v>
                </c:pt>
                <c:pt idx="88">
                  <c:v>7.8</c:v>
                </c:pt>
                <c:pt idx="89">
                  <c:v>7.8</c:v>
                </c:pt>
                <c:pt idx="90">
                  <c:v>7.8</c:v>
                </c:pt>
                <c:pt idx="91">
                  <c:v>7.7</c:v>
                </c:pt>
                <c:pt idx="92">
                  <c:v>7.7</c:v>
                </c:pt>
                <c:pt idx="93">
                  <c:v>7.7</c:v>
                </c:pt>
                <c:pt idx="94">
                  <c:v>7.7</c:v>
                </c:pt>
                <c:pt idx="95">
                  <c:v>7.7</c:v>
                </c:pt>
                <c:pt idx="96">
                  <c:v>7.7</c:v>
                </c:pt>
                <c:pt idx="97">
                  <c:v>7.7</c:v>
                </c:pt>
                <c:pt idx="98">
                  <c:v>7.7</c:v>
                </c:pt>
                <c:pt idx="99">
                  <c:v>7.7</c:v>
                </c:pt>
                <c:pt idx="100">
                  <c:v>7.6</c:v>
                </c:pt>
                <c:pt idx="101">
                  <c:v>7.6</c:v>
                </c:pt>
                <c:pt idx="102">
                  <c:v>7.6</c:v>
                </c:pt>
                <c:pt idx="103">
                  <c:v>7.6</c:v>
                </c:pt>
                <c:pt idx="104">
                  <c:v>7.6</c:v>
                </c:pt>
                <c:pt idx="105">
                  <c:v>7.6</c:v>
                </c:pt>
                <c:pt idx="106">
                  <c:v>7.6</c:v>
                </c:pt>
                <c:pt idx="107">
                  <c:v>7.6</c:v>
                </c:pt>
                <c:pt idx="108">
                  <c:v>7.6</c:v>
                </c:pt>
                <c:pt idx="109">
                  <c:v>7.6</c:v>
                </c:pt>
                <c:pt idx="110">
                  <c:v>7.6</c:v>
                </c:pt>
                <c:pt idx="111">
                  <c:v>7.6</c:v>
                </c:pt>
                <c:pt idx="112">
                  <c:v>7.6</c:v>
                </c:pt>
                <c:pt idx="113">
                  <c:v>7.6</c:v>
                </c:pt>
                <c:pt idx="114">
                  <c:v>7.6</c:v>
                </c:pt>
                <c:pt idx="115">
                  <c:v>7.6</c:v>
                </c:pt>
                <c:pt idx="116">
                  <c:v>7.6</c:v>
                </c:pt>
                <c:pt idx="117">
                  <c:v>7.6</c:v>
                </c:pt>
                <c:pt idx="118">
                  <c:v>7.6</c:v>
                </c:pt>
                <c:pt idx="119">
                  <c:v>7.6</c:v>
                </c:pt>
                <c:pt idx="120">
                  <c:v>7.6</c:v>
                </c:pt>
                <c:pt idx="121">
                  <c:v>7.6</c:v>
                </c:pt>
                <c:pt idx="122">
                  <c:v>7.6</c:v>
                </c:pt>
                <c:pt idx="123">
                  <c:v>7.6</c:v>
                </c:pt>
                <c:pt idx="124">
                  <c:v>7.6</c:v>
                </c:pt>
                <c:pt idx="125">
                  <c:v>7.6</c:v>
                </c:pt>
                <c:pt idx="126">
                  <c:v>7.7</c:v>
                </c:pt>
                <c:pt idx="127">
                  <c:v>7.7</c:v>
                </c:pt>
                <c:pt idx="128">
                  <c:v>7.7</c:v>
                </c:pt>
                <c:pt idx="129">
                  <c:v>7.8</c:v>
                </c:pt>
                <c:pt idx="130">
                  <c:v>7.8</c:v>
                </c:pt>
                <c:pt idx="131">
                  <c:v>7.8</c:v>
                </c:pt>
                <c:pt idx="132">
                  <c:v>7.8</c:v>
                </c:pt>
                <c:pt idx="133">
                  <c:v>7.9</c:v>
                </c:pt>
                <c:pt idx="134">
                  <c:v>7.9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.1</c:v>
                </c:pt>
                <c:pt idx="139">
                  <c:v>8.1</c:v>
                </c:pt>
                <c:pt idx="140">
                  <c:v>8.1</c:v>
                </c:pt>
                <c:pt idx="141">
                  <c:v>8.1</c:v>
                </c:pt>
                <c:pt idx="142">
                  <c:v>8.2</c:v>
                </c:pt>
                <c:pt idx="143">
                  <c:v>8.2</c:v>
                </c:pt>
                <c:pt idx="144">
                  <c:v>8.2</c:v>
                </c:pt>
                <c:pt idx="145">
                  <c:v>8.2</c:v>
                </c:pt>
                <c:pt idx="146">
                  <c:v>8.2</c:v>
                </c:pt>
                <c:pt idx="147">
                  <c:v>8.2</c:v>
                </c:pt>
                <c:pt idx="148">
                  <c:v>8.3</c:v>
                </c:pt>
                <c:pt idx="149">
                  <c:v>8.3</c:v>
                </c:pt>
                <c:pt idx="150">
                  <c:v>8.3</c:v>
                </c:pt>
                <c:pt idx="151">
                  <c:v>8.3</c:v>
                </c:pt>
                <c:pt idx="152">
                  <c:v>8.3</c:v>
                </c:pt>
                <c:pt idx="153">
                  <c:v>8.3</c:v>
                </c:pt>
                <c:pt idx="154">
                  <c:v>8.3</c:v>
                </c:pt>
                <c:pt idx="155">
                  <c:v>8.3</c:v>
                </c:pt>
                <c:pt idx="156">
                  <c:v>8.3</c:v>
                </c:pt>
                <c:pt idx="157">
                  <c:v>8.3</c:v>
                </c:pt>
                <c:pt idx="158">
                  <c:v>8.3</c:v>
                </c:pt>
                <c:pt idx="159">
                  <c:v>8.3</c:v>
                </c:pt>
                <c:pt idx="160">
                  <c:v>8.3</c:v>
                </c:pt>
                <c:pt idx="161">
                  <c:v>8.3</c:v>
                </c:pt>
                <c:pt idx="162">
                  <c:v>8.2</c:v>
                </c:pt>
                <c:pt idx="163">
                  <c:v>8.2</c:v>
                </c:pt>
                <c:pt idx="164">
                  <c:v>8.2</c:v>
                </c:pt>
                <c:pt idx="165">
                  <c:v>8.2</c:v>
                </c:pt>
                <c:pt idx="166">
                  <c:v>8.2</c:v>
                </c:pt>
                <c:pt idx="167">
                  <c:v>8.2</c:v>
                </c:pt>
                <c:pt idx="168">
                  <c:v>8.2</c:v>
                </c:pt>
                <c:pt idx="169">
                  <c:v>8.2</c:v>
                </c:pt>
                <c:pt idx="170">
                  <c:v>8.1</c:v>
                </c:pt>
                <c:pt idx="171">
                  <c:v>8.1</c:v>
                </c:pt>
                <c:pt idx="172">
                  <c:v>8.1</c:v>
                </c:pt>
                <c:pt idx="173">
                  <c:v>8.1</c:v>
                </c:pt>
                <c:pt idx="174">
                  <c:v>8.1</c:v>
                </c:pt>
                <c:pt idx="175">
                  <c:v>8.1</c:v>
                </c:pt>
                <c:pt idx="176">
                  <c:v>8.1</c:v>
                </c:pt>
                <c:pt idx="177">
                  <c:v>8.1</c:v>
                </c:pt>
                <c:pt idx="178">
                  <c:v>8.1</c:v>
                </c:pt>
                <c:pt idx="179">
                  <c:v>8.1</c:v>
                </c:pt>
                <c:pt idx="180">
                  <c:v>8.1</c:v>
                </c:pt>
                <c:pt idx="181">
                  <c:v>8.1</c:v>
                </c:pt>
                <c:pt idx="182">
                  <c:v>8.1</c:v>
                </c:pt>
                <c:pt idx="183">
                  <c:v>8.1</c:v>
                </c:pt>
                <c:pt idx="184">
                  <c:v>8.1</c:v>
                </c:pt>
                <c:pt idx="185">
                  <c:v>8.2</c:v>
                </c:pt>
                <c:pt idx="186">
                  <c:v>8.2</c:v>
                </c:pt>
                <c:pt idx="187">
                  <c:v>8.2</c:v>
                </c:pt>
                <c:pt idx="188">
                  <c:v>8.3</c:v>
                </c:pt>
                <c:pt idx="189">
                  <c:v>8.3</c:v>
                </c:pt>
                <c:pt idx="190">
                  <c:v>8.3</c:v>
                </c:pt>
                <c:pt idx="191">
                  <c:v>8.3</c:v>
                </c:pt>
                <c:pt idx="192">
                  <c:v>8.3</c:v>
                </c:pt>
                <c:pt idx="193">
                  <c:v>8.3</c:v>
                </c:pt>
                <c:pt idx="194">
                  <c:v>8.3</c:v>
                </c:pt>
                <c:pt idx="195">
                  <c:v>8.3</c:v>
                </c:pt>
                <c:pt idx="196">
                  <c:v>8.3</c:v>
                </c:pt>
                <c:pt idx="197">
                  <c:v>8.3</c:v>
                </c:pt>
                <c:pt idx="198">
                  <c:v>8.3</c:v>
                </c:pt>
                <c:pt idx="199">
                  <c:v>8.3</c:v>
                </c:pt>
                <c:pt idx="200">
                  <c:v>8.3</c:v>
                </c:pt>
                <c:pt idx="201">
                  <c:v>8.3</c:v>
                </c:pt>
                <c:pt idx="202">
                  <c:v>8.3</c:v>
                </c:pt>
                <c:pt idx="203">
                  <c:v>8.3</c:v>
                </c:pt>
                <c:pt idx="204">
                  <c:v>8.3</c:v>
                </c:pt>
                <c:pt idx="205">
                  <c:v>8.3</c:v>
                </c:pt>
                <c:pt idx="206">
                  <c:v>8.3</c:v>
                </c:pt>
                <c:pt idx="207">
                  <c:v>8.3</c:v>
                </c:pt>
                <c:pt idx="208">
                  <c:v>8.3</c:v>
                </c:pt>
                <c:pt idx="209">
                  <c:v>8.3</c:v>
                </c:pt>
                <c:pt idx="210">
                  <c:v>8.4</c:v>
                </c:pt>
                <c:pt idx="211">
                  <c:v>8.4</c:v>
                </c:pt>
                <c:pt idx="212">
                  <c:v>8.4</c:v>
                </c:pt>
                <c:pt idx="213">
                  <c:v>8.4</c:v>
                </c:pt>
                <c:pt idx="214">
                  <c:v>8.4</c:v>
                </c:pt>
                <c:pt idx="215">
                  <c:v>8.4</c:v>
                </c:pt>
                <c:pt idx="216">
                  <c:v>8.4</c:v>
                </c:pt>
                <c:pt idx="217">
                  <c:v>8.4</c:v>
                </c:pt>
                <c:pt idx="218">
                  <c:v>8.4</c:v>
                </c:pt>
                <c:pt idx="219">
                  <c:v>8.4</c:v>
                </c:pt>
                <c:pt idx="220">
                  <c:v>8.4</c:v>
                </c:pt>
                <c:pt idx="221">
                  <c:v>8.4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5</c:v>
                </c:pt>
                <c:pt idx="227">
                  <c:v>8.5</c:v>
                </c:pt>
                <c:pt idx="228">
                  <c:v>8.5</c:v>
                </c:pt>
                <c:pt idx="229">
                  <c:v>8.5</c:v>
                </c:pt>
                <c:pt idx="230">
                  <c:v>8.6</c:v>
                </c:pt>
                <c:pt idx="231">
                  <c:v>8.6</c:v>
                </c:pt>
                <c:pt idx="232">
                  <c:v>8.6</c:v>
                </c:pt>
                <c:pt idx="233">
                  <c:v>8.6</c:v>
                </c:pt>
                <c:pt idx="234">
                  <c:v>8.7</c:v>
                </c:pt>
                <c:pt idx="235">
                  <c:v>8.7</c:v>
                </c:pt>
                <c:pt idx="236">
                  <c:v>8.8</c:v>
                </c:pt>
                <c:pt idx="237">
                  <c:v>8.8</c:v>
                </c:pt>
                <c:pt idx="238">
                  <c:v>8.9</c:v>
                </c:pt>
                <c:pt idx="239">
                  <c:v>8.9</c:v>
                </c:pt>
                <c:pt idx="240">
                  <c:v>9</c:v>
                </c:pt>
                <c:pt idx="241">
                  <c:v>9</c:v>
                </c:pt>
                <c:pt idx="242">
                  <c:v>9</c:v>
                </c:pt>
                <c:pt idx="243">
                  <c:v>9.1</c:v>
                </c:pt>
                <c:pt idx="244">
                  <c:v>9.1</c:v>
                </c:pt>
                <c:pt idx="245">
                  <c:v>9.2</c:v>
                </c:pt>
                <c:pt idx="246">
                  <c:v>9.2</c:v>
                </c:pt>
                <c:pt idx="247">
                  <c:v>9.2</c:v>
                </c:pt>
                <c:pt idx="248">
                  <c:v>9.3</c:v>
                </c:pt>
                <c:pt idx="249">
                  <c:v>9.3</c:v>
                </c:pt>
                <c:pt idx="250">
                  <c:v>9.3</c:v>
                </c:pt>
                <c:pt idx="251">
                  <c:v>9.3</c:v>
                </c:pt>
                <c:pt idx="252">
                  <c:v>9.4</c:v>
                </c:pt>
                <c:pt idx="253">
                  <c:v>9.4</c:v>
                </c:pt>
                <c:pt idx="254">
                  <c:v>9.4</c:v>
                </c:pt>
                <c:pt idx="255">
                  <c:v>9.5</c:v>
                </c:pt>
                <c:pt idx="256">
                  <c:v>9.5</c:v>
                </c:pt>
                <c:pt idx="257">
                  <c:v>9.5</c:v>
                </c:pt>
                <c:pt idx="258">
                  <c:v>9.5</c:v>
                </c:pt>
                <c:pt idx="259">
                  <c:v>9.5</c:v>
                </c:pt>
                <c:pt idx="260">
                  <c:v>9.6</c:v>
                </c:pt>
                <c:pt idx="261">
                  <c:v>9.6</c:v>
                </c:pt>
                <c:pt idx="262">
                  <c:v>9.6</c:v>
                </c:pt>
                <c:pt idx="263">
                  <c:v>9.6</c:v>
                </c:pt>
                <c:pt idx="264">
                  <c:v>9.7</c:v>
                </c:pt>
                <c:pt idx="265">
                  <c:v>9.7</c:v>
                </c:pt>
                <c:pt idx="266">
                  <c:v>9.7</c:v>
                </c:pt>
                <c:pt idx="267">
                  <c:v>9.8</c:v>
                </c:pt>
                <c:pt idx="268">
                  <c:v>9.8</c:v>
                </c:pt>
                <c:pt idx="269">
                  <c:v>9.8</c:v>
                </c:pt>
                <c:pt idx="270">
                  <c:v>9.9</c:v>
                </c:pt>
                <c:pt idx="271">
                  <c:v>9.9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.1</c:v>
                </c:pt>
                <c:pt idx="276">
                  <c:v>10.1</c:v>
                </c:pt>
                <c:pt idx="277">
                  <c:v>10.1</c:v>
                </c:pt>
                <c:pt idx="278">
                  <c:v>10.1</c:v>
                </c:pt>
                <c:pt idx="279">
                  <c:v>10.2</c:v>
                </c:pt>
                <c:pt idx="280">
                  <c:v>10.2</c:v>
                </c:pt>
                <c:pt idx="281">
                  <c:v>10.2</c:v>
                </c:pt>
                <c:pt idx="282">
                  <c:v>10.2</c:v>
                </c:pt>
                <c:pt idx="283">
                  <c:v>10.3</c:v>
                </c:pt>
                <c:pt idx="284">
                  <c:v>10.3</c:v>
                </c:pt>
                <c:pt idx="285">
                  <c:v>10.3</c:v>
                </c:pt>
                <c:pt idx="286">
                  <c:v>10.4</c:v>
                </c:pt>
                <c:pt idx="287">
                  <c:v>10.4</c:v>
                </c:pt>
                <c:pt idx="288">
                  <c:v>10.5</c:v>
                </c:pt>
                <c:pt idx="289">
                  <c:v>10.5</c:v>
                </c:pt>
                <c:pt idx="290">
                  <c:v>10.6</c:v>
                </c:pt>
                <c:pt idx="291">
                  <c:v>10.6</c:v>
                </c:pt>
                <c:pt idx="292">
                  <c:v>10.7</c:v>
                </c:pt>
                <c:pt idx="293">
                  <c:v>10.7</c:v>
                </c:pt>
                <c:pt idx="294">
                  <c:v>10.8</c:v>
                </c:pt>
                <c:pt idx="295">
                  <c:v>10.8</c:v>
                </c:pt>
                <c:pt idx="296">
                  <c:v>10.8</c:v>
                </c:pt>
                <c:pt idx="297">
                  <c:v>10.9</c:v>
                </c:pt>
                <c:pt idx="298">
                  <c:v>10.9</c:v>
                </c:pt>
                <c:pt idx="299">
                  <c:v>10.9</c:v>
                </c:pt>
                <c:pt idx="300">
                  <c:v>10.9</c:v>
                </c:pt>
                <c:pt idx="301">
                  <c:v>10.9</c:v>
                </c:pt>
                <c:pt idx="302">
                  <c:v>10.9</c:v>
                </c:pt>
                <c:pt idx="303">
                  <c:v>10.9</c:v>
                </c:pt>
                <c:pt idx="304">
                  <c:v>10.9</c:v>
                </c:pt>
                <c:pt idx="305">
                  <c:v>10.9</c:v>
                </c:pt>
                <c:pt idx="306">
                  <c:v>10.9</c:v>
                </c:pt>
                <c:pt idx="307">
                  <c:v>10.8</c:v>
                </c:pt>
                <c:pt idx="308">
                  <c:v>10.8</c:v>
                </c:pt>
                <c:pt idx="309">
                  <c:v>10.8</c:v>
                </c:pt>
                <c:pt idx="310">
                  <c:v>10.8</c:v>
                </c:pt>
                <c:pt idx="311">
                  <c:v>10.7</c:v>
                </c:pt>
                <c:pt idx="312">
                  <c:v>10.7</c:v>
                </c:pt>
                <c:pt idx="313">
                  <c:v>10.7</c:v>
                </c:pt>
                <c:pt idx="314">
                  <c:v>10.7</c:v>
                </c:pt>
                <c:pt idx="315">
                  <c:v>10.7</c:v>
                </c:pt>
                <c:pt idx="316">
                  <c:v>10.7</c:v>
                </c:pt>
                <c:pt idx="317">
                  <c:v>10.7</c:v>
                </c:pt>
                <c:pt idx="318">
                  <c:v>10.7</c:v>
                </c:pt>
                <c:pt idx="319">
                  <c:v>10.6</c:v>
                </c:pt>
                <c:pt idx="320">
                  <c:v>10.6</c:v>
                </c:pt>
                <c:pt idx="321">
                  <c:v>10.6</c:v>
                </c:pt>
                <c:pt idx="322">
                  <c:v>10.6</c:v>
                </c:pt>
                <c:pt idx="323">
                  <c:v>10.6</c:v>
                </c:pt>
                <c:pt idx="324">
                  <c:v>10.6</c:v>
                </c:pt>
                <c:pt idx="325">
                  <c:v>10.5</c:v>
                </c:pt>
                <c:pt idx="326">
                  <c:v>10.5</c:v>
                </c:pt>
                <c:pt idx="327">
                  <c:v>10.5</c:v>
                </c:pt>
                <c:pt idx="328">
                  <c:v>10.5</c:v>
                </c:pt>
                <c:pt idx="329">
                  <c:v>10.4</c:v>
                </c:pt>
                <c:pt idx="330">
                  <c:v>10.4</c:v>
                </c:pt>
                <c:pt idx="331">
                  <c:v>10.4</c:v>
                </c:pt>
                <c:pt idx="332">
                  <c:v>10.4</c:v>
                </c:pt>
                <c:pt idx="333">
                  <c:v>10.3</c:v>
                </c:pt>
                <c:pt idx="334">
                  <c:v>10.3</c:v>
                </c:pt>
                <c:pt idx="335">
                  <c:v>10.3</c:v>
                </c:pt>
                <c:pt idx="336">
                  <c:v>10.3</c:v>
                </c:pt>
                <c:pt idx="337">
                  <c:v>10.3</c:v>
                </c:pt>
                <c:pt idx="338">
                  <c:v>10.3</c:v>
                </c:pt>
                <c:pt idx="339">
                  <c:v>10.2</c:v>
                </c:pt>
                <c:pt idx="340">
                  <c:v>10.2</c:v>
                </c:pt>
                <c:pt idx="341">
                  <c:v>10.2</c:v>
                </c:pt>
                <c:pt idx="342">
                  <c:v>10.2</c:v>
                </c:pt>
                <c:pt idx="343">
                  <c:v>10.2</c:v>
                </c:pt>
                <c:pt idx="344">
                  <c:v>10.2</c:v>
                </c:pt>
                <c:pt idx="345">
                  <c:v>10.2</c:v>
                </c:pt>
                <c:pt idx="346">
                  <c:v>10.1</c:v>
                </c:pt>
                <c:pt idx="347">
                  <c:v>10.1</c:v>
                </c:pt>
                <c:pt idx="348">
                  <c:v>10.1</c:v>
                </c:pt>
                <c:pt idx="349">
                  <c:v>10.1</c:v>
                </c:pt>
                <c:pt idx="350">
                  <c:v>10.1</c:v>
                </c:pt>
                <c:pt idx="351">
                  <c:v>10.1</c:v>
                </c:pt>
                <c:pt idx="352">
                  <c:v>10.1</c:v>
                </c:pt>
                <c:pt idx="353">
                  <c:v>10.1</c:v>
                </c:pt>
                <c:pt idx="354">
                  <c:v>10.1</c:v>
                </c:pt>
                <c:pt idx="355">
                  <c:v>10.1</c:v>
                </c:pt>
                <c:pt idx="356">
                  <c:v>10.1</c:v>
                </c:pt>
                <c:pt idx="357">
                  <c:v>10.1</c:v>
                </c:pt>
                <c:pt idx="358">
                  <c:v>10.1</c:v>
                </c:pt>
                <c:pt idx="359">
                  <c:v>10.1</c:v>
                </c:pt>
                <c:pt idx="360">
                  <c:v>10.1</c:v>
                </c:pt>
                <c:pt idx="361">
                  <c:v>10.1</c:v>
                </c:pt>
                <c:pt idx="362">
                  <c:v>10.1</c:v>
                </c:pt>
                <c:pt idx="363">
                  <c:v>10.1</c:v>
                </c:pt>
                <c:pt idx="364">
                  <c:v>10.1</c:v>
                </c:pt>
                <c:pt idx="365">
                  <c:v>10.1</c:v>
                </c:pt>
                <c:pt idx="366">
                  <c:v>10.1</c:v>
                </c:pt>
                <c:pt idx="367">
                  <c:v>10.1</c:v>
                </c:pt>
                <c:pt idx="368">
                  <c:v>10.1</c:v>
                </c:pt>
                <c:pt idx="369">
                  <c:v>10.1</c:v>
                </c:pt>
                <c:pt idx="370">
                  <c:v>10.1</c:v>
                </c:pt>
                <c:pt idx="371">
                  <c:v>10.1</c:v>
                </c:pt>
                <c:pt idx="372">
                  <c:v>10.1</c:v>
                </c:pt>
                <c:pt idx="373">
                  <c:v>10.1</c:v>
                </c:pt>
                <c:pt idx="374">
                  <c:v>10.1</c:v>
                </c:pt>
                <c:pt idx="375">
                  <c:v>10.2</c:v>
                </c:pt>
                <c:pt idx="376">
                  <c:v>10.2</c:v>
                </c:pt>
                <c:pt idx="377">
                  <c:v>10.2</c:v>
                </c:pt>
                <c:pt idx="378">
                  <c:v>10.2</c:v>
                </c:pt>
                <c:pt idx="379">
                  <c:v>10.2</c:v>
                </c:pt>
                <c:pt idx="380">
                  <c:v>10.2</c:v>
                </c:pt>
                <c:pt idx="381">
                  <c:v>10.2</c:v>
                </c:pt>
                <c:pt idx="382">
                  <c:v>10.2</c:v>
                </c:pt>
                <c:pt idx="383">
                  <c:v>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n_011111!$D$1</c:f>
              <c:strCache>
                <c:ptCount val="1"/>
                <c:pt idx="0">
                  <c:v>T°C chaud.m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_011111!$B$2:$B$385</c:f>
              <c:strCache>
                <c:ptCount val="384"/>
                <c:pt idx="0">
                  <c:v>12:47:57</c:v>
                </c:pt>
                <c:pt idx="1">
                  <c:v>12:52:58</c:v>
                </c:pt>
                <c:pt idx="2">
                  <c:v>12:57:58</c:v>
                </c:pt>
                <c:pt idx="3">
                  <c:v>13:02:59</c:v>
                </c:pt>
                <c:pt idx="4">
                  <c:v>13:07:59</c:v>
                </c:pt>
                <c:pt idx="5">
                  <c:v>13:12:59</c:v>
                </c:pt>
                <c:pt idx="6">
                  <c:v>13:18:00</c:v>
                </c:pt>
                <c:pt idx="7">
                  <c:v>13:23:00</c:v>
                </c:pt>
                <c:pt idx="8">
                  <c:v>13:28:01</c:v>
                </c:pt>
                <c:pt idx="9">
                  <c:v>13:33:01</c:v>
                </c:pt>
                <c:pt idx="10">
                  <c:v>13:38:02</c:v>
                </c:pt>
                <c:pt idx="11">
                  <c:v>13:43:02</c:v>
                </c:pt>
                <c:pt idx="12">
                  <c:v>13:48:03</c:v>
                </c:pt>
                <c:pt idx="13">
                  <c:v>13:53:03</c:v>
                </c:pt>
                <c:pt idx="14">
                  <c:v>13:58:03</c:v>
                </c:pt>
                <c:pt idx="15">
                  <c:v>14:03:04</c:v>
                </c:pt>
                <c:pt idx="16">
                  <c:v>14:08:04</c:v>
                </c:pt>
                <c:pt idx="17">
                  <c:v>14:13:05</c:v>
                </c:pt>
                <c:pt idx="18">
                  <c:v>14:18:05</c:v>
                </c:pt>
                <c:pt idx="19">
                  <c:v>14:23:06</c:v>
                </c:pt>
                <c:pt idx="20">
                  <c:v>14:28:06</c:v>
                </c:pt>
                <c:pt idx="21">
                  <c:v>14:33:07</c:v>
                </c:pt>
                <c:pt idx="22">
                  <c:v>14:38:07</c:v>
                </c:pt>
                <c:pt idx="23">
                  <c:v>14:43:07</c:v>
                </c:pt>
                <c:pt idx="24">
                  <c:v>14:48:07</c:v>
                </c:pt>
                <c:pt idx="25">
                  <c:v>14:53:07</c:v>
                </c:pt>
                <c:pt idx="26">
                  <c:v>14:58:08</c:v>
                </c:pt>
                <c:pt idx="27">
                  <c:v>15:03:09</c:v>
                </c:pt>
                <c:pt idx="28">
                  <c:v>15:08:09</c:v>
                </c:pt>
                <c:pt idx="29">
                  <c:v>15:13:10</c:v>
                </c:pt>
                <c:pt idx="30">
                  <c:v>15:18:10</c:v>
                </c:pt>
                <c:pt idx="31">
                  <c:v>15:23:10</c:v>
                </c:pt>
                <c:pt idx="32">
                  <c:v>15:28:10</c:v>
                </c:pt>
                <c:pt idx="33">
                  <c:v>15:33:11</c:v>
                </c:pt>
                <c:pt idx="34">
                  <c:v>15:38:11</c:v>
                </c:pt>
                <c:pt idx="35">
                  <c:v>15:43:11</c:v>
                </c:pt>
                <c:pt idx="36">
                  <c:v>15:48:11</c:v>
                </c:pt>
                <c:pt idx="37">
                  <c:v>15:53:12</c:v>
                </c:pt>
                <c:pt idx="38">
                  <c:v>15:58:12</c:v>
                </c:pt>
                <c:pt idx="39">
                  <c:v>16:03:13</c:v>
                </c:pt>
                <c:pt idx="40">
                  <c:v>16:08:13</c:v>
                </c:pt>
                <c:pt idx="41">
                  <c:v>16:13:13</c:v>
                </c:pt>
                <c:pt idx="42">
                  <c:v>16:18:13</c:v>
                </c:pt>
                <c:pt idx="43">
                  <c:v>16:23:14</c:v>
                </c:pt>
                <c:pt idx="44">
                  <c:v>16:28:14</c:v>
                </c:pt>
                <c:pt idx="45">
                  <c:v>16:33:15</c:v>
                </c:pt>
                <c:pt idx="46">
                  <c:v>16:38:15</c:v>
                </c:pt>
                <c:pt idx="47">
                  <c:v>16:43:16</c:v>
                </c:pt>
                <c:pt idx="48">
                  <c:v>16:48:16</c:v>
                </c:pt>
                <c:pt idx="49">
                  <c:v>16:53:16</c:v>
                </c:pt>
                <c:pt idx="50">
                  <c:v>16:58:17</c:v>
                </c:pt>
                <c:pt idx="51">
                  <c:v>17:03:17</c:v>
                </c:pt>
                <c:pt idx="52">
                  <c:v>17:08:17</c:v>
                </c:pt>
                <c:pt idx="53">
                  <c:v>17:13:18</c:v>
                </c:pt>
                <c:pt idx="54">
                  <c:v>17:18:18</c:v>
                </c:pt>
                <c:pt idx="55">
                  <c:v>17:23:19</c:v>
                </c:pt>
                <c:pt idx="56">
                  <c:v>17:28:19</c:v>
                </c:pt>
                <c:pt idx="57">
                  <c:v>17:33:19</c:v>
                </c:pt>
                <c:pt idx="58">
                  <c:v>17:38:20</c:v>
                </c:pt>
                <c:pt idx="59">
                  <c:v>17:43:20</c:v>
                </c:pt>
                <c:pt idx="60">
                  <c:v>17:48:21</c:v>
                </c:pt>
                <c:pt idx="61">
                  <c:v>17:53:21</c:v>
                </c:pt>
                <c:pt idx="62">
                  <c:v>17:58:22</c:v>
                </c:pt>
                <c:pt idx="63">
                  <c:v>18:03:22</c:v>
                </c:pt>
                <c:pt idx="64">
                  <c:v>18:08:22</c:v>
                </c:pt>
                <c:pt idx="65">
                  <c:v>18:13:23</c:v>
                </c:pt>
                <c:pt idx="66">
                  <c:v>18:18:24</c:v>
                </c:pt>
                <c:pt idx="67">
                  <c:v>18:23:24</c:v>
                </c:pt>
                <c:pt idx="68">
                  <c:v>18:28:25</c:v>
                </c:pt>
                <c:pt idx="69">
                  <c:v>18:33:25</c:v>
                </c:pt>
                <c:pt idx="70">
                  <c:v>18:38:25</c:v>
                </c:pt>
                <c:pt idx="71">
                  <c:v>18:43:26</c:v>
                </c:pt>
                <c:pt idx="72">
                  <c:v>18:48:27</c:v>
                </c:pt>
                <c:pt idx="73">
                  <c:v>18:53:27</c:v>
                </c:pt>
                <c:pt idx="74">
                  <c:v>18:58:27</c:v>
                </c:pt>
                <c:pt idx="75">
                  <c:v>19:03:28</c:v>
                </c:pt>
                <c:pt idx="76">
                  <c:v>19:08:28</c:v>
                </c:pt>
                <c:pt idx="77">
                  <c:v>19:13:29</c:v>
                </c:pt>
                <c:pt idx="78">
                  <c:v>19:18:29</c:v>
                </c:pt>
                <c:pt idx="79">
                  <c:v>19:23:29</c:v>
                </c:pt>
                <c:pt idx="80">
                  <c:v>19:28:30</c:v>
                </c:pt>
                <c:pt idx="81">
                  <c:v>19:33:30</c:v>
                </c:pt>
                <c:pt idx="82">
                  <c:v>19:38:31</c:v>
                </c:pt>
                <c:pt idx="83">
                  <c:v>19:43:31</c:v>
                </c:pt>
                <c:pt idx="84">
                  <c:v>19:48:31</c:v>
                </c:pt>
                <c:pt idx="85">
                  <c:v>19:53:32</c:v>
                </c:pt>
                <c:pt idx="86">
                  <c:v>19:58:32</c:v>
                </c:pt>
                <c:pt idx="87">
                  <c:v>20:03:33</c:v>
                </c:pt>
                <c:pt idx="88">
                  <c:v>20:08:33</c:v>
                </c:pt>
                <c:pt idx="89">
                  <c:v>20:13:34</c:v>
                </c:pt>
                <c:pt idx="90">
                  <c:v>20:18:34</c:v>
                </c:pt>
                <c:pt idx="91">
                  <c:v>20:23:34</c:v>
                </c:pt>
                <c:pt idx="92">
                  <c:v>20:28:35</c:v>
                </c:pt>
                <c:pt idx="93">
                  <c:v>20:33:35</c:v>
                </c:pt>
                <c:pt idx="94">
                  <c:v>20:38:35</c:v>
                </c:pt>
                <c:pt idx="95">
                  <c:v>20:43:36</c:v>
                </c:pt>
                <c:pt idx="96">
                  <c:v>20:48:36</c:v>
                </c:pt>
                <c:pt idx="97">
                  <c:v>20:53:37</c:v>
                </c:pt>
                <c:pt idx="98">
                  <c:v>20:58:37</c:v>
                </c:pt>
                <c:pt idx="99">
                  <c:v>21:03:38</c:v>
                </c:pt>
                <c:pt idx="100">
                  <c:v>21:08:38</c:v>
                </c:pt>
                <c:pt idx="101">
                  <c:v>21:13:39</c:v>
                </c:pt>
                <c:pt idx="102">
                  <c:v>21:18:39</c:v>
                </c:pt>
                <c:pt idx="103">
                  <c:v>21:23:39</c:v>
                </c:pt>
                <c:pt idx="104">
                  <c:v>21:28:40</c:v>
                </c:pt>
                <c:pt idx="105">
                  <c:v>21:33:41</c:v>
                </c:pt>
                <c:pt idx="106">
                  <c:v>21:38:41</c:v>
                </c:pt>
                <c:pt idx="107">
                  <c:v>21:43:42</c:v>
                </c:pt>
                <c:pt idx="108">
                  <c:v>21:48:42</c:v>
                </c:pt>
                <c:pt idx="109">
                  <c:v>21:53:42</c:v>
                </c:pt>
                <c:pt idx="110">
                  <c:v>21:58:43</c:v>
                </c:pt>
                <c:pt idx="111">
                  <c:v>22:03:43</c:v>
                </c:pt>
                <c:pt idx="112">
                  <c:v>22:08:44</c:v>
                </c:pt>
                <c:pt idx="113">
                  <c:v>22:13:44</c:v>
                </c:pt>
                <c:pt idx="114">
                  <c:v>22:18:44</c:v>
                </c:pt>
                <c:pt idx="115">
                  <c:v>22:23:45</c:v>
                </c:pt>
                <c:pt idx="116">
                  <c:v>22:28:45</c:v>
                </c:pt>
                <c:pt idx="117">
                  <c:v>22:33:46</c:v>
                </c:pt>
                <c:pt idx="118">
                  <c:v>22:38:46</c:v>
                </c:pt>
                <c:pt idx="119">
                  <c:v>22:43:46</c:v>
                </c:pt>
                <c:pt idx="120">
                  <c:v>22:48:47</c:v>
                </c:pt>
                <c:pt idx="121">
                  <c:v>22:53:47</c:v>
                </c:pt>
                <c:pt idx="122">
                  <c:v>22:58:48</c:v>
                </c:pt>
                <c:pt idx="123">
                  <c:v>23:03:48</c:v>
                </c:pt>
                <c:pt idx="124">
                  <c:v>23:08:48</c:v>
                </c:pt>
                <c:pt idx="125">
                  <c:v>23:13:49</c:v>
                </c:pt>
                <c:pt idx="126">
                  <c:v>23:18:49</c:v>
                </c:pt>
                <c:pt idx="127">
                  <c:v>23:23:49</c:v>
                </c:pt>
                <c:pt idx="128">
                  <c:v>23:28:50</c:v>
                </c:pt>
                <c:pt idx="129">
                  <c:v>23:33:50</c:v>
                </c:pt>
                <c:pt idx="130">
                  <c:v>23:38:51</c:v>
                </c:pt>
                <c:pt idx="131">
                  <c:v>23:43:51</c:v>
                </c:pt>
                <c:pt idx="132">
                  <c:v>23:48:52</c:v>
                </c:pt>
                <c:pt idx="133">
                  <c:v>23:53:52</c:v>
                </c:pt>
                <c:pt idx="134">
                  <c:v>23:58:53</c:v>
                </c:pt>
                <c:pt idx="135">
                  <c:v>0:08:53</c:v>
                </c:pt>
                <c:pt idx="136">
                  <c:v>0:13:54</c:v>
                </c:pt>
                <c:pt idx="137">
                  <c:v>0:18:54</c:v>
                </c:pt>
                <c:pt idx="138">
                  <c:v>0:23:54</c:v>
                </c:pt>
                <c:pt idx="139">
                  <c:v>0:28:54</c:v>
                </c:pt>
                <c:pt idx="140">
                  <c:v>0:33:55</c:v>
                </c:pt>
                <c:pt idx="141">
                  <c:v>0:38:55</c:v>
                </c:pt>
                <c:pt idx="142">
                  <c:v>0:43:56</c:v>
                </c:pt>
                <c:pt idx="143">
                  <c:v>0:48:56</c:v>
                </c:pt>
                <c:pt idx="144">
                  <c:v>0:53:57</c:v>
                </c:pt>
                <c:pt idx="145">
                  <c:v>0:58:57</c:v>
                </c:pt>
                <c:pt idx="146">
                  <c:v>1:03:57</c:v>
                </c:pt>
                <c:pt idx="147">
                  <c:v>1:08:58</c:v>
                </c:pt>
                <c:pt idx="148">
                  <c:v>1:13:58</c:v>
                </c:pt>
                <c:pt idx="149">
                  <c:v>1:18:58</c:v>
                </c:pt>
                <c:pt idx="150">
                  <c:v>1:23:59</c:v>
                </c:pt>
                <c:pt idx="151">
                  <c:v>1:29:00</c:v>
                </c:pt>
                <c:pt idx="152">
                  <c:v>1:34:00</c:v>
                </c:pt>
                <c:pt idx="153">
                  <c:v>1:39:00</c:v>
                </c:pt>
                <c:pt idx="154">
                  <c:v>1:44:01</c:v>
                </c:pt>
                <c:pt idx="155">
                  <c:v>1:49:01</c:v>
                </c:pt>
                <c:pt idx="156">
                  <c:v>1:54:02</c:v>
                </c:pt>
                <c:pt idx="157">
                  <c:v>1:59:03</c:v>
                </c:pt>
                <c:pt idx="158">
                  <c:v>2:04:03</c:v>
                </c:pt>
                <c:pt idx="159">
                  <c:v>2:09:03</c:v>
                </c:pt>
                <c:pt idx="160">
                  <c:v>2:14:03</c:v>
                </c:pt>
                <c:pt idx="161">
                  <c:v>2:19:04</c:v>
                </c:pt>
                <c:pt idx="162">
                  <c:v>2:24:04</c:v>
                </c:pt>
                <c:pt idx="163">
                  <c:v>2:29:05</c:v>
                </c:pt>
                <c:pt idx="164">
                  <c:v>2:34:05</c:v>
                </c:pt>
                <c:pt idx="165">
                  <c:v>2:39:06</c:v>
                </c:pt>
                <c:pt idx="166">
                  <c:v>2:44:06</c:v>
                </c:pt>
                <c:pt idx="167">
                  <c:v>2:49:06</c:v>
                </c:pt>
                <c:pt idx="168">
                  <c:v>2:54:07</c:v>
                </c:pt>
                <c:pt idx="169">
                  <c:v>2:59:07</c:v>
                </c:pt>
                <c:pt idx="170">
                  <c:v>3:04:08</c:v>
                </c:pt>
                <c:pt idx="171">
                  <c:v>3:09:08</c:v>
                </c:pt>
                <c:pt idx="172">
                  <c:v>3:14:09</c:v>
                </c:pt>
                <c:pt idx="173">
                  <c:v>3:19:09</c:v>
                </c:pt>
                <c:pt idx="174">
                  <c:v>3:24:10</c:v>
                </c:pt>
                <c:pt idx="175">
                  <c:v>3:29:10</c:v>
                </c:pt>
                <c:pt idx="176">
                  <c:v>3:34:10</c:v>
                </c:pt>
                <c:pt idx="177">
                  <c:v>3:39:11</c:v>
                </c:pt>
                <c:pt idx="178">
                  <c:v>3:44:11</c:v>
                </c:pt>
                <c:pt idx="179">
                  <c:v>3:49:11</c:v>
                </c:pt>
                <c:pt idx="180">
                  <c:v>3:54:12</c:v>
                </c:pt>
                <c:pt idx="181">
                  <c:v>3:59:13</c:v>
                </c:pt>
                <c:pt idx="182">
                  <c:v>4:04:13</c:v>
                </c:pt>
                <c:pt idx="183">
                  <c:v>4:09:13</c:v>
                </c:pt>
                <c:pt idx="184">
                  <c:v>4:14:14</c:v>
                </c:pt>
                <c:pt idx="185">
                  <c:v>4:19:14</c:v>
                </c:pt>
                <c:pt idx="186">
                  <c:v>4:24:15</c:v>
                </c:pt>
                <c:pt idx="187">
                  <c:v>4:29:15</c:v>
                </c:pt>
                <c:pt idx="188">
                  <c:v>4:34:15</c:v>
                </c:pt>
                <c:pt idx="189">
                  <c:v>4:39:16</c:v>
                </c:pt>
                <c:pt idx="190">
                  <c:v>4:44:16</c:v>
                </c:pt>
                <c:pt idx="191">
                  <c:v>4:49:17</c:v>
                </c:pt>
                <c:pt idx="192">
                  <c:v>4:54:17</c:v>
                </c:pt>
                <c:pt idx="193">
                  <c:v>4:59:18</c:v>
                </c:pt>
                <c:pt idx="194">
                  <c:v>5:04:18</c:v>
                </c:pt>
                <c:pt idx="195">
                  <c:v>5:09:18</c:v>
                </c:pt>
                <c:pt idx="196">
                  <c:v>5:14:19</c:v>
                </c:pt>
                <c:pt idx="197">
                  <c:v>5:19:19</c:v>
                </c:pt>
                <c:pt idx="198">
                  <c:v>5:24:19</c:v>
                </c:pt>
                <c:pt idx="199">
                  <c:v>5:29:20</c:v>
                </c:pt>
                <c:pt idx="200">
                  <c:v>5:34:20</c:v>
                </c:pt>
                <c:pt idx="201">
                  <c:v>5:39:21</c:v>
                </c:pt>
                <c:pt idx="202">
                  <c:v>5:44:21</c:v>
                </c:pt>
                <c:pt idx="203">
                  <c:v>5:49:22</c:v>
                </c:pt>
                <c:pt idx="204">
                  <c:v>5:54:22</c:v>
                </c:pt>
                <c:pt idx="205">
                  <c:v>5:59:23</c:v>
                </c:pt>
                <c:pt idx="206">
                  <c:v>6:04:23</c:v>
                </c:pt>
                <c:pt idx="207">
                  <c:v>6:09:23</c:v>
                </c:pt>
                <c:pt idx="208">
                  <c:v>6:14:24</c:v>
                </c:pt>
                <c:pt idx="209">
                  <c:v>6:19:24</c:v>
                </c:pt>
                <c:pt idx="210">
                  <c:v>6:24:24</c:v>
                </c:pt>
                <c:pt idx="211">
                  <c:v>6:29:25</c:v>
                </c:pt>
                <c:pt idx="212">
                  <c:v>6:34:25</c:v>
                </c:pt>
                <c:pt idx="213">
                  <c:v>6:39:25</c:v>
                </c:pt>
                <c:pt idx="214">
                  <c:v>6:44:26</c:v>
                </c:pt>
                <c:pt idx="215">
                  <c:v>6:49:26</c:v>
                </c:pt>
                <c:pt idx="216">
                  <c:v>6:54:27</c:v>
                </c:pt>
                <c:pt idx="217">
                  <c:v>6:59:27</c:v>
                </c:pt>
                <c:pt idx="218">
                  <c:v>7:04:27</c:v>
                </c:pt>
                <c:pt idx="219">
                  <c:v>7:09:28</c:v>
                </c:pt>
                <c:pt idx="220">
                  <c:v>7:14:29</c:v>
                </c:pt>
                <c:pt idx="221">
                  <c:v>7:19:29</c:v>
                </c:pt>
                <c:pt idx="222">
                  <c:v>7:24:29</c:v>
                </c:pt>
                <c:pt idx="223">
                  <c:v>7:29:30</c:v>
                </c:pt>
                <c:pt idx="224">
                  <c:v>7:34:30</c:v>
                </c:pt>
                <c:pt idx="225">
                  <c:v>7:39:31</c:v>
                </c:pt>
                <c:pt idx="226">
                  <c:v>7:44:31</c:v>
                </c:pt>
                <c:pt idx="227">
                  <c:v>7:49:32</c:v>
                </c:pt>
                <c:pt idx="228">
                  <c:v>7:54:33</c:v>
                </c:pt>
                <c:pt idx="229">
                  <c:v>7:59:33</c:v>
                </c:pt>
                <c:pt idx="230">
                  <c:v>8:04:33</c:v>
                </c:pt>
                <c:pt idx="231">
                  <c:v>8:09:34</c:v>
                </c:pt>
                <c:pt idx="232">
                  <c:v>8:14:35</c:v>
                </c:pt>
                <c:pt idx="233">
                  <c:v>8:19:35</c:v>
                </c:pt>
                <c:pt idx="234">
                  <c:v>8:24:36</c:v>
                </c:pt>
                <c:pt idx="235">
                  <c:v>8:29:36</c:v>
                </c:pt>
                <c:pt idx="236">
                  <c:v>8:34:37</c:v>
                </c:pt>
                <c:pt idx="237">
                  <c:v>8:39:37</c:v>
                </c:pt>
                <c:pt idx="238">
                  <c:v>8:44:38</c:v>
                </c:pt>
                <c:pt idx="239">
                  <c:v>8:49:38</c:v>
                </c:pt>
                <c:pt idx="240">
                  <c:v>8:54:39</c:v>
                </c:pt>
                <c:pt idx="241">
                  <c:v>8:59:39</c:v>
                </c:pt>
                <c:pt idx="242">
                  <c:v>9:04:40</c:v>
                </c:pt>
                <c:pt idx="243">
                  <c:v>9:09:40</c:v>
                </c:pt>
                <c:pt idx="244">
                  <c:v>9:14:41</c:v>
                </c:pt>
                <c:pt idx="245">
                  <c:v>9:19:41</c:v>
                </c:pt>
                <c:pt idx="246">
                  <c:v>9:24:42</c:v>
                </c:pt>
                <c:pt idx="247">
                  <c:v>9:29:42</c:v>
                </c:pt>
                <c:pt idx="248">
                  <c:v>9:34:42</c:v>
                </c:pt>
                <c:pt idx="249">
                  <c:v>9:39:43</c:v>
                </c:pt>
                <c:pt idx="250">
                  <c:v>9:44:44</c:v>
                </c:pt>
                <c:pt idx="251">
                  <c:v>9:49:44</c:v>
                </c:pt>
                <c:pt idx="252">
                  <c:v>9:54:44</c:v>
                </c:pt>
                <c:pt idx="253">
                  <c:v>9:59:45</c:v>
                </c:pt>
                <c:pt idx="254">
                  <c:v>10:04:45</c:v>
                </c:pt>
                <c:pt idx="255">
                  <c:v>10:09:46</c:v>
                </c:pt>
                <c:pt idx="256">
                  <c:v>10:14:47</c:v>
                </c:pt>
                <c:pt idx="257">
                  <c:v>10:19:47</c:v>
                </c:pt>
                <c:pt idx="258">
                  <c:v>10:24:47</c:v>
                </c:pt>
                <c:pt idx="259">
                  <c:v>10:29:48</c:v>
                </c:pt>
                <c:pt idx="260">
                  <c:v>10:34:48</c:v>
                </c:pt>
                <c:pt idx="261">
                  <c:v>10:39:48</c:v>
                </c:pt>
                <c:pt idx="262">
                  <c:v>10:44:49</c:v>
                </c:pt>
                <c:pt idx="263">
                  <c:v>10:49:49</c:v>
                </c:pt>
                <c:pt idx="264">
                  <c:v>10:54:50</c:v>
                </c:pt>
                <c:pt idx="265">
                  <c:v>10:59:50</c:v>
                </c:pt>
                <c:pt idx="266">
                  <c:v>11:04:51</c:v>
                </c:pt>
                <c:pt idx="267">
                  <c:v>11:09:51</c:v>
                </c:pt>
                <c:pt idx="268">
                  <c:v>11:14:52</c:v>
                </c:pt>
                <c:pt idx="269">
                  <c:v>11:19:53</c:v>
                </c:pt>
                <c:pt idx="270">
                  <c:v>11:24:53</c:v>
                </c:pt>
                <c:pt idx="271">
                  <c:v>11:29:54</c:v>
                </c:pt>
                <c:pt idx="272">
                  <c:v>11:34:54</c:v>
                </c:pt>
                <c:pt idx="273">
                  <c:v>11:39:54</c:v>
                </c:pt>
                <c:pt idx="274">
                  <c:v>11:44:55</c:v>
                </c:pt>
                <c:pt idx="275">
                  <c:v>11:49:55</c:v>
                </c:pt>
                <c:pt idx="276">
                  <c:v>11:54:56</c:v>
                </c:pt>
                <c:pt idx="277">
                  <c:v>11:59:56</c:v>
                </c:pt>
                <c:pt idx="278">
                  <c:v>12:04:57</c:v>
                </c:pt>
                <c:pt idx="279">
                  <c:v>12:09:57</c:v>
                </c:pt>
                <c:pt idx="280">
                  <c:v>12:14:58</c:v>
                </c:pt>
                <c:pt idx="281">
                  <c:v>12:19:58</c:v>
                </c:pt>
                <c:pt idx="282">
                  <c:v>12:24:59</c:v>
                </c:pt>
                <c:pt idx="283">
                  <c:v>12:29:59</c:v>
                </c:pt>
                <c:pt idx="284">
                  <c:v>12:34:59</c:v>
                </c:pt>
                <c:pt idx="285">
                  <c:v>12:40:00</c:v>
                </c:pt>
                <c:pt idx="286">
                  <c:v>12:45:00</c:v>
                </c:pt>
                <c:pt idx="287">
                  <c:v>12:50:01</c:v>
                </c:pt>
                <c:pt idx="288">
                  <c:v>12:55:01</c:v>
                </c:pt>
                <c:pt idx="289">
                  <c:v>13:00:02</c:v>
                </c:pt>
                <c:pt idx="290">
                  <c:v>13:05:02</c:v>
                </c:pt>
                <c:pt idx="291">
                  <c:v>13:10:03</c:v>
                </c:pt>
                <c:pt idx="292">
                  <c:v>13:15:03</c:v>
                </c:pt>
                <c:pt idx="293">
                  <c:v>13:20:04</c:v>
                </c:pt>
                <c:pt idx="294">
                  <c:v>13:25:04</c:v>
                </c:pt>
                <c:pt idx="295">
                  <c:v>13:30:05</c:v>
                </c:pt>
                <c:pt idx="296">
                  <c:v>13:35:05</c:v>
                </c:pt>
                <c:pt idx="297">
                  <c:v>13:40:06</c:v>
                </c:pt>
                <c:pt idx="298">
                  <c:v>13:45:06</c:v>
                </c:pt>
                <c:pt idx="299">
                  <c:v>13:50:06</c:v>
                </c:pt>
                <c:pt idx="300">
                  <c:v>13:55:07</c:v>
                </c:pt>
                <c:pt idx="301">
                  <c:v>14:00:08</c:v>
                </c:pt>
                <c:pt idx="302">
                  <c:v>14:05:08</c:v>
                </c:pt>
                <c:pt idx="303">
                  <c:v>14:10:08</c:v>
                </c:pt>
                <c:pt idx="304">
                  <c:v>14:15:09</c:v>
                </c:pt>
                <c:pt idx="305">
                  <c:v>14:20:09</c:v>
                </c:pt>
                <c:pt idx="306">
                  <c:v>14:25:10</c:v>
                </c:pt>
                <c:pt idx="307">
                  <c:v>14:30:10</c:v>
                </c:pt>
                <c:pt idx="308">
                  <c:v>14:35:11</c:v>
                </c:pt>
                <c:pt idx="309">
                  <c:v>14:40:11</c:v>
                </c:pt>
                <c:pt idx="310">
                  <c:v>14:45:12</c:v>
                </c:pt>
                <c:pt idx="311">
                  <c:v>14:50:12</c:v>
                </c:pt>
                <c:pt idx="312">
                  <c:v>14:55:12</c:v>
                </c:pt>
                <c:pt idx="313">
                  <c:v>15:00:13</c:v>
                </c:pt>
                <c:pt idx="314">
                  <c:v>15:05:14</c:v>
                </c:pt>
                <c:pt idx="315">
                  <c:v>15:10:14</c:v>
                </c:pt>
                <c:pt idx="316">
                  <c:v>15:15:15</c:v>
                </c:pt>
                <c:pt idx="317">
                  <c:v>15:20:15</c:v>
                </c:pt>
                <c:pt idx="318">
                  <c:v>15:25:16</c:v>
                </c:pt>
                <c:pt idx="319">
                  <c:v>15:30:16</c:v>
                </c:pt>
                <c:pt idx="320">
                  <c:v>15:35:17</c:v>
                </c:pt>
                <c:pt idx="321">
                  <c:v>15:40:17</c:v>
                </c:pt>
                <c:pt idx="322">
                  <c:v>15:45:18</c:v>
                </c:pt>
                <c:pt idx="323">
                  <c:v>15:50:18</c:v>
                </c:pt>
                <c:pt idx="324">
                  <c:v>15:55:19</c:v>
                </c:pt>
                <c:pt idx="325">
                  <c:v>16:00:19</c:v>
                </c:pt>
                <c:pt idx="326">
                  <c:v>16:05:20</c:v>
                </c:pt>
                <c:pt idx="327">
                  <c:v>16:10:20</c:v>
                </c:pt>
                <c:pt idx="328">
                  <c:v>16:15:21</c:v>
                </c:pt>
                <c:pt idx="329">
                  <c:v>16:20:21</c:v>
                </c:pt>
                <c:pt idx="330">
                  <c:v>16:25:21</c:v>
                </c:pt>
                <c:pt idx="331">
                  <c:v>16:30:22</c:v>
                </c:pt>
                <c:pt idx="332">
                  <c:v>16:35:22</c:v>
                </c:pt>
                <c:pt idx="333">
                  <c:v>16:40:23</c:v>
                </c:pt>
                <c:pt idx="334">
                  <c:v>16:45:24</c:v>
                </c:pt>
                <c:pt idx="335">
                  <c:v>16:50:24</c:v>
                </c:pt>
                <c:pt idx="336">
                  <c:v>16:55:24</c:v>
                </c:pt>
                <c:pt idx="337">
                  <c:v>17:00:25</c:v>
                </c:pt>
                <c:pt idx="338">
                  <c:v>17:05:25</c:v>
                </c:pt>
                <c:pt idx="339">
                  <c:v>17:10:25</c:v>
                </c:pt>
                <c:pt idx="340">
                  <c:v>17:15:26</c:v>
                </c:pt>
                <c:pt idx="341">
                  <c:v>17:20:26</c:v>
                </c:pt>
                <c:pt idx="342">
                  <c:v>17:25:27</c:v>
                </c:pt>
                <c:pt idx="343">
                  <c:v>17:30:27</c:v>
                </c:pt>
                <c:pt idx="344">
                  <c:v>17:35:28</c:v>
                </c:pt>
                <c:pt idx="345">
                  <c:v>17:40:28</c:v>
                </c:pt>
                <c:pt idx="346">
                  <c:v>17:45:29</c:v>
                </c:pt>
                <c:pt idx="347">
                  <c:v>17:50:29</c:v>
                </c:pt>
                <c:pt idx="348">
                  <c:v>17:55:29</c:v>
                </c:pt>
                <c:pt idx="349">
                  <c:v>18:00:30</c:v>
                </c:pt>
                <c:pt idx="350">
                  <c:v>18:05:30</c:v>
                </c:pt>
                <c:pt idx="351">
                  <c:v>18:10:30</c:v>
                </c:pt>
                <c:pt idx="352">
                  <c:v>18:15:31</c:v>
                </c:pt>
                <c:pt idx="353">
                  <c:v>18:20:31</c:v>
                </c:pt>
                <c:pt idx="354">
                  <c:v>18:25:31</c:v>
                </c:pt>
                <c:pt idx="355">
                  <c:v>18:30:32</c:v>
                </c:pt>
                <c:pt idx="356">
                  <c:v>18:35:32</c:v>
                </c:pt>
                <c:pt idx="357">
                  <c:v>18:40:33</c:v>
                </c:pt>
                <c:pt idx="358">
                  <c:v>18:45:33</c:v>
                </c:pt>
                <c:pt idx="359">
                  <c:v>18:50:33</c:v>
                </c:pt>
                <c:pt idx="360">
                  <c:v>18:55:34</c:v>
                </c:pt>
                <c:pt idx="361">
                  <c:v>19:00:34</c:v>
                </c:pt>
                <c:pt idx="362">
                  <c:v>19:05:34</c:v>
                </c:pt>
                <c:pt idx="363">
                  <c:v>19:10:35</c:v>
                </c:pt>
                <c:pt idx="364">
                  <c:v>19:15:35</c:v>
                </c:pt>
                <c:pt idx="365">
                  <c:v>19:20:36</c:v>
                </c:pt>
                <c:pt idx="366">
                  <c:v>19:25:36</c:v>
                </c:pt>
                <c:pt idx="367">
                  <c:v>19:30:37</c:v>
                </c:pt>
                <c:pt idx="368">
                  <c:v>19:35:37</c:v>
                </c:pt>
                <c:pt idx="369">
                  <c:v>19:40:37</c:v>
                </c:pt>
                <c:pt idx="370">
                  <c:v>19:45:38</c:v>
                </c:pt>
                <c:pt idx="371">
                  <c:v>19:50:38</c:v>
                </c:pt>
                <c:pt idx="372">
                  <c:v>19:55:39</c:v>
                </c:pt>
                <c:pt idx="373">
                  <c:v>20:00:39</c:v>
                </c:pt>
                <c:pt idx="374">
                  <c:v>20:05:40</c:v>
                </c:pt>
                <c:pt idx="375">
                  <c:v>20:10:40</c:v>
                </c:pt>
                <c:pt idx="376">
                  <c:v>20:15:41</c:v>
                </c:pt>
                <c:pt idx="377">
                  <c:v>20:20:42</c:v>
                </c:pt>
                <c:pt idx="378">
                  <c:v>20:25:42</c:v>
                </c:pt>
                <c:pt idx="379">
                  <c:v>20:30:43</c:v>
                </c:pt>
                <c:pt idx="380">
                  <c:v>20:35:43</c:v>
                </c:pt>
                <c:pt idx="381">
                  <c:v>20:40:43</c:v>
                </c:pt>
                <c:pt idx="382">
                  <c:v>20:45:44</c:v>
                </c:pt>
                <c:pt idx="383">
                  <c:v>20:50:45</c:v>
                </c:pt>
              </c:strCache>
            </c:strRef>
          </c:cat>
          <c:val>
            <c:numRef>
              <c:f>Daten_011111!$D$2:$D$385</c:f>
              <c:numCache>
                <c:formatCode>General</c:formatCode>
                <c:ptCount val="384"/>
                <c:pt idx="0">
                  <c:v>70.6</c:v>
                </c:pt>
                <c:pt idx="1">
                  <c:v>70.1</c:v>
                </c:pt>
                <c:pt idx="2">
                  <c:v>69.6</c:v>
                </c:pt>
                <c:pt idx="3">
                  <c:v>69.1</c:v>
                </c:pt>
                <c:pt idx="4">
                  <c:v>68.4</c:v>
                </c:pt>
                <c:pt idx="5">
                  <c:v>68.1</c:v>
                </c:pt>
                <c:pt idx="6">
                  <c:v>67.4</c:v>
                </c:pt>
                <c:pt idx="7">
                  <c:v>66.9</c:v>
                </c:pt>
                <c:pt idx="8">
                  <c:v>66.4</c:v>
                </c:pt>
                <c:pt idx="9">
                  <c:v>65.9</c:v>
                </c:pt>
                <c:pt idx="10">
                  <c:v>65.4</c:v>
                </c:pt>
                <c:pt idx="11">
                  <c:v>65.2</c:v>
                </c:pt>
                <c:pt idx="12">
                  <c:v>65</c:v>
                </c:pt>
                <c:pt idx="13">
                  <c:v>64.7</c:v>
                </c:pt>
                <c:pt idx="14">
                  <c:v>64.2</c:v>
                </c:pt>
                <c:pt idx="15">
                  <c:v>63.7</c:v>
                </c:pt>
                <c:pt idx="16">
                  <c:v>63.7</c:v>
                </c:pt>
                <c:pt idx="17">
                  <c:v>63.2</c:v>
                </c:pt>
                <c:pt idx="18">
                  <c:v>62.8</c:v>
                </c:pt>
                <c:pt idx="19">
                  <c:v>62.5</c:v>
                </c:pt>
                <c:pt idx="20">
                  <c:v>62.3</c:v>
                </c:pt>
                <c:pt idx="21">
                  <c:v>62</c:v>
                </c:pt>
                <c:pt idx="22">
                  <c:v>61.5</c:v>
                </c:pt>
                <c:pt idx="23">
                  <c:v>61.3</c:v>
                </c:pt>
                <c:pt idx="24">
                  <c:v>60.8</c:v>
                </c:pt>
                <c:pt idx="25">
                  <c:v>60.8</c:v>
                </c:pt>
                <c:pt idx="26">
                  <c:v>60.3</c:v>
                </c:pt>
                <c:pt idx="27">
                  <c:v>59.8</c:v>
                </c:pt>
                <c:pt idx="28">
                  <c:v>59.6</c:v>
                </c:pt>
                <c:pt idx="29">
                  <c:v>59.6</c:v>
                </c:pt>
                <c:pt idx="30">
                  <c:v>59.1</c:v>
                </c:pt>
                <c:pt idx="31">
                  <c:v>58.6</c:v>
                </c:pt>
                <c:pt idx="32">
                  <c:v>58.4</c:v>
                </c:pt>
                <c:pt idx="33">
                  <c:v>58.1</c:v>
                </c:pt>
                <c:pt idx="34">
                  <c:v>57.9</c:v>
                </c:pt>
                <c:pt idx="35">
                  <c:v>57.6</c:v>
                </c:pt>
                <c:pt idx="36">
                  <c:v>57.4</c:v>
                </c:pt>
                <c:pt idx="37">
                  <c:v>57.1</c:v>
                </c:pt>
                <c:pt idx="38">
                  <c:v>56.9</c:v>
                </c:pt>
                <c:pt idx="39">
                  <c:v>56.9</c:v>
                </c:pt>
                <c:pt idx="40">
                  <c:v>56.7</c:v>
                </c:pt>
                <c:pt idx="41">
                  <c:v>56.4</c:v>
                </c:pt>
                <c:pt idx="42">
                  <c:v>56.7</c:v>
                </c:pt>
                <c:pt idx="43">
                  <c:v>56.4</c:v>
                </c:pt>
                <c:pt idx="44">
                  <c:v>56.2</c:v>
                </c:pt>
                <c:pt idx="45">
                  <c:v>56.2</c:v>
                </c:pt>
                <c:pt idx="46">
                  <c:v>56.2</c:v>
                </c:pt>
                <c:pt idx="47">
                  <c:v>55.9</c:v>
                </c:pt>
                <c:pt idx="48">
                  <c:v>55.7</c:v>
                </c:pt>
                <c:pt idx="49">
                  <c:v>55.7</c:v>
                </c:pt>
                <c:pt idx="50">
                  <c:v>55.7</c:v>
                </c:pt>
                <c:pt idx="51">
                  <c:v>55.4</c:v>
                </c:pt>
                <c:pt idx="52">
                  <c:v>56.9</c:v>
                </c:pt>
                <c:pt idx="53">
                  <c:v>63.7</c:v>
                </c:pt>
                <c:pt idx="54">
                  <c:v>67.9</c:v>
                </c:pt>
                <c:pt idx="55">
                  <c:v>72.6</c:v>
                </c:pt>
                <c:pt idx="56">
                  <c:v>76.3</c:v>
                </c:pt>
                <c:pt idx="57">
                  <c:v>79.1</c:v>
                </c:pt>
                <c:pt idx="58">
                  <c:v>78.1</c:v>
                </c:pt>
                <c:pt idx="59">
                  <c:v>76.3</c:v>
                </c:pt>
                <c:pt idx="60">
                  <c:v>68.9</c:v>
                </c:pt>
                <c:pt idx="61">
                  <c:v>65.9</c:v>
                </c:pt>
                <c:pt idx="62">
                  <c:v>62.3</c:v>
                </c:pt>
                <c:pt idx="63">
                  <c:v>59.8</c:v>
                </c:pt>
                <c:pt idx="64">
                  <c:v>57.4</c:v>
                </c:pt>
                <c:pt idx="65">
                  <c:v>61.5</c:v>
                </c:pt>
                <c:pt idx="66">
                  <c:v>64.2</c:v>
                </c:pt>
                <c:pt idx="67">
                  <c:v>66.2</c:v>
                </c:pt>
                <c:pt idx="68">
                  <c:v>68.4</c:v>
                </c:pt>
                <c:pt idx="69">
                  <c:v>67.1</c:v>
                </c:pt>
                <c:pt idx="70">
                  <c:v>69.6</c:v>
                </c:pt>
                <c:pt idx="71">
                  <c:v>71.6</c:v>
                </c:pt>
                <c:pt idx="72">
                  <c:v>73.1</c:v>
                </c:pt>
                <c:pt idx="73">
                  <c:v>74.3</c:v>
                </c:pt>
                <c:pt idx="74">
                  <c:v>75.6</c:v>
                </c:pt>
                <c:pt idx="75">
                  <c:v>76.1</c:v>
                </c:pt>
                <c:pt idx="76">
                  <c:v>74.1</c:v>
                </c:pt>
                <c:pt idx="77">
                  <c:v>71.1</c:v>
                </c:pt>
                <c:pt idx="78">
                  <c:v>68.4</c:v>
                </c:pt>
                <c:pt idx="79">
                  <c:v>66.4</c:v>
                </c:pt>
                <c:pt idx="80">
                  <c:v>64.2</c:v>
                </c:pt>
                <c:pt idx="81">
                  <c:v>62.3</c:v>
                </c:pt>
                <c:pt idx="82">
                  <c:v>60.8</c:v>
                </c:pt>
                <c:pt idx="83">
                  <c:v>59.1</c:v>
                </c:pt>
                <c:pt idx="84">
                  <c:v>58.1</c:v>
                </c:pt>
                <c:pt idx="85">
                  <c:v>60.1</c:v>
                </c:pt>
                <c:pt idx="86">
                  <c:v>65.7</c:v>
                </c:pt>
                <c:pt idx="87">
                  <c:v>71.6</c:v>
                </c:pt>
                <c:pt idx="88">
                  <c:v>75.6</c:v>
                </c:pt>
                <c:pt idx="89">
                  <c:v>78.6</c:v>
                </c:pt>
                <c:pt idx="90">
                  <c:v>77.8</c:v>
                </c:pt>
                <c:pt idx="91">
                  <c:v>76.3</c:v>
                </c:pt>
                <c:pt idx="92">
                  <c:v>74.3</c:v>
                </c:pt>
                <c:pt idx="93">
                  <c:v>72.1</c:v>
                </c:pt>
                <c:pt idx="94">
                  <c:v>70.1</c:v>
                </c:pt>
                <c:pt idx="95">
                  <c:v>67.9</c:v>
                </c:pt>
                <c:pt idx="96">
                  <c:v>65.7</c:v>
                </c:pt>
                <c:pt idx="97">
                  <c:v>63.7</c:v>
                </c:pt>
                <c:pt idx="98">
                  <c:v>61.8</c:v>
                </c:pt>
                <c:pt idx="99">
                  <c:v>60.3</c:v>
                </c:pt>
                <c:pt idx="100">
                  <c:v>59.6</c:v>
                </c:pt>
                <c:pt idx="101">
                  <c:v>61.5</c:v>
                </c:pt>
                <c:pt idx="102">
                  <c:v>65.4</c:v>
                </c:pt>
                <c:pt idx="103">
                  <c:v>71.6</c:v>
                </c:pt>
                <c:pt idx="104">
                  <c:v>78.1</c:v>
                </c:pt>
                <c:pt idx="105">
                  <c:v>81.3</c:v>
                </c:pt>
                <c:pt idx="106">
                  <c:v>81.8</c:v>
                </c:pt>
                <c:pt idx="107">
                  <c:v>81.6</c:v>
                </c:pt>
                <c:pt idx="108">
                  <c:v>81.1</c:v>
                </c:pt>
                <c:pt idx="109">
                  <c:v>80.3</c:v>
                </c:pt>
                <c:pt idx="110">
                  <c:v>79.8</c:v>
                </c:pt>
                <c:pt idx="111">
                  <c:v>79.1</c:v>
                </c:pt>
                <c:pt idx="112">
                  <c:v>78.6</c:v>
                </c:pt>
                <c:pt idx="113">
                  <c:v>77.6</c:v>
                </c:pt>
                <c:pt idx="114">
                  <c:v>77.1</c:v>
                </c:pt>
                <c:pt idx="115">
                  <c:v>76.6</c:v>
                </c:pt>
                <c:pt idx="116">
                  <c:v>75.6</c:v>
                </c:pt>
                <c:pt idx="117">
                  <c:v>74.8</c:v>
                </c:pt>
                <c:pt idx="118">
                  <c:v>74.3</c:v>
                </c:pt>
                <c:pt idx="119">
                  <c:v>73.8</c:v>
                </c:pt>
                <c:pt idx="120">
                  <c:v>73.1</c:v>
                </c:pt>
                <c:pt idx="121">
                  <c:v>72.3</c:v>
                </c:pt>
                <c:pt idx="122">
                  <c:v>71.8</c:v>
                </c:pt>
                <c:pt idx="123">
                  <c:v>70.1</c:v>
                </c:pt>
                <c:pt idx="124">
                  <c:v>68.4</c:v>
                </c:pt>
                <c:pt idx="125">
                  <c:v>67.4</c:v>
                </c:pt>
                <c:pt idx="126">
                  <c:v>66.4</c:v>
                </c:pt>
                <c:pt idx="127">
                  <c:v>65.9</c:v>
                </c:pt>
                <c:pt idx="128">
                  <c:v>65</c:v>
                </c:pt>
                <c:pt idx="129">
                  <c:v>64.2</c:v>
                </c:pt>
                <c:pt idx="130">
                  <c:v>63.5</c:v>
                </c:pt>
                <c:pt idx="131">
                  <c:v>62.8</c:v>
                </c:pt>
                <c:pt idx="132">
                  <c:v>62.3</c:v>
                </c:pt>
                <c:pt idx="133">
                  <c:v>61.3</c:v>
                </c:pt>
                <c:pt idx="134">
                  <c:v>60.3</c:v>
                </c:pt>
                <c:pt idx="135">
                  <c:v>58.9</c:v>
                </c:pt>
                <c:pt idx="136">
                  <c:v>63.2</c:v>
                </c:pt>
                <c:pt idx="137">
                  <c:v>68.4</c:v>
                </c:pt>
                <c:pt idx="138">
                  <c:v>74.8</c:v>
                </c:pt>
                <c:pt idx="139">
                  <c:v>80.1</c:v>
                </c:pt>
                <c:pt idx="140">
                  <c:v>81.8</c:v>
                </c:pt>
                <c:pt idx="141">
                  <c:v>82.3</c:v>
                </c:pt>
                <c:pt idx="142">
                  <c:v>82.3</c:v>
                </c:pt>
                <c:pt idx="143">
                  <c:v>82.1</c:v>
                </c:pt>
                <c:pt idx="144">
                  <c:v>81.6</c:v>
                </c:pt>
                <c:pt idx="145">
                  <c:v>81.3</c:v>
                </c:pt>
                <c:pt idx="146">
                  <c:v>80.8</c:v>
                </c:pt>
                <c:pt idx="147">
                  <c:v>80.3</c:v>
                </c:pt>
                <c:pt idx="148">
                  <c:v>79.8</c:v>
                </c:pt>
                <c:pt idx="149">
                  <c:v>79.3</c:v>
                </c:pt>
                <c:pt idx="150">
                  <c:v>78.8</c:v>
                </c:pt>
                <c:pt idx="151">
                  <c:v>78.6</c:v>
                </c:pt>
                <c:pt idx="152">
                  <c:v>78.1</c:v>
                </c:pt>
                <c:pt idx="153">
                  <c:v>77.6</c:v>
                </c:pt>
                <c:pt idx="154">
                  <c:v>77.3</c:v>
                </c:pt>
                <c:pt idx="155">
                  <c:v>76.6</c:v>
                </c:pt>
                <c:pt idx="156">
                  <c:v>76.3</c:v>
                </c:pt>
                <c:pt idx="157">
                  <c:v>75.6</c:v>
                </c:pt>
                <c:pt idx="158">
                  <c:v>75.3</c:v>
                </c:pt>
                <c:pt idx="159">
                  <c:v>74.8</c:v>
                </c:pt>
                <c:pt idx="160">
                  <c:v>74.3</c:v>
                </c:pt>
                <c:pt idx="161">
                  <c:v>73.8</c:v>
                </c:pt>
                <c:pt idx="162">
                  <c:v>73.6</c:v>
                </c:pt>
                <c:pt idx="163">
                  <c:v>73.1</c:v>
                </c:pt>
                <c:pt idx="164">
                  <c:v>72.6</c:v>
                </c:pt>
                <c:pt idx="165">
                  <c:v>72.3</c:v>
                </c:pt>
                <c:pt idx="166">
                  <c:v>71.8</c:v>
                </c:pt>
                <c:pt idx="167">
                  <c:v>71.3</c:v>
                </c:pt>
                <c:pt idx="168">
                  <c:v>71.1</c:v>
                </c:pt>
                <c:pt idx="169">
                  <c:v>70.6</c:v>
                </c:pt>
                <c:pt idx="170">
                  <c:v>70.1</c:v>
                </c:pt>
                <c:pt idx="171">
                  <c:v>69.8</c:v>
                </c:pt>
                <c:pt idx="172">
                  <c:v>69.3</c:v>
                </c:pt>
                <c:pt idx="173">
                  <c:v>69.1</c:v>
                </c:pt>
                <c:pt idx="174">
                  <c:v>68.9</c:v>
                </c:pt>
                <c:pt idx="175">
                  <c:v>68.4</c:v>
                </c:pt>
                <c:pt idx="176">
                  <c:v>68.1</c:v>
                </c:pt>
                <c:pt idx="177">
                  <c:v>67.6</c:v>
                </c:pt>
                <c:pt idx="178">
                  <c:v>67.4</c:v>
                </c:pt>
                <c:pt idx="179">
                  <c:v>67.1</c:v>
                </c:pt>
                <c:pt idx="180">
                  <c:v>66.7</c:v>
                </c:pt>
                <c:pt idx="181">
                  <c:v>66.2</c:v>
                </c:pt>
                <c:pt idx="182">
                  <c:v>65.9</c:v>
                </c:pt>
                <c:pt idx="183">
                  <c:v>65.4</c:v>
                </c:pt>
                <c:pt idx="184">
                  <c:v>65.2</c:v>
                </c:pt>
                <c:pt idx="185">
                  <c:v>64.7</c:v>
                </c:pt>
                <c:pt idx="186">
                  <c:v>64.5</c:v>
                </c:pt>
                <c:pt idx="187">
                  <c:v>64.2</c:v>
                </c:pt>
                <c:pt idx="188">
                  <c:v>64</c:v>
                </c:pt>
                <c:pt idx="189">
                  <c:v>63.5</c:v>
                </c:pt>
                <c:pt idx="190">
                  <c:v>63.2</c:v>
                </c:pt>
                <c:pt idx="191">
                  <c:v>62.8</c:v>
                </c:pt>
                <c:pt idx="192">
                  <c:v>62.8</c:v>
                </c:pt>
                <c:pt idx="193">
                  <c:v>62.3</c:v>
                </c:pt>
                <c:pt idx="194">
                  <c:v>62</c:v>
                </c:pt>
                <c:pt idx="195">
                  <c:v>61.5</c:v>
                </c:pt>
                <c:pt idx="196">
                  <c:v>61.3</c:v>
                </c:pt>
                <c:pt idx="197">
                  <c:v>60.8</c:v>
                </c:pt>
                <c:pt idx="198">
                  <c:v>60.6</c:v>
                </c:pt>
                <c:pt idx="199">
                  <c:v>58.6</c:v>
                </c:pt>
                <c:pt idx="200">
                  <c:v>55.7</c:v>
                </c:pt>
                <c:pt idx="201">
                  <c:v>58.6</c:v>
                </c:pt>
                <c:pt idx="202">
                  <c:v>64.2</c:v>
                </c:pt>
                <c:pt idx="203">
                  <c:v>69.8</c:v>
                </c:pt>
                <c:pt idx="204">
                  <c:v>66.2</c:v>
                </c:pt>
                <c:pt idx="205">
                  <c:v>67.4</c:v>
                </c:pt>
                <c:pt idx="206">
                  <c:v>71.6</c:v>
                </c:pt>
                <c:pt idx="207">
                  <c:v>74.6</c:v>
                </c:pt>
                <c:pt idx="208">
                  <c:v>77.3</c:v>
                </c:pt>
                <c:pt idx="209">
                  <c:v>77.3</c:v>
                </c:pt>
                <c:pt idx="210">
                  <c:v>75.3</c:v>
                </c:pt>
                <c:pt idx="211">
                  <c:v>72.6</c:v>
                </c:pt>
                <c:pt idx="212">
                  <c:v>67.4</c:v>
                </c:pt>
                <c:pt idx="213">
                  <c:v>64.2</c:v>
                </c:pt>
                <c:pt idx="214">
                  <c:v>63.5</c:v>
                </c:pt>
                <c:pt idx="215">
                  <c:v>66.4</c:v>
                </c:pt>
                <c:pt idx="216">
                  <c:v>70.3</c:v>
                </c:pt>
                <c:pt idx="217">
                  <c:v>73.3</c:v>
                </c:pt>
                <c:pt idx="218">
                  <c:v>76.3</c:v>
                </c:pt>
                <c:pt idx="219">
                  <c:v>77.8</c:v>
                </c:pt>
                <c:pt idx="220">
                  <c:v>77.8</c:v>
                </c:pt>
                <c:pt idx="221">
                  <c:v>78.3</c:v>
                </c:pt>
                <c:pt idx="222">
                  <c:v>78.3</c:v>
                </c:pt>
                <c:pt idx="223">
                  <c:v>78.3</c:v>
                </c:pt>
                <c:pt idx="224">
                  <c:v>78.1</c:v>
                </c:pt>
                <c:pt idx="225">
                  <c:v>77.6</c:v>
                </c:pt>
                <c:pt idx="226">
                  <c:v>77.3</c:v>
                </c:pt>
                <c:pt idx="227">
                  <c:v>76.8</c:v>
                </c:pt>
                <c:pt idx="228">
                  <c:v>76.6</c:v>
                </c:pt>
                <c:pt idx="229">
                  <c:v>76.1</c:v>
                </c:pt>
                <c:pt idx="230">
                  <c:v>75.8</c:v>
                </c:pt>
                <c:pt idx="231">
                  <c:v>75.6</c:v>
                </c:pt>
                <c:pt idx="232">
                  <c:v>75.1</c:v>
                </c:pt>
                <c:pt idx="233">
                  <c:v>74.6</c:v>
                </c:pt>
                <c:pt idx="234">
                  <c:v>74.3</c:v>
                </c:pt>
                <c:pt idx="235">
                  <c:v>73.8</c:v>
                </c:pt>
                <c:pt idx="236">
                  <c:v>73.3</c:v>
                </c:pt>
                <c:pt idx="237">
                  <c:v>73.1</c:v>
                </c:pt>
                <c:pt idx="238">
                  <c:v>72.8</c:v>
                </c:pt>
                <c:pt idx="239">
                  <c:v>72.1</c:v>
                </c:pt>
                <c:pt idx="240">
                  <c:v>71.8</c:v>
                </c:pt>
                <c:pt idx="241">
                  <c:v>71.6</c:v>
                </c:pt>
                <c:pt idx="242">
                  <c:v>71.1</c:v>
                </c:pt>
                <c:pt idx="243">
                  <c:v>70.8</c:v>
                </c:pt>
                <c:pt idx="244">
                  <c:v>70.3</c:v>
                </c:pt>
                <c:pt idx="245">
                  <c:v>69.8</c:v>
                </c:pt>
                <c:pt idx="246">
                  <c:v>69.6</c:v>
                </c:pt>
                <c:pt idx="247">
                  <c:v>69.1</c:v>
                </c:pt>
                <c:pt idx="248">
                  <c:v>68.9</c:v>
                </c:pt>
                <c:pt idx="249">
                  <c:v>68.6</c:v>
                </c:pt>
                <c:pt idx="250">
                  <c:v>68.1</c:v>
                </c:pt>
                <c:pt idx="251">
                  <c:v>67.9</c:v>
                </c:pt>
                <c:pt idx="252">
                  <c:v>67.6</c:v>
                </c:pt>
                <c:pt idx="253">
                  <c:v>67.1</c:v>
                </c:pt>
                <c:pt idx="254">
                  <c:v>66.9</c:v>
                </c:pt>
                <c:pt idx="255">
                  <c:v>66.4</c:v>
                </c:pt>
                <c:pt idx="256">
                  <c:v>66.2</c:v>
                </c:pt>
                <c:pt idx="257">
                  <c:v>65.7</c:v>
                </c:pt>
                <c:pt idx="258">
                  <c:v>65.4</c:v>
                </c:pt>
                <c:pt idx="259">
                  <c:v>65.2</c:v>
                </c:pt>
                <c:pt idx="260">
                  <c:v>64.7</c:v>
                </c:pt>
                <c:pt idx="261">
                  <c:v>64.5</c:v>
                </c:pt>
                <c:pt idx="262">
                  <c:v>64.2</c:v>
                </c:pt>
                <c:pt idx="263">
                  <c:v>63.7</c:v>
                </c:pt>
                <c:pt idx="264">
                  <c:v>63.5</c:v>
                </c:pt>
                <c:pt idx="265">
                  <c:v>63</c:v>
                </c:pt>
                <c:pt idx="266">
                  <c:v>62.8</c:v>
                </c:pt>
                <c:pt idx="267">
                  <c:v>62.3</c:v>
                </c:pt>
                <c:pt idx="268">
                  <c:v>62.3</c:v>
                </c:pt>
                <c:pt idx="269">
                  <c:v>61.8</c:v>
                </c:pt>
                <c:pt idx="270">
                  <c:v>61.5</c:v>
                </c:pt>
                <c:pt idx="271">
                  <c:v>61.1</c:v>
                </c:pt>
                <c:pt idx="272">
                  <c:v>60.8</c:v>
                </c:pt>
                <c:pt idx="273">
                  <c:v>60.6</c:v>
                </c:pt>
                <c:pt idx="274">
                  <c:v>60.3</c:v>
                </c:pt>
                <c:pt idx="275">
                  <c:v>60.1</c:v>
                </c:pt>
                <c:pt idx="276">
                  <c:v>59.8</c:v>
                </c:pt>
                <c:pt idx="277">
                  <c:v>59.6</c:v>
                </c:pt>
                <c:pt idx="278">
                  <c:v>59.1</c:v>
                </c:pt>
                <c:pt idx="279">
                  <c:v>58.9</c:v>
                </c:pt>
                <c:pt idx="280">
                  <c:v>58.4</c:v>
                </c:pt>
                <c:pt idx="281">
                  <c:v>58.1</c:v>
                </c:pt>
                <c:pt idx="282">
                  <c:v>57.9</c:v>
                </c:pt>
                <c:pt idx="283">
                  <c:v>57.6</c:v>
                </c:pt>
                <c:pt idx="284">
                  <c:v>57.4</c:v>
                </c:pt>
                <c:pt idx="285">
                  <c:v>57.1</c:v>
                </c:pt>
                <c:pt idx="286">
                  <c:v>56.9</c:v>
                </c:pt>
                <c:pt idx="287">
                  <c:v>56.7</c:v>
                </c:pt>
                <c:pt idx="288">
                  <c:v>56.7</c:v>
                </c:pt>
                <c:pt idx="289">
                  <c:v>56.4</c:v>
                </c:pt>
                <c:pt idx="290">
                  <c:v>56.4</c:v>
                </c:pt>
                <c:pt idx="291">
                  <c:v>56.4</c:v>
                </c:pt>
                <c:pt idx="292">
                  <c:v>56.2</c:v>
                </c:pt>
                <c:pt idx="293">
                  <c:v>56.2</c:v>
                </c:pt>
                <c:pt idx="294">
                  <c:v>56.2</c:v>
                </c:pt>
                <c:pt idx="295">
                  <c:v>55.9</c:v>
                </c:pt>
                <c:pt idx="296">
                  <c:v>55.7</c:v>
                </c:pt>
                <c:pt idx="297">
                  <c:v>55.7</c:v>
                </c:pt>
                <c:pt idx="298">
                  <c:v>55.7</c:v>
                </c:pt>
                <c:pt idx="299">
                  <c:v>55.4</c:v>
                </c:pt>
                <c:pt idx="300">
                  <c:v>55.4</c:v>
                </c:pt>
                <c:pt idx="301">
                  <c:v>55.2</c:v>
                </c:pt>
                <c:pt idx="302">
                  <c:v>55.2</c:v>
                </c:pt>
                <c:pt idx="303">
                  <c:v>55.2</c:v>
                </c:pt>
                <c:pt idx="304">
                  <c:v>55</c:v>
                </c:pt>
                <c:pt idx="305">
                  <c:v>54.7</c:v>
                </c:pt>
                <c:pt idx="306">
                  <c:v>54.7</c:v>
                </c:pt>
                <c:pt idx="307">
                  <c:v>54.7</c:v>
                </c:pt>
                <c:pt idx="308">
                  <c:v>54.7</c:v>
                </c:pt>
                <c:pt idx="309">
                  <c:v>54.2</c:v>
                </c:pt>
                <c:pt idx="310">
                  <c:v>54.2</c:v>
                </c:pt>
                <c:pt idx="311">
                  <c:v>54</c:v>
                </c:pt>
                <c:pt idx="312">
                  <c:v>54</c:v>
                </c:pt>
                <c:pt idx="313">
                  <c:v>54</c:v>
                </c:pt>
                <c:pt idx="314">
                  <c:v>53.7</c:v>
                </c:pt>
                <c:pt idx="315">
                  <c:v>53.7</c:v>
                </c:pt>
                <c:pt idx="316">
                  <c:v>53.5</c:v>
                </c:pt>
                <c:pt idx="317">
                  <c:v>53.5</c:v>
                </c:pt>
                <c:pt idx="318">
                  <c:v>53.2</c:v>
                </c:pt>
                <c:pt idx="319">
                  <c:v>53</c:v>
                </c:pt>
                <c:pt idx="320">
                  <c:v>53</c:v>
                </c:pt>
                <c:pt idx="321">
                  <c:v>52.8</c:v>
                </c:pt>
                <c:pt idx="322">
                  <c:v>52.8</c:v>
                </c:pt>
                <c:pt idx="323">
                  <c:v>52.5</c:v>
                </c:pt>
                <c:pt idx="324">
                  <c:v>52.5</c:v>
                </c:pt>
                <c:pt idx="325">
                  <c:v>52.3</c:v>
                </c:pt>
                <c:pt idx="326">
                  <c:v>52.3</c:v>
                </c:pt>
                <c:pt idx="327">
                  <c:v>51.8</c:v>
                </c:pt>
                <c:pt idx="328">
                  <c:v>52</c:v>
                </c:pt>
                <c:pt idx="329">
                  <c:v>51.8</c:v>
                </c:pt>
                <c:pt idx="330">
                  <c:v>51.5</c:v>
                </c:pt>
                <c:pt idx="331">
                  <c:v>51.3</c:v>
                </c:pt>
                <c:pt idx="332">
                  <c:v>51.3</c:v>
                </c:pt>
                <c:pt idx="333">
                  <c:v>51.1</c:v>
                </c:pt>
                <c:pt idx="334">
                  <c:v>51.1</c:v>
                </c:pt>
                <c:pt idx="335">
                  <c:v>50.8</c:v>
                </c:pt>
                <c:pt idx="336">
                  <c:v>50.6</c:v>
                </c:pt>
                <c:pt idx="337">
                  <c:v>52.8</c:v>
                </c:pt>
                <c:pt idx="338">
                  <c:v>62</c:v>
                </c:pt>
                <c:pt idx="339">
                  <c:v>64</c:v>
                </c:pt>
                <c:pt idx="340">
                  <c:v>69.8</c:v>
                </c:pt>
                <c:pt idx="341">
                  <c:v>72.8</c:v>
                </c:pt>
                <c:pt idx="342">
                  <c:v>75.8</c:v>
                </c:pt>
                <c:pt idx="343">
                  <c:v>78.1</c:v>
                </c:pt>
                <c:pt idx="344">
                  <c:v>77.1</c:v>
                </c:pt>
                <c:pt idx="345">
                  <c:v>75.1</c:v>
                </c:pt>
                <c:pt idx="346">
                  <c:v>72.6</c:v>
                </c:pt>
                <c:pt idx="347">
                  <c:v>64.7</c:v>
                </c:pt>
                <c:pt idx="348">
                  <c:v>60.6</c:v>
                </c:pt>
                <c:pt idx="349">
                  <c:v>58.9</c:v>
                </c:pt>
                <c:pt idx="350">
                  <c:v>57.6</c:v>
                </c:pt>
                <c:pt idx="351">
                  <c:v>59.8</c:v>
                </c:pt>
                <c:pt idx="352">
                  <c:v>63</c:v>
                </c:pt>
                <c:pt idx="353">
                  <c:v>65</c:v>
                </c:pt>
                <c:pt idx="354">
                  <c:v>68.1</c:v>
                </c:pt>
                <c:pt idx="355">
                  <c:v>66.4</c:v>
                </c:pt>
                <c:pt idx="356">
                  <c:v>67.1</c:v>
                </c:pt>
                <c:pt idx="357">
                  <c:v>69.1</c:v>
                </c:pt>
                <c:pt idx="358">
                  <c:v>71.1</c:v>
                </c:pt>
                <c:pt idx="359">
                  <c:v>72.1</c:v>
                </c:pt>
                <c:pt idx="360">
                  <c:v>73.1</c:v>
                </c:pt>
                <c:pt idx="361">
                  <c:v>74.1</c:v>
                </c:pt>
                <c:pt idx="362">
                  <c:v>75.1</c:v>
                </c:pt>
                <c:pt idx="363">
                  <c:v>76.1</c:v>
                </c:pt>
                <c:pt idx="364">
                  <c:v>75.8</c:v>
                </c:pt>
                <c:pt idx="365">
                  <c:v>73.1</c:v>
                </c:pt>
                <c:pt idx="366">
                  <c:v>70.6</c:v>
                </c:pt>
                <c:pt idx="367">
                  <c:v>68.4</c:v>
                </c:pt>
                <c:pt idx="368">
                  <c:v>66.2</c:v>
                </c:pt>
                <c:pt idx="369">
                  <c:v>62.5</c:v>
                </c:pt>
                <c:pt idx="370">
                  <c:v>59.3</c:v>
                </c:pt>
                <c:pt idx="371">
                  <c:v>56.9</c:v>
                </c:pt>
                <c:pt idx="372">
                  <c:v>59.3</c:v>
                </c:pt>
                <c:pt idx="373">
                  <c:v>64</c:v>
                </c:pt>
                <c:pt idx="374">
                  <c:v>69.1</c:v>
                </c:pt>
                <c:pt idx="375">
                  <c:v>72.1</c:v>
                </c:pt>
                <c:pt idx="376">
                  <c:v>72.6</c:v>
                </c:pt>
                <c:pt idx="377">
                  <c:v>75.8</c:v>
                </c:pt>
                <c:pt idx="378">
                  <c:v>77.8</c:v>
                </c:pt>
                <c:pt idx="379">
                  <c:v>76.6</c:v>
                </c:pt>
                <c:pt idx="380">
                  <c:v>74.3</c:v>
                </c:pt>
                <c:pt idx="381">
                  <c:v>71.8</c:v>
                </c:pt>
                <c:pt idx="382">
                  <c:v>69.3</c:v>
                </c:pt>
                <c:pt idx="383">
                  <c:v>6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n_011111!$F$1</c:f>
              <c:strCache>
                <c:ptCount val="1"/>
                <c:pt idx="0">
                  <c:v>CH1 t°C ambi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_011111!$B$2:$B$385</c:f>
              <c:strCache>
                <c:ptCount val="384"/>
                <c:pt idx="0">
                  <c:v>12:47:57</c:v>
                </c:pt>
                <c:pt idx="1">
                  <c:v>12:52:58</c:v>
                </c:pt>
                <c:pt idx="2">
                  <c:v>12:57:58</c:v>
                </c:pt>
                <c:pt idx="3">
                  <c:v>13:02:59</c:v>
                </c:pt>
                <c:pt idx="4">
                  <c:v>13:07:59</c:v>
                </c:pt>
                <c:pt idx="5">
                  <c:v>13:12:59</c:v>
                </c:pt>
                <c:pt idx="6">
                  <c:v>13:18:00</c:v>
                </c:pt>
                <c:pt idx="7">
                  <c:v>13:23:00</c:v>
                </c:pt>
                <c:pt idx="8">
                  <c:v>13:28:01</c:v>
                </c:pt>
                <c:pt idx="9">
                  <c:v>13:33:01</c:v>
                </c:pt>
                <c:pt idx="10">
                  <c:v>13:38:02</c:v>
                </c:pt>
                <c:pt idx="11">
                  <c:v>13:43:02</c:v>
                </c:pt>
                <c:pt idx="12">
                  <c:v>13:48:03</c:v>
                </c:pt>
                <c:pt idx="13">
                  <c:v>13:53:03</c:v>
                </c:pt>
                <c:pt idx="14">
                  <c:v>13:58:03</c:v>
                </c:pt>
                <c:pt idx="15">
                  <c:v>14:03:04</c:v>
                </c:pt>
                <c:pt idx="16">
                  <c:v>14:08:04</c:v>
                </c:pt>
                <c:pt idx="17">
                  <c:v>14:13:05</c:v>
                </c:pt>
                <c:pt idx="18">
                  <c:v>14:18:05</c:v>
                </c:pt>
                <c:pt idx="19">
                  <c:v>14:23:06</c:v>
                </c:pt>
                <c:pt idx="20">
                  <c:v>14:28:06</c:v>
                </c:pt>
                <c:pt idx="21">
                  <c:v>14:33:07</c:v>
                </c:pt>
                <c:pt idx="22">
                  <c:v>14:38:07</c:v>
                </c:pt>
                <c:pt idx="23">
                  <c:v>14:43:07</c:v>
                </c:pt>
                <c:pt idx="24">
                  <c:v>14:48:07</c:v>
                </c:pt>
                <c:pt idx="25">
                  <c:v>14:53:07</c:v>
                </c:pt>
                <c:pt idx="26">
                  <c:v>14:58:08</c:v>
                </c:pt>
                <c:pt idx="27">
                  <c:v>15:03:09</c:v>
                </c:pt>
                <c:pt idx="28">
                  <c:v>15:08:09</c:v>
                </c:pt>
                <c:pt idx="29">
                  <c:v>15:13:10</c:v>
                </c:pt>
                <c:pt idx="30">
                  <c:v>15:18:10</c:v>
                </c:pt>
                <c:pt idx="31">
                  <c:v>15:23:10</c:v>
                </c:pt>
                <c:pt idx="32">
                  <c:v>15:28:10</c:v>
                </c:pt>
                <c:pt idx="33">
                  <c:v>15:33:11</c:v>
                </c:pt>
                <c:pt idx="34">
                  <c:v>15:38:11</c:v>
                </c:pt>
                <c:pt idx="35">
                  <c:v>15:43:11</c:v>
                </c:pt>
                <c:pt idx="36">
                  <c:v>15:48:11</c:v>
                </c:pt>
                <c:pt idx="37">
                  <c:v>15:53:12</c:v>
                </c:pt>
                <c:pt idx="38">
                  <c:v>15:58:12</c:v>
                </c:pt>
                <c:pt idx="39">
                  <c:v>16:03:13</c:v>
                </c:pt>
                <c:pt idx="40">
                  <c:v>16:08:13</c:v>
                </c:pt>
                <c:pt idx="41">
                  <c:v>16:13:13</c:v>
                </c:pt>
                <c:pt idx="42">
                  <c:v>16:18:13</c:v>
                </c:pt>
                <c:pt idx="43">
                  <c:v>16:23:14</c:v>
                </c:pt>
                <c:pt idx="44">
                  <c:v>16:28:14</c:v>
                </c:pt>
                <c:pt idx="45">
                  <c:v>16:33:15</c:v>
                </c:pt>
                <c:pt idx="46">
                  <c:v>16:38:15</c:v>
                </c:pt>
                <c:pt idx="47">
                  <c:v>16:43:16</c:v>
                </c:pt>
                <c:pt idx="48">
                  <c:v>16:48:16</c:v>
                </c:pt>
                <c:pt idx="49">
                  <c:v>16:53:16</c:v>
                </c:pt>
                <c:pt idx="50">
                  <c:v>16:58:17</c:v>
                </c:pt>
                <c:pt idx="51">
                  <c:v>17:03:17</c:v>
                </c:pt>
                <c:pt idx="52">
                  <c:v>17:08:17</c:v>
                </c:pt>
                <c:pt idx="53">
                  <c:v>17:13:18</c:v>
                </c:pt>
                <c:pt idx="54">
                  <c:v>17:18:18</c:v>
                </c:pt>
                <c:pt idx="55">
                  <c:v>17:23:19</c:v>
                </c:pt>
                <c:pt idx="56">
                  <c:v>17:28:19</c:v>
                </c:pt>
                <c:pt idx="57">
                  <c:v>17:33:19</c:v>
                </c:pt>
                <c:pt idx="58">
                  <c:v>17:38:20</c:v>
                </c:pt>
                <c:pt idx="59">
                  <c:v>17:43:20</c:v>
                </c:pt>
                <c:pt idx="60">
                  <c:v>17:48:21</c:v>
                </c:pt>
                <c:pt idx="61">
                  <c:v>17:53:21</c:v>
                </c:pt>
                <c:pt idx="62">
                  <c:v>17:58:22</c:v>
                </c:pt>
                <c:pt idx="63">
                  <c:v>18:03:22</c:v>
                </c:pt>
                <c:pt idx="64">
                  <c:v>18:08:22</c:v>
                </c:pt>
                <c:pt idx="65">
                  <c:v>18:13:23</c:v>
                </c:pt>
                <c:pt idx="66">
                  <c:v>18:18:24</c:v>
                </c:pt>
                <c:pt idx="67">
                  <c:v>18:23:24</c:v>
                </c:pt>
                <c:pt idx="68">
                  <c:v>18:28:25</c:v>
                </c:pt>
                <c:pt idx="69">
                  <c:v>18:33:25</c:v>
                </c:pt>
                <c:pt idx="70">
                  <c:v>18:38:25</c:v>
                </c:pt>
                <c:pt idx="71">
                  <c:v>18:43:26</c:v>
                </c:pt>
                <c:pt idx="72">
                  <c:v>18:48:27</c:v>
                </c:pt>
                <c:pt idx="73">
                  <c:v>18:53:27</c:v>
                </c:pt>
                <c:pt idx="74">
                  <c:v>18:58:27</c:v>
                </c:pt>
                <c:pt idx="75">
                  <c:v>19:03:28</c:v>
                </c:pt>
                <c:pt idx="76">
                  <c:v>19:08:28</c:v>
                </c:pt>
                <c:pt idx="77">
                  <c:v>19:13:29</c:v>
                </c:pt>
                <c:pt idx="78">
                  <c:v>19:18:29</c:v>
                </c:pt>
                <c:pt idx="79">
                  <c:v>19:23:29</c:v>
                </c:pt>
                <c:pt idx="80">
                  <c:v>19:28:30</c:v>
                </c:pt>
                <c:pt idx="81">
                  <c:v>19:33:30</c:v>
                </c:pt>
                <c:pt idx="82">
                  <c:v>19:38:31</c:v>
                </c:pt>
                <c:pt idx="83">
                  <c:v>19:43:31</c:v>
                </c:pt>
                <c:pt idx="84">
                  <c:v>19:48:31</c:v>
                </c:pt>
                <c:pt idx="85">
                  <c:v>19:53:32</c:v>
                </c:pt>
                <c:pt idx="86">
                  <c:v>19:58:32</c:v>
                </c:pt>
                <c:pt idx="87">
                  <c:v>20:03:33</c:v>
                </c:pt>
                <c:pt idx="88">
                  <c:v>20:08:33</c:v>
                </c:pt>
                <c:pt idx="89">
                  <c:v>20:13:34</c:v>
                </c:pt>
                <c:pt idx="90">
                  <c:v>20:18:34</c:v>
                </c:pt>
                <c:pt idx="91">
                  <c:v>20:23:34</c:v>
                </c:pt>
                <c:pt idx="92">
                  <c:v>20:28:35</c:v>
                </c:pt>
                <c:pt idx="93">
                  <c:v>20:33:35</c:v>
                </c:pt>
                <c:pt idx="94">
                  <c:v>20:38:35</c:v>
                </c:pt>
                <c:pt idx="95">
                  <c:v>20:43:36</c:v>
                </c:pt>
                <c:pt idx="96">
                  <c:v>20:48:36</c:v>
                </c:pt>
                <c:pt idx="97">
                  <c:v>20:53:37</c:v>
                </c:pt>
                <c:pt idx="98">
                  <c:v>20:58:37</c:v>
                </c:pt>
                <c:pt idx="99">
                  <c:v>21:03:38</c:v>
                </c:pt>
                <c:pt idx="100">
                  <c:v>21:08:38</c:v>
                </c:pt>
                <c:pt idx="101">
                  <c:v>21:13:39</c:v>
                </c:pt>
                <c:pt idx="102">
                  <c:v>21:18:39</c:v>
                </c:pt>
                <c:pt idx="103">
                  <c:v>21:23:39</c:v>
                </c:pt>
                <c:pt idx="104">
                  <c:v>21:28:40</c:v>
                </c:pt>
                <c:pt idx="105">
                  <c:v>21:33:41</c:v>
                </c:pt>
                <c:pt idx="106">
                  <c:v>21:38:41</c:v>
                </c:pt>
                <c:pt idx="107">
                  <c:v>21:43:42</c:v>
                </c:pt>
                <c:pt idx="108">
                  <c:v>21:48:42</c:v>
                </c:pt>
                <c:pt idx="109">
                  <c:v>21:53:42</c:v>
                </c:pt>
                <c:pt idx="110">
                  <c:v>21:58:43</c:v>
                </c:pt>
                <c:pt idx="111">
                  <c:v>22:03:43</c:v>
                </c:pt>
                <c:pt idx="112">
                  <c:v>22:08:44</c:v>
                </c:pt>
                <c:pt idx="113">
                  <c:v>22:13:44</c:v>
                </c:pt>
                <c:pt idx="114">
                  <c:v>22:18:44</c:v>
                </c:pt>
                <c:pt idx="115">
                  <c:v>22:23:45</c:v>
                </c:pt>
                <c:pt idx="116">
                  <c:v>22:28:45</c:v>
                </c:pt>
                <c:pt idx="117">
                  <c:v>22:33:46</c:v>
                </c:pt>
                <c:pt idx="118">
                  <c:v>22:38:46</c:v>
                </c:pt>
                <c:pt idx="119">
                  <c:v>22:43:46</c:v>
                </c:pt>
                <c:pt idx="120">
                  <c:v>22:48:47</c:v>
                </c:pt>
                <c:pt idx="121">
                  <c:v>22:53:47</c:v>
                </c:pt>
                <c:pt idx="122">
                  <c:v>22:58:48</c:v>
                </c:pt>
                <c:pt idx="123">
                  <c:v>23:03:48</c:v>
                </c:pt>
                <c:pt idx="124">
                  <c:v>23:08:48</c:v>
                </c:pt>
                <c:pt idx="125">
                  <c:v>23:13:49</c:v>
                </c:pt>
                <c:pt idx="126">
                  <c:v>23:18:49</c:v>
                </c:pt>
                <c:pt idx="127">
                  <c:v>23:23:49</c:v>
                </c:pt>
                <c:pt idx="128">
                  <c:v>23:28:50</c:v>
                </c:pt>
                <c:pt idx="129">
                  <c:v>23:33:50</c:v>
                </c:pt>
                <c:pt idx="130">
                  <c:v>23:38:51</c:v>
                </c:pt>
                <c:pt idx="131">
                  <c:v>23:43:51</c:v>
                </c:pt>
                <c:pt idx="132">
                  <c:v>23:48:52</c:v>
                </c:pt>
                <c:pt idx="133">
                  <c:v>23:53:52</c:v>
                </c:pt>
                <c:pt idx="134">
                  <c:v>23:58:53</c:v>
                </c:pt>
                <c:pt idx="135">
                  <c:v>0:08:53</c:v>
                </c:pt>
                <c:pt idx="136">
                  <c:v>0:13:54</c:v>
                </c:pt>
                <c:pt idx="137">
                  <c:v>0:18:54</c:v>
                </c:pt>
                <c:pt idx="138">
                  <c:v>0:23:54</c:v>
                </c:pt>
                <c:pt idx="139">
                  <c:v>0:28:54</c:v>
                </c:pt>
                <c:pt idx="140">
                  <c:v>0:33:55</c:v>
                </c:pt>
                <c:pt idx="141">
                  <c:v>0:38:55</c:v>
                </c:pt>
                <c:pt idx="142">
                  <c:v>0:43:56</c:v>
                </c:pt>
                <c:pt idx="143">
                  <c:v>0:48:56</c:v>
                </c:pt>
                <c:pt idx="144">
                  <c:v>0:53:57</c:v>
                </c:pt>
                <c:pt idx="145">
                  <c:v>0:58:57</c:v>
                </c:pt>
                <c:pt idx="146">
                  <c:v>1:03:57</c:v>
                </c:pt>
                <c:pt idx="147">
                  <c:v>1:08:58</c:v>
                </c:pt>
                <c:pt idx="148">
                  <c:v>1:13:58</c:v>
                </c:pt>
                <c:pt idx="149">
                  <c:v>1:18:58</c:v>
                </c:pt>
                <c:pt idx="150">
                  <c:v>1:23:59</c:v>
                </c:pt>
                <c:pt idx="151">
                  <c:v>1:29:00</c:v>
                </c:pt>
                <c:pt idx="152">
                  <c:v>1:34:00</c:v>
                </c:pt>
                <c:pt idx="153">
                  <c:v>1:39:00</c:v>
                </c:pt>
                <c:pt idx="154">
                  <c:v>1:44:01</c:v>
                </c:pt>
                <c:pt idx="155">
                  <c:v>1:49:01</c:v>
                </c:pt>
                <c:pt idx="156">
                  <c:v>1:54:02</c:v>
                </c:pt>
                <c:pt idx="157">
                  <c:v>1:59:03</c:v>
                </c:pt>
                <c:pt idx="158">
                  <c:v>2:04:03</c:v>
                </c:pt>
                <c:pt idx="159">
                  <c:v>2:09:03</c:v>
                </c:pt>
                <c:pt idx="160">
                  <c:v>2:14:03</c:v>
                </c:pt>
                <c:pt idx="161">
                  <c:v>2:19:04</c:v>
                </c:pt>
                <c:pt idx="162">
                  <c:v>2:24:04</c:v>
                </c:pt>
                <c:pt idx="163">
                  <c:v>2:29:05</c:v>
                </c:pt>
                <c:pt idx="164">
                  <c:v>2:34:05</c:v>
                </c:pt>
                <c:pt idx="165">
                  <c:v>2:39:06</c:v>
                </c:pt>
                <c:pt idx="166">
                  <c:v>2:44:06</c:v>
                </c:pt>
                <c:pt idx="167">
                  <c:v>2:49:06</c:v>
                </c:pt>
                <c:pt idx="168">
                  <c:v>2:54:07</c:v>
                </c:pt>
                <c:pt idx="169">
                  <c:v>2:59:07</c:v>
                </c:pt>
                <c:pt idx="170">
                  <c:v>3:04:08</c:v>
                </c:pt>
                <c:pt idx="171">
                  <c:v>3:09:08</c:v>
                </c:pt>
                <c:pt idx="172">
                  <c:v>3:14:09</c:v>
                </c:pt>
                <c:pt idx="173">
                  <c:v>3:19:09</c:v>
                </c:pt>
                <c:pt idx="174">
                  <c:v>3:24:10</c:v>
                </c:pt>
                <c:pt idx="175">
                  <c:v>3:29:10</c:v>
                </c:pt>
                <c:pt idx="176">
                  <c:v>3:34:10</c:v>
                </c:pt>
                <c:pt idx="177">
                  <c:v>3:39:11</c:v>
                </c:pt>
                <c:pt idx="178">
                  <c:v>3:44:11</c:v>
                </c:pt>
                <c:pt idx="179">
                  <c:v>3:49:11</c:v>
                </c:pt>
                <c:pt idx="180">
                  <c:v>3:54:12</c:v>
                </c:pt>
                <c:pt idx="181">
                  <c:v>3:59:13</c:v>
                </c:pt>
                <c:pt idx="182">
                  <c:v>4:04:13</c:v>
                </c:pt>
                <c:pt idx="183">
                  <c:v>4:09:13</c:v>
                </c:pt>
                <c:pt idx="184">
                  <c:v>4:14:14</c:v>
                </c:pt>
                <c:pt idx="185">
                  <c:v>4:19:14</c:v>
                </c:pt>
                <c:pt idx="186">
                  <c:v>4:24:15</c:v>
                </c:pt>
                <c:pt idx="187">
                  <c:v>4:29:15</c:v>
                </c:pt>
                <c:pt idx="188">
                  <c:v>4:34:15</c:v>
                </c:pt>
                <c:pt idx="189">
                  <c:v>4:39:16</c:v>
                </c:pt>
                <c:pt idx="190">
                  <c:v>4:44:16</c:v>
                </c:pt>
                <c:pt idx="191">
                  <c:v>4:49:17</c:v>
                </c:pt>
                <c:pt idx="192">
                  <c:v>4:54:17</c:v>
                </c:pt>
                <c:pt idx="193">
                  <c:v>4:59:18</c:v>
                </c:pt>
                <c:pt idx="194">
                  <c:v>5:04:18</c:v>
                </c:pt>
                <c:pt idx="195">
                  <c:v>5:09:18</c:v>
                </c:pt>
                <c:pt idx="196">
                  <c:v>5:14:19</c:v>
                </c:pt>
                <c:pt idx="197">
                  <c:v>5:19:19</c:v>
                </c:pt>
                <c:pt idx="198">
                  <c:v>5:24:19</c:v>
                </c:pt>
                <c:pt idx="199">
                  <c:v>5:29:20</c:v>
                </c:pt>
                <c:pt idx="200">
                  <c:v>5:34:20</c:v>
                </c:pt>
                <c:pt idx="201">
                  <c:v>5:39:21</c:v>
                </c:pt>
                <c:pt idx="202">
                  <c:v>5:44:21</c:v>
                </c:pt>
                <c:pt idx="203">
                  <c:v>5:49:22</c:v>
                </c:pt>
                <c:pt idx="204">
                  <c:v>5:54:22</c:v>
                </c:pt>
                <c:pt idx="205">
                  <c:v>5:59:23</c:v>
                </c:pt>
                <c:pt idx="206">
                  <c:v>6:04:23</c:v>
                </c:pt>
                <c:pt idx="207">
                  <c:v>6:09:23</c:v>
                </c:pt>
                <c:pt idx="208">
                  <c:v>6:14:24</c:v>
                </c:pt>
                <c:pt idx="209">
                  <c:v>6:19:24</c:v>
                </c:pt>
                <c:pt idx="210">
                  <c:v>6:24:24</c:v>
                </c:pt>
                <c:pt idx="211">
                  <c:v>6:29:25</c:v>
                </c:pt>
                <c:pt idx="212">
                  <c:v>6:34:25</c:v>
                </c:pt>
                <c:pt idx="213">
                  <c:v>6:39:25</c:v>
                </c:pt>
                <c:pt idx="214">
                  <c:v>6:44:26</c:v>
                </c:pt>
                <c:pt idx="215">
                  <c:v>6:49:26</c:v>
                </c:pt>
                <c:pt idx="216">
                  <c:v>6:54:27</c:v>
                </c:pt>
                <c:pt idx="217">
                  <c:v>6:59:27</c:v>
                </c:pt>
                <c:pt idx="218">
                  <c:v>7:04:27</c:v>
                </c:pt>
                <c:pt idx="219">
                  <c:v>7:09:28</c:v>
                </c:pt>
                <c:pt idx="220">
                  <c:v>7:14:29</c:v>
                </c:pt>
                <c:pt idx="221">
                  <c:v>7:19:29</c:v>
                </c:pt>
                <c:pt idx="222">
                  <c:v>7:24:29</c:v>
                </c:pt>
                <c:pt idx="223">
                  <c:v>7:29:30</c:v>
                </c:pt>
                <c:pt idx="224">
                  <c:v>7:34:30</c:v>
                </c:pt>
                <c:pt idx="225">
                  <c:v>7:39:31</c:v>
                </c:pt>
                <c:pt idx="226">
                  <c:v>7:44:31</c:v>
                </c:pt>
                <c:pt idx="227">
                  <c:v>7:49:32</c:v>
                </c:pt>
                <c:pt idx="228">
                  <c:v>7:54:33</c:v>
                </c:pt>
                <c:pt idx="229">
                  <c:v>7:59:33</c:v>
                </c:pt>
                <c:pt idx="230">
                  <c:v>8:04:33</c:v>
                </c:pt>
                <c:pt idx="231">
                  <c:v>8:09:34</c:v>
                </c:pt>
                <c:pt idx="232">
                  <c:v>8:14:35</c:v>
                </c:pt>
                <c:pt idx="233">
                  <c:v>8:19:35</c:v>
                </c:pt>
                <c:pt idx="234">
                  <c:v>8:24:36</c:v>
                </c:pt>
                <c:pt idx="235">
                  <c:v>8:29:36</c:v>
                </c:pt>
                <c:pt idx="236">
                  <c:v>8:34:37</c:v>
                </c:pt>
                <c:pt idx="237">
                  <c:v>8:39:37</c:v>
                </c:pt>
                <c:pt idx="238">
                  <c:v>8:44:38</c:v>
                </c:pt>
                <c:pt idx="239">
                  <c:v>8:49:38</c:v>
                </c:pt>
                <c:pt idx="240">
                  <c:v>8:54:39</c:v>
                </c:pt>
                <c:pt idx="241">
                  <c:v>8:59:39</c:v>
                </c:pt>
                <c:pt idx="242">
                  <c:v>9:04:40</c:v>
                </c:pt>
                <c:pt idx="243">
                  <c:v>9:09:40</c:v>
                </c:pt>
                <c:pt idx="244">
                  <c:v>9:14:41</c:v>
                </c:pt>
                <c:pt idx="245">
                  <c:v>9:19:41</c:v>
                </c:pt>
                <c:pt idx="246">
                  <c:v>9:24:42</c:v>
                </c:pt>
                <c:pt idx="247">
                  <c:v>9:29:42</c:v>
                </c:pt>
                <c:pt idx="248">
                  <c:v>9:34:42</c:v>
                </c:pt>
                <c:pt idx="249">
                  <c:v>9:39:43</c:v>
                </c:pt>
                <c:pt idx="250">
                  <c:v>9:44:44</c:v>
                </c:pt>
                <c:pt idx="251">
                  <c:v>9:49:44</c:v>
                </c:pt>
                <c:pt idx="252">
                  <c:v>9:54:44</c:v>
                </c:pt>
                <c:pt idx="253">
                  <c:v>9:59:45</c:v>
                </c:pt>
                <c:pt idx="254">
                  <c:v>10:04:45</c:v>
                </c:pt>
                <c:pt idx="255">
                  <c:v>10:09:46</c:v>
                </c:pt>
                <c:pt idx="256">
                  <c:v>10:14:47</c:v>
                </c:pt>
                <c:pt idx="257">
                  <c:v>10:19:47</c:v>
                </c:pt>
                <c:pt idx="258">
                  <c:v>10:24:47</c:v>
                </c:pt>
                <c:pt idx="259">
                  <c:v>10:29:48</c:v>
                </c:pt>
                <c:pt idx="260">
                  <c:v>10:34:48</c:v>
                </c:pt>
                <c:pt idx="261">
                  <c:v>10:39:48</c:v>
                </c:pt>
                <c:pt idx="262">
                  <c:v>10:44:49</c:v>
                </c:pt>
                <c:pt idx="263">
                  <c:v>10:49:49</c:v>
                </c:pt>
                <c:pt idx="264">
                  <c:v>10:54:50</c:v>
                </c:pt>
                <c:pt idx="265">
                  <c:v>10:59:50</c:v>
                </c:pt>
                <c:pt idx="266">
                  <c:v>11:04:51</c:v>
                </c:pt>
                <c:pt idx="267">
                  <c:v>11:09:51</c:v>
                </c:pt>
                <c:pt idx="268">
                  <c:v>11:14:52</c:v>
                </c:pt>
                <c:pt idx="269">
                  <c:v>11:19:53</c:v>
                </c:pt>
                <c:pt idx="270">
                  <c:v>11:24:53</c:v>
                </c:pt>
                <c:pt idx="271">
                  <c:v>11:29:54</c:v>
                </c:pt>
                <c:pt idx="272">
                  <c:v>11:34:54</c:v>
                </c:pt>
                <c:pt idx="273">
                  <c:v>11:39:54</c:v>
                </c:pt>
                <c:pt idx="274">
                  <c:v>11:44:55</c:v>
                </c:pt>
                <c:pt idx="275">
                  <c:v>11:49:55</c:v>
                </c:pt>
                <c:pt idx="276">
                  <c:v>11:54:56</c:v>
                </c:pt>
                <c:pt idx="277">
                  <c:v>11:59:56</c:v>
                </c:pt>
                <c:pt idx="278">
                  <c:v>12:04:57</c:v>
                </c:pt>
                <c:pt idx="279">
                  <c:v>12:09:57</c:v>
                </c:pt>
                <c:pt idx="280">
                  <c:v>12:14:58</c:v>
                </c:pt>
                <c:pt idx="281">
                  <c:v>12:19:58</c:v>
                </c:pt>
                <c:pt idx="282">
                  <c:v>12:24:59</c:v>
                </c:pt>
                <c:pt idx="283">
                  <c:v>12:29:59</c:v>
                </c:pt>
                <c:pt idx="284">
                  <c:v>12:34:59</c:v>
                </c:pt>
                <c:pt idx="285">
                  <c:v>12:40:00</c:v>
                </c:pt>
                <c:pt idx="286">
                  <c:v>12:45:00</c:v>
                </c:pt>
                <c:pt idx="287">
                  <c:v>12:50:01</c:v>
                </c:pt>
                <c:pt idx="288">
                  <c:v>12:55:01</c:v>
                </c:pt>
                <c:pt idx="289">
                  <c:v>13:00:02</c:v>
                </c:pt>
                <c:pt idx="290">
                  <c:v>13:05:02</c:v>
                </c:pt>
                <c:pt idx="291">
                  <c:v>13:10:03</c:v>
                </c:pt>
                <c:pt idx="292">
                  <c:v>13:15:03</c:v>
                </c:pt>
                <c:pt idx="293">
                  <c:v>13:20:04</c:v>
                </c:pt>
                <c:pt idx="294">
                  <c:v>13:25:04</c:v>
                </c:pt>
                <c:pt idx="295">
                  <c:v>13:30:05</c:v>
                </c:pt>
                <c:pt idx="296">
                  <c:v>13:35:05</c:v>
                </c:pt>
                <c:pt idx="297">
                  <c:v>13:40:06</c:v>
                </c:pt>
                <c:pt idx="298">
                  <c:v>13:45:06</c:v>
                </c:pt>
                <c:pt idx="299">
                  <c:v>13:50:06</c:v>
                </c:pt>
                <c:pt idx="300">
                  <c:v>13:55:07</c:v>
                </c:pt>
                <c:pt idx="301">
                  <c:v>14:00:08</c:v>
                </c:pt>
                <c:pt idx="302">
                  <c:v>14:05:08</c:v>
                </c:pt>
                <c:pt idx="303">
                  <c:v>14:10:08</c:v>
                </c:pt>
                <c:pt idx="304">
                  <c:v>14:15:09</c:v>
                </c:pt>
                <c:pt idx="305">
                  <c:v>14:20:09</c:v>
                </c:pt>
                <c:pt idx="306">
                  <c:v>14:25:10</c:v>
                </c:pt>
                <c:pt idx="307">
                  <c:v>14:30:10</c:v>
                </c:pt>
                <c:pt idx="308">
                  <c:v>14:35:11</c:v>
                </c:pt>
                <c:pt idx="309">
                  <c:v>14:40:11</c:v>
                </c:pt>
                <c:pt idx="310">
                  <c:v>14:45:12</c:v>
                </c:pt>
                <c:pt idx="311">
                  <c:v>14:50:12</c:v>
                </c:pt>
                <c:pt idx="312">
                  <c:v>14:55:12</c:v>
                </c:pt>
                <c:pt idx="313">
                  <c:v>15:00:13</c:v>
                </c:pt>
                <c:pt idx="314">
                  <c:v>15:05:14</c:v>
                </c:pt>
                <c:pt idx="315">
                  <c:v>15:10:14</c:v>
                </c:pt>
                <c:pt idx="316">
                  <c:v>15:15:15</c:v>
                </c:pt>
                <c:pt idx="317">
                  <c:v>15:20:15</c:v>
                </c:pt>
                <c:pt idx="318">
                  <c:v>15:25:16</c:v>
                </c:pt>
                <c:pt idx="319">
                  <c:v>15:30:16</c:v>
                </c:pt>
                <c:pt idx="320">
                  <c:v>15:35:17</c:v>
                </c:pt>
                <c:pt idx="321">
                  <c:v>15:40:17</c:v>
                </c:pt>
                <c:pt idx="322">
                  <c:v>15:45:18</c:v>
                </c:pt>
                <c:pt idx="323">
                  <c:v>15:50:18</c:v>
                </c:pt>
                <c:pt idx="324">
                  <c:v>15:55:19</c:v>
                </c:pt>
                <c:pt idx="325">
                  <c:v>16:00:19</c:v>
                </c:pt>
                <c:pt idx="326">
                  <c:v>16:05:20</c:v>
                </c:pt>
                <c:pt idx="327">
                  <c:v>16:10:20</c:v>
                </c:pt>
                <c:pt idx="328">
                  <c:v>16:15:21</c:v>
                </c:pt>
                <c:pt idx="329">
                  <c:v>16:20:21</c:v>
                </c:pt>
                <c:pt idx="330">
                  <c:v>16:25:21</c:v>
                </c:pt>
                <c:pt idx="331">
                  <c:v>16:30:22</c:v>
                </c:pt>
                <c:pt idx="332">
                  <c:v>16:35:22</c:v>
                </c:pt>
                <c:pt idx="333">
                  <c:v>16:40:23</c:v>
                </c:pt>
                <c:pt idx="334">
                  <c:v>16:45:24</c:v>
                </c:pt>
                <c:pt idx="335">
                  <c:v>16:50:24</c:v>
                </c:pt>
                <c:pt idx="336">
                  <c:v>16:55:24</c:v>
                </c:pt>
                <c:pt idx="337">
                  <c:v>17:00:25</c:v>
                </c:pt>
                <c:pt idx="338">
                  <c:v>17:05:25</c:v>
                </c:pt>
                <c:pt idx="339">
                  <c:v>17:10:25</c:v>
                </c:pt>
                <c:pt idx="340">
                  <c:v>17:15:26</c:v>
                </c:pt>
                <c:pt idx="341">
                  <c:v>17:20:26</c:v>
                </c:pt>
                <c:pt idx="342">
                  <c:v>17:25:27</c:v>
                </c:pt>
                <c:pt idx="343">
                  <c:v>17:30:27</c:v>
                </c:pt>
                <c:pt idx="344">
                  <c:v>17:35:28</c:v>
                </c:pt>
                <c:pt idx="345">
                  <c:v>17:40:28</c:v>
                </c:pt>
                <c:pt idx="346">
                  <c:v>17:45:29</c:v>
                </c:pt>
                <c:pt idx="347">
                  <c:v>17:50:29</c:v>
                </c:pt>
                <c:pt idx="348">
                  <c:v>17:55:29</c:v>
                </c:pt>
                <c:pt idx="349">
                  <c:v>18:00:30</c:v>
                </c:pt>
                <c:pt idx="350">
                  <c:v>18:05:30</c:v>
                </c:pt>
                <c:pt idx="351">
                  <c:v>18:10:30</c:v>
                </c:pt>
                <c:pt idx="352">
                  <c:v>18:15:31</c:v>
                </c:pt>
                <c:pt idx="353">
                  <c:v>18:20:31</c:v>
                </c:pt>
                <c:pt idx="354">
                  <c:v>18:25:31</c:v>
                </c:pt>
                <c:pt idx="355">
                  <c:v>18:30:32</c:v>
                </c:pt>
                <c:pt idx="356">
                  <c:v>18:35:32</c:v>
                </c:pt>
                <c:pt idx="357">
                  <c:v>18:40:33</c:v>
                </c:pt>
                <c:pt idx="358">
                  <c:v>18:45:33</c:v>
                </c:pt>
                <c:pt idx="359">
                  <c:v>18:50:33</c:v>
                </c:pt>
                <c:pt idx="360">
                  <c:v>18:55:34</c:v>
                </c:pt>
                <c:pt idx="361">
                  <c:v>19:00:34</c:v>
                </c:pt>
                <c:pt idx="362">
                  <c:v>19:05:34</c:v>
                </c:pt>
                <c:pt idx="363">
                  <c:v>19:10:35</c:v>
                </c:pt>
                <c:pt idx="364">
                  <c:v>19:15:35</c:v>
                </c:pt>
                <c:pt idx="365">
                  <c:v>19:20:36</c:v>
                </c:pt>
                <c:pt idx="366">
                  <c:v>19:25:36</c:v>
                </c:pt>
                <c:pt idx="367">
                  <c:v>19:30:37</c:v>
                </c:pt>
                <c:pt idx="368">
                  <c:v>19:35:37</c:v>
                </c:pt>
                <c:pt idx="369">
                  <c:v>19:40:37</c:v>
                </c:pt>
                <c:pt idx="370">
                  <c:v>19:45:38</c:v>
                </c:pt>
                <c:pt idx="371">
                  <c:v>19:50:38</c:v>
                </c:pt>
                <c:pt idx="372">
                  <c:v>19:55:39</c:v>
                </c:pt>
                <c:pt idx="373">
                  <c:v>20:00:39</c:v>
                </c:pt>
                <c:pt idx="374">
                  <c:v>20:05:40</c:v>
                </c:pt>
                <c:pt idx="375">
                  <c:v>20:10:40</c:v>
                </c:pt>
                <c:pt idx="376">
                  <c:v>20:15:41</c:v>
                </c:pt>
                <c:pt idx="377">
                  <c:v>20:20:42</c:v>
                </c:pt>
                <c:pt idx="378">
                  <c:v>20:25:42</c:v>
                </c:pt>
                <c:pt idx="379">
                  <c:v>20:30:43</c:v>
                </c:pt>
                <c:pt idx="380">
                  <c:v>20:35:43</c:v>
                </c:pt>
                <c:pt idx="381">
                  <c:v>20:40:43</c:v>
                </c:pt>
                <c:pt idx="382">
                  <c:v>20:45:44</c:v>
                </c:pt>
                <c:pt idx="383">
                  <c:v>20:50:45</c:v>
                </c:pt>
              </c:strCache>
            </c:strRef>
          </c:cat>
          <c:val>
            <c:numRef>
              <c:f>Daten_011111!$F$2:$F$385</c:f>
              <c:numCache>
                <c:formatCode>General</c:formatCode>
                <c:ptCount val="384"/>
                <c:pt idx="0">
                  <c:v>19.2</c:v>
                </c:pt>
                <c:pt idx="1">
                  <c:v>19.2</c:v>
                </c:pt>
                <c:pt idx="2">
                  <c:v>19.2</c:v>
                </c:pt>
                <c:pt idx="3">
                  <c:v>19.2</c:v>
                </c:pt>
                <c:pt idx="4">
                  <c:v>19.2</c:v>
                </c:pt>
                <c:pt idx="5">
                  <c:v>19.2</c:v>
                </c:pt>
                <c:pt idx="6">
                  <c:v>19.2</c:v>
                </c:pt>
                <c:pt idx="7">
                  <c:v>19.5</c:v>
                </c:pt>
                <c:pt idx="8">
                  <c:v>19.8</c:v>
                </c:pt>
                <c:pt idx="9">
                  <c:v>19.8</c:v>
                </c:pt>
                <c:pt idx="10">
                  <c:v>19.8</c:v>
                </c:pt>
                <c:pt idx="11">
                  <c:v>19.8</c:v>
                </c:pt>
                <c:pt idx="12">
                  <c:v>19.8</c:v>
                </c:pt>
                <c:pt idx="13">
                  <c:v>19.8</c:v>
                </c:pt>
                <c:pt idx="14">
                  <c:v>19.8</c:v>
                </c:pt>
                <c:pt idx="15">
                  <c:v>19.5</c:v>
                </c:pt>
                <c:pt idx="16">
                  <c:v>19.5</c:v>
                </c:pt>
                <c:pt idx="17">
                  <c:v>19.8</c:v>
                </c:pt>
                <c:pt idx="18">
                  <c:v>19.8</c:v>
                </c:pt>
                <c:pt idx="19">
                  <c:v>19.8</c:v>
                </c:pt>
                <c:pt idx="20">
                  <c:v>19.8</c:v>
                </c:pt>
                <c:pt idx="21">
                  <c:v>19.8</c:v>
                </c:pt>
                <c:pt idx="22">
                  <c:v>19.8</c:v>
                </c:pt>
                <c:pt idx="23">
                  <c:v>19.8</c:v>
                </c:pt>
                <c:pt idx="24">
                  <c:v>19.5</c:v>
                </c:pt>
                <c:pt idx="25">
                  <c:v>19.8</c:v>
                </c:pt>
                <c:pt idx="26">
                  <c:v>19.8</c:v>
                </c:pt>
                <c:pt idx="27">
                  <c:v>19.8</c:v>
                </c:pt>
                <c:pt idx="28">
                  <c:v>19.5</c:v>
                </c:pt>
                <c:pt idx="29">
                  <c:v>19.5</c:v>
                </c:pt>
                <c:pt idx="30">
                  <c:v>19.8</c:v>
                </c:pt>
                <c:pt idx="31">
                  <c:v>19.8</c:v>
                </c:pt>
                <c:pt idx="32">
                  <c:v>19.2</c:v>
                </c:pt>
                <c:pt idx="33">
                  <c:v>19.2</c:v>
                </c:pt>
                <c:pt idx="34">
                  <c:v>19.2</c:v>
                </c:pt>
                <c:pt idx="35">
                  <c:v>19.2</c:v>
                </c:pt>
                <c:pt idx="36">
                  <c:v>19.2</c:v>
                </c:pt>
                <c:pt idx="37">
                  <c:v>19.2</c:v>
                </c:pt>
                <c:pt idx="38">
                  <c:v>19.2</c:v>
                </c:pt>
                <c:pt idx="39">
                  <c:v>19.2</c:v>
                </c:pt>
                <c:pt idx="40">
                  <c:v>19.2</c:v>
                </c:pt>
                <c:pt idx="41">
                  <c:v>19.2</c:v>
                </c:pt>
                <c:pt idx="42">
                  <c:v>19.2</c:v>
                </c:pt>
                <c:pt idx="43">
                  <c:v>19.2</c:v>
                </c:pt>
                <c:pt idx="44">
                  <c:v>19.2</c:v>
                </c:pt>
                <c:pt idx="45">
                  <c:v>19.2</c:v>
                </c:pt>
                <c:pt idx="46">
                  <c:v>19.2</c:v>
                </c:pt>
                <c:pt idx="47">
                  <c:v>19.2</c:v>
                </c:pt>
                <c:pt idx="48">
                  <c:v>19.2</c:v>
                </c:pt>
                <c:pt idx="49">
                  <c:v>19.2</c:v>
                </c:pt>
                <c:pt idx="50">
                  <c:v>19.2</c:v>
                </c:pt>
                <c:pt idx="51">
                  <c:v>19.2</c:v>
                </c:pt>
                <c:pt idx="52">
                  <c:v>19.2</c:v>
                </c:pt>
                <c:pt idx="53">
                  <c:v>19.2</c:v>
                </c:pt>
                <c:pt idx="54">
                  <c:v>19.2</c:v>
                </c:pt>
                <c:pt idx="55">
                  <c:v>19.2</c:v>
                </c:pt>
                <c:pt idx="56">
                  <c:v>19.2</c:v>
                </c:pt>
                <c:pt idx="57">
                  <c:v>19.2</c:v>
                </c:pt>
                <c:pt idx="58">
                  <c:v>19.2</c:v>
                </c:pt>
                <c:pt idx="59">
                  <c:v>19.2</c:v>
                </c:pt>
                <c:pt idx="60">
                  <c:v>18.8</c:v>
                </c:pt>
                <c:pt idx="61">
                  <c:v>19.2</c:v>
                </c:pt>
                <c:pt idx="62">
                  <c:v>19.2</c:v>
                </c:pt>
                <c:pt idx="63">
                  <c:v>19.2</c:v>
                </c:pt>
                <c:pt idx="64">
                  <c:v>18.8</c:v>
                </c:pt>
                <c:pt idx="65">
                  <c:v>19.2</c:v>
                </c:pt>
                <c:pt idx="66">
                  <c:v>19.2</c:v>
                </c:pt>
                <c:pt idx="67">
                  <c:v>19.2</c:v>
                </c:pt>
                <c:pt idx="68">
                  <c:v>19.2</c:v>
                </c:pt>
                <c:pt idx="69">
                  <c:v>19.2</c:v>
                </c:pt>
                <c:pt idx="70">
                  <c:v>18.8</c:v>
                </c:pt>
                <c:pt idx="71">
                  <c:v>19.2</c:v>
                </c:pt>
                <c:pt idx="72">
                  <c:v>19.2</c:v>
                </c:pt>
                <c:pt idx="73">
                  <c:v>19.2</c:v>
                </c:pt>
                <c:pt idx="74">
                  <c:v>19.2</c:v>
                </c:pt>
                <c:pt idx="75">
                  <c:v>19.2</c:v>
                </c:pt>
                <c:pt idx="76">
                  <c:v>19.2</c:v>
                </c:pt>
                <c:pt idx="77">
                  <c:v>18.8</c:v>
                </c:pt>
                <c:pt idx="78">
                  <c:v>19.2</c:v>
                </c:pt>
                <c:pt idx="79">
                  <c:v>19.2</c:v>
                </c:pt>
                <c:pt idx="80">
                  <c:v>19.2</c:v>
                </c:pt>
                <c:pt idx="81">
                  <c:v>19.2</c:v>
                </c:pt>
                <c:pt idx="82">
                  <c:v>19.2</c:v>
                </c:pt>
                <c:pt idx="83">
                  <c:v>19.2</c:v>
                </c:pt>
                <c:pt idx="84">
                  <c:v>19.2</c:v>
                </c:pt>
                <c:pt idx="85">
                  <c:v>19.2</c:v>
                </c:pt>
                <c:pt idx="86">
                  <c:v>19.2</c:v>
                </c:pt>
                <c:pt idx="87">
                  <c:v>19.2</c:v>
                </c:pt>
                <c:pt idx="88">
                  <c:v>19.2</c:v>
                </c:pt>
                <c:pt idx="89">
                  <c:v>19.2</c:v>
                </c:pt>
                <c:pt idx="90">
                  <c:v>19.2</c:v>
                </c:pt>
                <c:pt idx="91">
                  <c:v>19.2</c:v>
                </c:pt>
                <c:pt idx="92">
                  <c:v>19.2</c:v>
                </c:pt>
                <c:pt idx="93">
                  <c:v>19.2</c:v>
                </c:pt>
                <c:pt idx="94">
                  <c:v>19.2</c:v>
                </c:pt>
                <c:pt idx="95">
                  <c:v>19.2</c:v>
                </c:pt>
                <c:pt idx="96">
                  <c:v>19.2</c:v>
                </c:pt>
                <c:pt idx="97">
                  <c:v>19.2</c:v>
                </c:pt>
                <c:pt idx="98">
                  <c:v>19.2</c:v>
                </c:pt>
                <c:pt idx="99">
                  <c:v>19.2</c:v>
                </c:pt>
                <c:pt idx="100">
                  <c:v>19.2</c:v>
                </c:pt>
                <c:pt idx="101">
                  <c:v>19.2</c:v>
                </c:pt>
                <c:pt idx="102">
                  <c:v>18.8</c:v>
                </c:pt>
                <c:pt idx="103">
                  <c:v>19.2</c:v>
                </c:pt>
                <c:pt idx="104">
                  <c:v>19.2</c:v>
                </c:pt>
                <c:pt idx="105">
                  <c:v>19.2</c:v>
                </c:pt>
                <c:pt idx="106">
                  <c:v>19.2</c:v>
                </c:pt>
                <c:pt idx="107">
                  <c:v>19.2</c:v>
                </c:pt>
                <c:pt idx="108">
                  <c:v>19.2</c:v>
                </c:pt>
                <c:pt idx="109">
                  <c:v>19.2</c:v>
                </c:pt>
                <c:pt idx="110">
                  <c:v>19.2</c:v>
                </c:pt>
                <c:pt idx="111">
                  <c:v>19.2</c:v>
                </c:pt>
                <c:pt idx="112">
                  <c:v>19.2</c:v>
                </c:pt>
                <c:pt idx="113">
                  <c:v>19.2</c:v>
                </c:pt>
                <c:pt idx="114">
                  <c:v>19.2</c:v>
                </c:pt>
                <c:pt idx="115">
                  <c:v>19.2</c:v>
                </c:pt>
                <c:pt idx="116">
                  <c:v>19.2</c:v>
                </c:pt>
                <c:pt idx="117">
                  <c:v>19.2</c:v>
                </c:pt>
                <c:pt idx="118">
                  <c:v>19.2</c:v>
                </c:pt>
                <c:pt idx="119">
                  <c:v>19.2</c:v>
                </c:pt>
                <c:pt idx="120">
                  <c:v>19.2</c:v>
                </c:pt>
                <c:pt idx="121">
                  <c:v>19.2</c:v>
                </c:pt>
                <c:pt idx="122">
                  <c:v>19.2</c:v>
                </c:pt>
                <c:pt idx="123">
                  <c:v>19.2</c:v>
                </c:pt>
                <c:pt idx="124">
                  <c:v>19.2</c:v>
                </c:pt>
                <c:pt idx="125">
                  <c:v>19.2</c:v>
                </c:pt>
                <c:pt idx="126">
                  <c:v>19.2</c:v>
                </c:pt>
                <c:pt idx="127">
                  <c:v>19.2</c:v>
                </c:pt>
                <c:pt idx="128">
                  <c:v>19.2</c:v>
                </c:pt>
                <c:pt idx="129">
                  <c:v>19.2</c:v>
                </c:pt>
                <c:pt idx="130">
                  <c:v>19.2</c:v>
                </c:pt>
                <c:pt idx="131">
                  <c:v>19.2</c:v>
                </c:pt>
                <c:pt idx="132">
                  <c:v>19.2</c:v>
                </c:pt>
                <c:pt idx="133">
                  <c:v>19.2</c:v>
                </c:pt>
                <c:pt idx="134">
                  <c:v>19.2</c:v>
                </c:pt>
                <c:pt idx="135">
                  <c:v>19.2</c:v>
                </c:pt>
                <c:pt idx="136">
                  <c:v>19.2</c:v>
                </c:pt>
                <c:pt idx="137">
                  <c:v>19.2</c:v>
                </c:pt>
                <c:pt idx="138">
                  <c:v>19.2</c:v>
                </c:pt>
                <c:pt idx="139">
                  <c:v>19.2</c:v>
                </c:pt>
                <c:pt idx="140">
                  <c:v>19.2</c:v>
                </c:pt>
                <c:pt idx="141">
                  <c:v>19.2</c:v>
                </c:pt>
                <c:pt idx="142">
                  <c:v>18.8</c:v>
                </c:pt>
                <c:pt idx="143">
                  <c:v>18.8</c:v>
                </c:pt>
                <c:pt idx="144">
                  <c:v>19.2</c:v>
                </c:pt>
                <c:pt idx="145">
                  <c:v>19.2</c:v>
                </c:pt>
                <c:pt idx="146">
                  <c:v>18.5</c:v>
                </c:pt>
                <c:pt idx="147">
                  <c:v>18.8</c:v>
                </c:pt>
                <c:pt idx="148">
                  <c:v>18.8</c:v>
                </c:pt>
                <c:pt idx="149">
                  <c:v>18.8</c:v>
                </c:pt>
                <c:pt idx="150">
                  <c:v>18.8</c:v>
                </c:pt>
                <c:pt idx="151">
                  <c:v>19.2</c:v>
                </c:pt>
                <c:pt idx="152">
                  <c:v>19.2</c:v>
                </c:pt>
                <c:pt idx="153">
                  <c:v>18.5</c:v>
                </c:pt>
                <c:pt idx="154">
                  <c:v>18.8</c:v>
                </c:pt>
                <c:pt idx="155">
                  <c:v>18.8</c:v>
                </c:pt>
                <c:pt idx="156">
                  <c:v>18.5</c:v>
                </c:pt>
                <c:pt idx="157">
                  <c:v>18.5</c:v>
                </c:pt>
                <c:pt idx="158">
                  <c:v>18.5</c:v>
                </c:pt>
                <c:pt idx="159">
                  <c:v>18.5</c:v>
                </c:pt>
                <c:pt idx="160">
                  <c:v>18.5</c:v>
                </c:pt>
                <c:pt idx="161">
                  <c:v>18.5</c:v>
                </c:pt>
                <c:pt idx="162">
                  <c:v>18.5</c:v>
                </c:pt>
                <c:pt idx="163">
                  <c:v>18.5</c:v>
                </c:pt>
                <c:pt idx="164">
                  <c:v>18.5</c:v>
                </c:pt>
                <c:pt idx="165">
                  <c:v>18.5</c:v>
                </c:pt>
                <c:pt idx="166">
                  <c:v>18.5</c:v>
                </c:pt>
                <c:pt idx="167">
                  <c:v>18.5</c:v>
                </c:pt>
                <c:pt idx="168">
                  <c:v>18.5</c:v>
                </c:pt>
                <c:pt idx="169">
                  <c:v>18.5</c:v>
                </c:pt>
                <c:pt idx="170">
                  <c:v>18.5</c:v>
                </c:pt>
                <c:pt idx="171">
                  <c:v>18.5</c:v>
                </c:pt>
                <c:pt idx="172">
                  <c:v>18.5</c:v>
                </c:pt>
                <c:pt idx="173">
                  <c:v>18.5</c:v>
                </c:pt>
                <c:pt idx="174">
                  <c:v>18.5</c:v>
                </c:pt>
                <c:pt idx="175">
                  <c:v>18.5</c:v>
                </c:pt>
                <c:pt idx="176">
                  <c:v>18.5</c:v>
                </c:pt>
                <c:pt idx="177">
                  <c:v>18.5</c:v>
                </c:pt>
                <c:pt idx="178">
                  <c:v>18.5</c:v>
                </c:pt>
                <c:pt idx="179">
                  <c:v>18.5</c:v>
                </c:pt>
                <c:pt idx="180">
                  <c:v>18.5</c:v>
                </c:pt>
                <c:pt idx="181">
                  <c:v>18.5</c:v>
                </c:pt>
                <c:pt idx="182">
                  <c:v>18.5</c:v>
                </c:pt>
                <c:pt idx="183">
                  <c:v>18.5</c:v>
                </c:pt>
                <c:pt idx="184">
                  <c:v>18.5</c:v>
                </c:pt>
                <c:pt idx="185">
                  <c:v>18.5</c:v>
                </c:pt>
                <c:pt idx="186">
                  <c:v>18.5</c:v>
                </c:pt>
                <c:pt idx="187">
                  <c:v>18.5</c:v>
                </c:pt>
                <c:pt idx="188">
                  <c:v>18.5</c:v>
                </c:pt>
                <c:pt idx="189">
                  <c:v>18.5</c:v>
                </c:pt>
                <c:pt idx="190">
                  <c:v>18.5</c:v>
                </c:pt>
                <c:pt idx="191">
                  <c:v>18.5</c:v>
                </c:pt>
                <c:pt idx="192">
                  <c:v>18.5</c:v>
                </c:pt>
                <c:pt idx="193">
                  <c:v>18.5</c:v>
                </c:pt>
                <c:pt idx="194">
                  <c:v>18.1</c:v>
                </c:pt>
                <c:pt idx="195">
                  <c:v>18.5</c:v>
                </c:pt>
                <c:pt idx="196">
                  <c:v>18.5</c:v>
                </c:pt>
                <c:pt idx="197">
                  <c:v>18.5</c:v>
                </c:pt>
                <c:pt idx="198">
                  <c:v>18.5</c:v>
                </c:pt>
                <c:pt idx="199">
                  <c:v>18.5</c:v>
                </c:pt>
                <c:pt idx="200">
                  <c:v>18.5</c:v>
                </c:pt>
                <c:pt idx="201">
                  <c:v>18.5</c:v>
                </c:pt>
                <c:pt idx="202">
                  <c:v>18.5</c:v>
                </c:pt>
                <c:pt idx="203">
                  <c:v>18.5</c:v>
                </c:pt>
                <c:pt idx="204">
                  <c:v>18.5</c:v>
                </c:pt>
                <c:pt idx="205">
                  <c:v>18.5</c:v>
                </c:pt>
                <c:pt idx="206">
                  <c:v>18.5</c:v>
                </c:pt>
                <c:pt idx="207">
                  <c:v>18.5</c:v>
                </c:pt>
                <c:pt idx="208">
                  <c:v>18.5</c:v>
                </c:pt>
                <c:pt idx="209">
                  <c:v>18.5</c:v>
                </c:pt>
                <c:pt idx="210">
                  <c:v>18.5</c:v>
                </c:pt>
                <c:pt idx="211">
                  <c:v>18.1</c:v>
                </c:pt>
                <c:pt idx="212">
                  <c:v>18.5</c:v>
                </c:pt>
                <c:pt idx="213">
                  <c:v>18.5</c:v>
                </c:pt>
                <c:pt idx="214">
                  <c:v>18.5</c:v>
                </c:pt>
                <c:pt idx="215">
                  <c:v>18.5</c:v>
                </c:pt>
                <c:pt idx="216">
                  <c:v>18.5</c:v>
                </c:pt>
                <c:pt idx="217">
                  <c:v>18.5</c:v>
                </c:pt>
                <c:pt idx="218">
                  <c:v>18.5</c:v>
                </c:pt>
                <c:pt idx="219">
                  <c:v>18.5</c:v>
                </c:pt>
                <c:pt idx="220">
                  <c:v>18.5</c:v>
                </c:pt>
                <c:pt idx="221">
                  <c:v>18.5</c:v>
                </c:pt>
                <c:pt idx="222">
                  <c:v>18.5</c:v>
                </c:pt>
                <c:pt idx="223">
                  <c:v>18.5</c:v>
                </c:pt>
                <c:pt idx="224">
                  <c:v>18.5</c:v>
                </c:pt>
                <c:pt idx="225">
                  <c:v>18.5</c:v>
                </c:pt>
                <c:pt idx="226">
                  <c:v>18.5</c:v>
                </c:pt>
                <c:pt idx="227">
                  <c:v>18.5</c:v>
                </c:pt>
                <c:pt idx="228">
                  <c:v>18.5</c:v>
                </c:pt>
                <c:pt idx="229">
                  <c:v>18.5</c:v>
                </c:pt>
                <c:pt idx="230">
                  <c:v>18.5</c:v>
                </c:pt>
                <c:pt idx="231">
                  <c:v>18.5</c:v>
                </c:pt>
                <c:pt idx="232">
                  <c:v>18.5</c:v>
                </c:pt>
                <c:pt idx="233">
                  <c:v>18.5</c:v>
                </c:pt>
                <c:pt idx="234">
                  <c:v>18.5</c:v>
                </c:pt>
                <c:pt idx="235">
                  <c:v>18.5</c:v>
                </c:pt>
                <c:pt idx="236">
                  <c:v>18.5</c:v>
                </c:pt>
                <c:pt idx="237">
                  <c:v>18.5</c:v>
                </c:pt>
                <c:pt idx="238">
                  <c:v>18.8</c:v>
                </c:pt>
                <c:pt idx="239">
                  <c:v>18.8</c:v>
                </c:pt>
                <c:pt idx="240">
                  <c:v>18.5</c:v>
                </c:pt>
                <c:pt idx="241">
                  <c:v>18.5</c:v>
                </c:pt>
                <c:pt idx="242">
                  <c:v>18.5</c:v>
                </c:pt>
                <c:pt idx="243">
                  <c:v>18.5</c:v>
                </c:pt>
                <c:pt idx="244">
                  <c:v>18.5</c:v>
                </c:pt>
                <c:pt idx="245">
                  <c:v>18.5</c:v>
                </c:pt>
                <c:pt idx="246">
                  <c:v>18.5</c:v>
                </c:pt>
                <c:pt idx="247">
                  <c:v>18.5</c:v>
                </c:pt>
                <c:pt idx="248">
                  <c:v>18.5</c:v>
                </c:pt>
                <c:pt idx="249">
                  <c:v>18.5</c:v>
                </c:pt>
                <c:pt idx="250">
                  <c:v>18.5</c:v>
                </c:pt>
                <c:pt idx="251">
                  <c:v>18.5</c:v>
                </c:pt>
                <c:pt idx="252">
                  <c:v>18.5</c:v>
                </c:pt>
                <c:pt idx="253">
                  <c:v>18.5</c:v>
                </c:pt>
                <c:pt idx="254">
                  <c:v>18.5</c:v>
                </c:pt>
                <c:pt idx="255">
                  <c:v>18.5</c:v>
                </c:pt>
                <c:pt idx="256">
                  <c:v>18.5</c:v>
                </c:pt>
                <c:pt idx="257">
                  <c:v>18.5</c:v>
                </c:pt>
                <c:pt idx="258">
                  <c:v>18.5</c:v>
                </c:pt>
                <c:pt idx="259">
                  <c:v>18.5</c:v>
                </c:pt>
                <c:pt idx="260">
                  <c:v>18.5</c:v>
                </c:pt>
                <c:pt idx="261">
                  <c:v>18.5</c:v>
                </c:pt>
                <c:pt idx="262">
                  <c:v>18.5</c:v>
                </c:pt>
                <c:pt idx="263">
                  <c:v>18.5</c:v>
                </c:pt>
                <c:pt idx="264">
                  <c:v>18.5</c:v>
                </c:pt>
                <c:pt idx="265">
                  <c:v>18.5</c:v>
                </c:pt>
                <c:pt idx="266">
                  <c:v>18.5</c:v>
                </c:pt>
                <c:pt idx="267">
                  <c:v>18.5</c:v>
                </c:pt>
                <c:pt idx="268">
                  <c:v>18.5</c:v>
                </c:pt>
                <c:pt idx="269">
                  <c:v>18.5</c:v>
                </c:pt>
                <c:pt idx="270">
                  <c:v>18.5</c:v>
                </c:pt>
                <c:pt idx="271">
                  <c:v>18.5</c:v>
                </c:pt>
                <c:pt idx="272">
                  <c:v>18.5</c:v>
                </c:pt>
                <c:pt idx="273">
                  <c:v>18.5</c:v>
                </c:pt>
                <c:pt idx="274">
                  <c:v>18.5</c:v>
                </c:pt>
                <c:pt idx="275">
                  <c:v>18.5</c:v>
                </c:pt>
                <c:pt idx="276">
                  <c:v>18.5</c:v>
                </c:pt>
                <c:pt idx="277">
                  <c:v>18.5</c:v>
                </c:pt>
                <c:pt idx="278">
                  <c:v>18.5</c:v>
                </c:pt>
                <c:pt idx="279">
                  <c:v>18.5</c:v>
                </c:pt>
                <c:pt idx="280">
                  <c:v>18.5</c:v>
                </c:pt>
                <c:pt idx="281">
                  <c:v>18.5</c:v>
                </c:pt>
                <c:pt idx="282">
                  <c:v>18.5</c:v>
                </c:pt>
                <c:pt idx="283">
                  <c:v>18.5</c:v>
                </c:pt>
                <c:pt idx="284">
                  <c:v>18.5</c:v>
                </c:pt>
                <c:pt idx="285">
                  <c:v>18.5</c:v>
                </c:pt>
                <c:pt idx="286">
                  <c:v>18.5</c:v>
                </c:pt>
                <c:pt idx="287">
                  <c:v>18.5</c:v>
                </c:pt>
                <c:pt idx="288">
                  <c:v>18.5</c:v>
                </c:pt>
                <c:pt idx="289">
                  <c:v>18.5</c:v>
                </c:pt>
                <c:pt idx="290">
                  <c:v>18.5</c:v>
                </c:pt>
                <c:pt idx="291">
                  <c:v>18.5</c:v>
                </c:pt>
                <c:pt idx="292">
                  <c:v>18.5</c:v>
                </c:pt>
                <c:pt idx="293">
                  <c:v>18.5</c:v>
                </c:pt>
                <c:pt idx="294">
                  <c:v>18.5</c:v>
                </c:pt>
                <c:pt idx="295">
                  <c:v>18.5</c:v>
                </c:pt>
                <c:pt idx="296">
                  <c:v>18.5</c:v>
                </c:pt>
                <c:pt idx="297">
                  <c:v>18.5</c:v>
                </c:pt>
                <c:pt idx="298">
                  <c:v>18.5</c:v>
                </c:pt>
                <c:pt idx="299">
                  <c:v>18.5</c:v>
                </c:pt>
                <c:pt idx="300">
                  <c:v>18.5</c:v>
                </c:pt>
                <c:pt idx="301">
                  <c:v>18.5</c:v>
                </c:pt>
                <c:pt idx="302">
                  <c:v>18.5</c:v>
                </c:pt>
                <c:pt idx="303">
                  <c:v>18.5</c:v>
                </c:pt>
                <c:pt idx="304">
                  <c:v>18.5</c:v>
                </c:pt>
                <c:pt idx="305">
                  <c:v>18.5</c:v>
                </c:pt>
                <c:pt idx="306">
                  <c:v>18.5</c:v>
                </c:pt>
                <c:pt idx="307">
                  <c:v>18.5</c:v>
                </c:pt>
                <c:pt idx="308">
                  <c:v>18.5</c:v>
                </c:pt>
                <c:pt idx="309">
                  <c:v>18.5</c:v>
                </c:pt>
                <c:pt idx="310">
                  <c:v>18.5</c:v>
                </c:pt>
                <c:pt idx="311">
                  <c:v>18.5</c:v>
                </c:pt>
                <c:pt idx="312">
                  <c:v>18.5</c:v>
                </c:pt>
                <c:pt idx="313">
                  <c:v>18.5</c:v>
                </c:pt>
                <c:pt idx="314">
                  <c:v>18.5</c:v>
                </c:pt>
                <c:pt idx="315">
                  <c:v>18.5</c:v>
                </c:pt>
                <c:pt idx="316">
                  <c:v>18.5</c:v>
                </c:pt>
                <c:pt idx="317">
                  <c:v>18.5</c:v>
                </c:pt>
                <c:pt idx="318">
                  <c:v>18.5</c:v>
                </c:pt>
                <c:pt idx="319">
                  <c:v>18.5</c:v>
                </c:pt>
                <c:pt idx="320">
                  <c:v>18.5</c:v>
                </c:pt>
                <c:pt idx="321">
                  <c:v>18.5</c:v>
                </c:pt>
                <c:pt idx="322">
                  <c:v>18.5</c:v>
                </c:pt>
                <c:pt idx="323">
                  <c:v>18.5</c:v>
                </c:pt>
                <c:pt idx="324">
                  <c:v>18.5</c:v>
                </c:pt>
                <c:pt idx="325">
                  <c:v>18.5</c:v>
                </c:pt>
                <c:pt idx="326">
                  <c:v>18.5</c:v>
                </c:pt>
                <c:pt idx="327">
                  <c:v>18.5</c:v>
                </c:pt>
                <c:pt idx="328">
                  <c:v>18.5</c:v>
                </c:pt>
                <c:pt idx="329">
                  <c:v>18.5</c:v>
                </c:pt>
                <c:pt idx="330">
                  <c:v>18.5</c:v>
                </c:pt>
                <c:pt idx="331">
                  <c:v>18.5</c:v>
                </c:pt>
                <c:pt idx="332">
                  <c:v>18.5</c:v>
                </c:pt>
                <c:pt idx="333">
                  <c:v>18.5</c:v>
                </c:pt>
                <c:pt idx="334">
                  <c:v>18.5</c:v>
                </c:pt>
                <c:pt idx="335">
                  <c:v>18.5</c:v>
                </c:pt>
                <c:pt idx="336">
                  <c:v>18.5</c:v>
                </c:pt>
                <c:pt idx="337">
                  <c:v>18.5</c:v>
                </c:pt>
                <c:pt idx="338">
                  <c:v>18.5</c:v>
                </c:pt>
                <c:pt idx="339">
                  <c:v>18.5</c:v>
                </c:pt>
                <c:pt idx="340">
                  <c:v>18.5</c:v>
                </c:pt>
                <c:pt idx="341">
                  <c:v>18.5</c:v>
                </c:pt>
                <c:pt idx="342">
                  <c:v>18.5</c:v>
                </c:pt>
                <c:pt idx="343">
                  <c:v>18.5</c:v>
                </c:pt>
                <c:pt idx="344">
                  <c:v>18.5</c:v>
                </c:pt>
                <c:pt idx="345">
                  <c:v>18.5</c:v>
                </c:pt>
                <c:pt idx="346">
                  <c:v>18.5</c:v>
                </c:pt>
                <c:pt idx="347">
                  <c:v>18.5</c:v>
                </c:pt>
                <c:pt idx="348">
                  <c:v>18.5</c:v>
                </c:pt>
                <c:pt idx="349">
                  <c:v>18.5</c:v>
                </c:pt>
                <c:pt idx="350">
                  <c:v>18.5</c:v>
                </c:pt>
                <c:pt idx="351">
                  <c:v>18.5</c:v>
                </c:pt>
                <c:pt idx="352">
                  <c:v>18.5</c:v>
                </c:pt>
                <c:pt idx="353">
                  <c:v>18.1</c:v>
                </c:pt>
                <c:pt idx="354">
                  <c:v>18.5</c:v>
                </c:pt>
                <c:pt idx="355">
                  <c:v>18.5</c:v>
                </c:pt>
                <c:pt idx="356">
                  <c:v>18.5</c:v>
                </c:pt>
                <c:pt idx="357">
                  <c:v>18.5</c:v>
                </c:pt>
                <c:pt idx="358">
                  <c:v>18.5</c:v>
                </c:pt>
                <c:pt idx="359">
                  <c:v>18.5</c:v>
                </c:pt>
                <c:pt idx="360">
                  <c:v>18.5</c:v>
                </c:pt>
                <c:pt idx="361">
                  <c:v>18.5</c:v>
                </c:pt>
                <c:pt idx="362">
                  <c:v>18.5</c:v>
                </c:pt>
                <c:pt idx="363">
                  <c:v>18.5</c:v>
                </c:pt>
                <c:pt idx="364">
                  <c:v>18.5</c:v>
                </c:pt>
                <c:pt idx="365">
                  <c:v>18.5</c:v>
                </c:pt>
                <c:pt idx="366">
                  <c:v>18.5</c:v>
                </c:pt>
                <c:pt idx="367">
                  <c:v>18.5</c:v>
                </c:pt>
                <c:pt idx="368">
                  <c:v>18.5</c:v>
                </c:pt>
                <c:pt idx="369">
                  <c:v>18.8</c:v>
                </c:pt>
                <c:pt idx="370">
                  <c:v>18.5</c:v>
                </c:pt>
                <c:pt idx="371">
                  <c:v>18.5</c:v>
                </c:pt>
                <c:pt idx="372">
                  <c:v>18.5</c:v>
                </c:pt>
                <c:pt idx="373">
                  <c:v>18.5</c:v>
                </c:pt>
                <c:pt idx="374">
                  <c:v>18.5</c:v>
                </c:pt>
                <c:pt idx="375">
                  <c:v>18.5</c:v>
                </c:pt>
                <c:pt idx="376">
                  <c:v>18.5</c:v>
                </c:pt>
                <c:pt idx="377">
                  <c:v>18.5</c:v>
                </c:pt>
                <c:pt idx="378">
                  <c:v>18.5</c:v>
                </c:pt>
                <c:pt idx="379">
                  <c:v>18.5</c:v>
                </c:pt>
                <c:pt idx="380">
                  <c:v>18.5</c:v>
                </c:pt>
                <c:pt idx="381">
                  <c:v>18.5</c:v>
                </c:pt>
                <c:pt idx="382">
                  <c:v>18.8</c:v>
                </c:pt>
                <c:pt idx="383">
                  <c:v>1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n_011111!$G$1</c:f>
              <c:strCache>
                <c:ptCount val="1"/>
                <c:pt idx="0">
                  <c:v>CH1 t°c m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_011111!$B$2:$B$385</c:f>
              <c:strCache>
                <c:ptCount val="384"/>
                <c:pt idx="0">
                  <c:v>12:47:57</c:v>
                </c:pt>
                <c:pt idx="1">
                  <c:v>12:52:58</c:v>
                </c:pt>
                <c:pt idx="2">
                  <c:v>12:57:58</c:v>
                </c:pt>
                <c:pt idx="3">
                  <c:v>13:02:59</c:v>
                </c:pt>
                <c:pt idx="4">
                  <c:v>13:07:59</c:v>
                </c:pt>
                <c:pt idx="5">
                  <c:v>13:12:59</c:v>
                </c:pt>
                <c:pt idx="6">
                  <c:v>13:18:00</c:v>
                </c:pt>
                <c:pt idx="7">
                  <c:v>13:23:00</c:v>
                </c:pt>
                <c:pt idx="8">
                  <c:v>13:28:01</c:v>
                </c:pt>
                <c:pt idx="9">
                  <c:v>13:33:01</c:v>
                </c:pt>
                <c:pt idx="10">
                  <c:v>13:38:02</c:v>
                </c:pt>
                <c:pt idx="11">
                  <c:v>13:43:02</c:v>
                </c:pt>
                <c:pt idx="12">
                  <c:v>13:48:03</c:v>
                </c:pt>
                <c:pt idx="13">
                  <c:v>13:53:03</c:v>
                </c:pt>
                <c:pt idx="14">
                  <c:v>13:58:03</c:v>
                </c:pt>
                <c:pt idx="15">
                  <c:v>14:03:04</c:v>
                </c:pt>
                <c:pt idx="16">
                  <c:v>14:08:04</c:v>
                </c:pt>
                <c:pt idx="17">
                  <c:v>14:13:05</c:v>
                </c:pt>
                <c:pt idx="18">
                  <c:v>14:18:05</c:v>
                </c:pt>
                <c:pt idx="19">
                  <c:v>14:23:06</c:v>
                </c:pt>
                <c:pt idx="20">
                  <c:v>14:28:06</c:v>
                </c:pt>
                <c:pt idx="21">
                  <c:v>14:33:07</c:v>
                </c:pt>
                <c:pt idx="22">
                  <c:v>14:38:07</c:v>
                </c:pt>
                <c:pt idx="23">
                  <c:v>14:43:07</c:v>
                </c:pt>
                <c:pt idx="24">
                  <c:v>14:48:07</c:v>
                </c:pt>
                <c:pt idx="25">
                  <c:v>14:53:07</c:v>
                </c:pt>
                <c:pt idx="26">
                  <c:v>14:58:08</c:v>
                </c:pt>
                <c:pt idx="27">
                  <c:v>15:03:09</c:v>
                </c:pt>
                <c:pt idx="28">
                  <c:v>15:08:09</c:v>
                </c:pt>
                <c:pt idx="29">
                  <c:v>15:13:10</c:v>
                </c:pt>
                <c:pt idx="30">
                  <c:v>15:18:10</c:v>
                </c:pt>
                <c:pt idx="31">
                  <c:v>15:23:10</c:v>
                </c:pt>
                <c:pt idx="32">
                  <c:v>15:28:10</c:v>
                </c:pt>
                <c:pt idx="33">
                  <c:v>15:33:11</c:v>
                </c:pt>
                <c:pt idx="34">
                  <c:v>15:38:11</c:v>
                </c:pt>
                <c:pt idx="35">
                  <c:v>15:43:11</c:v>
                </c:pt>
                <c:pt idx="36">
                  <c:v>15:48:11</c:v>
                </c:pt>
                <c:pt idx="37">
                  <c:v>15:53:12</c:v>
                </c:pt>
                <c:pt idx="38">
                  <c:v>15:58:12</c:v>
                </c:pt>
                <c:pt idx="39">
                  <c:v>16:03:13</c:v>
                </c:pt>
                <c:pt idx="40">
                  <c:v>16:08:13</c:v>
                </c:pt>
                <c:pt idx="41">
                  <c:v>16:13:13</c:v>
                </c:pt>
                <c:pt idx="42">
                  <c:v>16:18:13</c:v>
                </c:pt>
                <c:pt idx="43">
                  <c:v>16:23:14</c:v>
                </c:pt>
                <c:pt idx="44">
                  <c:v>16:28:14</c:v>
                </c:pt>
                <c:pt idx="45">
                  <c:v>16:33:15</c:v>
                </c:pt>
                <c:pt idx="46">
                  <c:v>16:38:15</c:v>
                </c:pt>
                <c:pt idx="47">
                  <c:v>16:43:16</c:v>
                </c:pt>
                <c:pt idx="48">
                  <c:v>16:48:16</c:v>
                </c:pt>
                <c:pt idx="49">
                  <c:v>16:53:16</c:v>
                </c:pt>
                <c:pt idx="50">
                  <c:v>16:58:17</c:v>
                </c:pt>
                <c:pt idx="51">
                  <c:v>17:03:17</c:v>
                </c:pt>
                <c:pt idx="52">
                  <c:v>17:08:17</c:v>
                </c:pt>
                <c:pt idx="53">
                  <c:v>17:13:18</c:v>
                </c:pt>
                <c:pt idx="54">
                  <c:v>17:18:18</c:v>
                </c:pt>
                <c:pt idx="55">
                  <c:v>17:23:19</c:v>
                </c:pt>
                <c:pt idx="56">
                  <c:v>17:28:19</c:v>
                </c:pt>
                <c:pt idx="57">
                  <c:v>17:33:19</c:v>
                </c:pt>
                <c:pt idx="58">
                  <c:v>17:38:20</c:v>
                </c:pt>
                <c:pt idx="59">
                  <c:v>17:43:20</c:v>
                </c:pt>
                <c:pt idx="60">
                  <c:v>17:48:21</c:v>
                </c:pt>
                <c:pt idx="61">
                  <c:v>17:53:21</c:v>
                </c:pt>
                <c:pt idx="62">
                  <c:v>17:58:22</c:v>
                </c:pt>
                <c:pt idx="63">
                  <c:v>18:03:22</c:v>
                </c:pt>
                <c:pt idx="64">
                  <c:v>18:08:22</c:v>
                </c:pt>
                <c:pt idx="65">
                  <c:v>18:13:23</c:v>
                </c:pt>
                <c:pt idx="66">
                  <c:v>18:18:24</c:v>
                </c:pt>
                <c:pt idx="67">
                  <c:v>18:23:24</c:v>
                </c:pt>
                <c:pt idx="68">
                  <c:v>18:28:25</c:v>
                </c:pt>
                <c:pt idx="69">
                  <c:v>18:33:25</c:v>
                </c:pt>
                <c:pt idx="70">
                  <c:v>18:38:25</c:v>
                </c:pt>
                <c:pt idx="71">
                  <c:v>18:43:26</c:v>
                </c:pt>
                <c:pt idx="72">
                  <c:v>18:48:27</c:v>
                </c:pt>
                <c:pt idx="73">
                  <c:v>18:53:27</c:v>
                </c:pt>
                <c:pt idx="74">
                  <c:v>18:58:27</c:v>
                </c:pt>
                <c:pt idx="75">
                  <c:v>19:03:28</c:v>
                </c:pt>
                <c:pt idx="76">
                  <c:v>19:08:28</c:v>
                </c:pt>
                <c:pt idx="77">
                  <c:v>19:13:29</c:v>
                </c:pt>
                <c:pt idx="78">
                  <c:v>19:18:29</c:v>
                </c:pt>
                <c:pt idx="79">
                  <c:v>19:23:29</c:v>
                </c:pt>
                <c:pt idx="80">
                  <c:v>19:28:30</c:v>
                </c:pt>
                <c:pt idx="81">
                  <c:v>19:33:30</c:v>
                </c:pt>
                <c:pt idx="82">
                  <c:v>19:38:31</c:v>
                </c:pt>
                <c:pt idx="83">
                  <c:v>19:43:31</c:v>
                </c:pt>
                <c:pt idx="84">
                  <c:v>19:48:31</c:v>
                </c:pt>
                <c:pt idx="85">
                  <c:v>19:53:32</c:v>
                </c:pt>
                <c:pt idx="86">
                  <c:v>19:58:32</c:v>
                </c:pt>
                <c:pt idx="87">
                  <c:v>20:03:33</c:v>
                </c:pt>
                <c:pt idx="88">
                  <c:v>20:08:33</c:v>
                </c:pt>
                <c:pt idx="89">
                  <c:v>20:13:34</c:v>
                </c:pt>
                <c:pt idx="90">
                  <c:v>20:18:34</c:v>
                </c:pt>
                <c:pt idx="91">
                  <c:v>20:23:34</c:v>
                </c:pt>
                <c:pt idx="92">
                  <c:v>20:28:35</c:v>
                </c:pt>
                <c:pt idx="93">
                  <c:v>20:33:35</c:v>
                </c:pt>
                <c:pt idx="94">
                  <c:v>20:38:35</c:v>
                </c:pt>
                <c:pt idx="95">
                  <c:v>20:43:36</c:v>
                </c:pt>
                <c:pt idx="96">
                  <c:v>20:48:36</c:v>
                </c:pt>
                <c:pt idx="97">
                  <c:v>20:53:37</c:v>
                </c:pt>
                <c:pt idx="98">
                  <c:v>20:58:37</c:v>
                </c:pt>
                <c:pt idx="99">
                  <c:v>21:03:38</c:v>
                </c:pt>
                <c:pt idx="100">
                  <c:v>21:08:38</c:v>
                </c:pt>
                <c:pt idx="101">
                  <c:v>21:13:39</c:v>
                </c:pt>
                <c:pt idx="102">
                  <c:v>21:18:39</c:v>
                </c:pt>
                <c:pt idx="103">
                  <c:v>21:23:39</c:v>
                </c:pt>
                <c:pt idx="104">
                  <c:v>21:28:40</c:v>
                </c:pt>
                <c:pt idx="105">
                  <c:v>21:33:41</c:v>
                </c:pt>
                <c:pt idx="106">
                  <c:v>21:38:41</c:v>
                </c:pt>
                <c:pt idx="107">
                  <c:v>21:43:42</c:v>
                </c:pt>
                <c:pt idx="108">
                  <c:v>21:48:42</c:v>
                </c:pt>
                <c:pt idx="109">
                  <c:v>21:53:42</c:v>
                </c:pt>
                <c:pt idx="110">
                  <c:v>21:58:43</c:v>
                </c:pt>
                <c:pt idx="111">
                  <c:v>22:03:43</c:v>
                </c:pt>
                <c:pt idx="112">
                  <c:v>22:08:44</c:v>
                </c:pt>
                <c:pt idx="113">
                  <c:v>22:13:44</c:v>
                </c:pt>
                <c:pt idx="114">
                  <c:v>22:18:44</c:v>
                </c:pt>
                <c:pt idx="115">
                  <c:v>22:23:45</c:v>
                </c:pt>
                <c:pt idx="116">
                  <c:v>22:28:45</c:v>
                </c:pt>
                <c:pt idx="117">
                  <c:v>22:33:46</c:v>
                </c:pt>
                <c:pt idx="118">
                  <c:v>22:38:46</c:v>
                </c:pt>
                <c:pt idx="119">
                  <c:v>22:43:46</c:v>
                </c:pt>
                <c:pt idx="120">
                  <c:v>22:48:47</c:v>
                </c:pt>
                <c:pt idx="121">
                  <c:v>22:53:47</c:v>
                </c:pt>
                <c:pt idx="122">
                  <c:v>22:58:48</c:v>
                </c:pt>
                <c:pt idx="123">
                  <c:v>23:03:48</c:v>
                </c:pt>
                <c:pt idx="124">
                  <c:v>23:08:48</c:v>
                </c:pt>
                <c:pt idx="125">
                  <c:v>23:13:49</c:v>
                </c:pt>
                <c:pt idx="126">
                  <c:v>23:18:49</c:v>
                </c:pt>
                <c:pt idx="127">
                  <c:v>23:23:49</c:v>
                </c:pt>
                <c:pt idx="128">
                  <c:v>23:28:50</c:v>
                </c:pt>
                <c:pt idx="129">
                  <c:v>23:33:50</c:v>
                </c:pt>
                <c:pt idx="130">
                  <c:v>23:38:51</c:v>
                </c:pt>
                <c:pt idx="131">
                  <c:v>23:43:51</c:v>
                </c:pt>
                <c:pt idx="132">
                  <c:v>23:48:52</c:v>
                </c:pt>
                <c:pt idx="133">
                  <c:v>23:53:52</c:v>
                </c:pt>
                <c:pt idx="134">
                  <c:v>23:58:53</c:v>
                </c:pt>
                <c:pt idx="135">
                  <c:v>0:08:53</c:v>
                </c:pt>
                <c:pt idx="136">
                  <c:v>0:13:54</c:v>
                </c:pt>
                <c:pt idx="137">
                  <c:v>0:18:54</c:v>
                </c:pt>
                <c:pt idx="138">
                  <c:v>0:23:54</c:v>
                </c:pt>
                <c:pt idx="139">
                  <c:v>0:28:54</c:v>
                </c:pt>
                <c:pt idx="140">
                  <c:v>0:33:55</c:v>
                </c:pt>
                <c:pt idx="141">
                  <c:v>0:38:55</c:v>
                </c:pt>
                <c:pt idx="142">
                  <c:v>0:43:56</c:v>
                </c:pt>
                <c:pt idx="143">
                  <c:v>0:48:56</c:v>
                </c:pt>
                <c:pt idx="144">
                  <c:v>0:53:57</c:v>
                </c:pt>
                <c:pt idx="145">
                  <c:v>0:58:57</c:v>
                </c:pt>
                <c:pt idx="146">
                  <c:v>1:03:57</c:v>
                </c:pt>
                <c:pt idx="147">
                  <c:v>1:08:58</c:v>
                </c:pt>
                <c:pt idx="148">
                  <c:v>1:13:58</c:v>
                </c:pt>
                <c:pt idx="149">
                  <c:v>1:18:58</c:v>
                </c:pt>
                <c:pt idx="150">
                  <c:v>1:23:59</c:v>
                </c:pt>
                <c:pt idx="151">
                  <c:v>1:29:00</c:v>
                </c:pt>
                <c:pt idx="152">
                  <c:v>1:34:00</c:v>
                </c:pt>
                <c:pt idx="153">
                  <c:v>1:39:00</c:v>
                </c:pt>
                <c:pt idx="154">
                  <c:v>1:44:01</c:v>
                </c:pt>
                <c:pt idx="155">
                  <c:v>1:49:01</c:v>
                </c:pt>
                <c:pt idx="156">
                  <c:v>1:54:02</c:v>
                </c:pt>
                <c:pt idx="157">
                  <c:v>1:59:03</c:v>
                </c:pt>
                <c:pt idx="158">
                  <c:v>2:04:03</c:v>
                </c:pt>
                <c:pt idx="159">
                  <c:v>2:09:03</c:v>
                </c:pt>
                <c:pt idx="160">
                  <c:v>2:14:03</c:v>
                </c:pt>
                <c:pt idx="161">
                  <c:v>2:19:04</c:v>
                </c:pt>
                <c:pt idx="162">
                  <c:v>2:24:04</c:v>
                </c:pt>
                <c:pt idx="163">
                  <c:v>2:29:05</c:v>
                </c:pt>
                <c:pt idx="164">
                  <c:v>2:34:05</c:v>
                </c:pt>
                <c:pt idx="165">
                  <c:v>2:39:06</c:v>
                </c:pt>
                <c:pt idx="166">
                  <c:v>2:44:06</c:v>
                </c:pt>
                <c:pt idx="167">
                  <c:v>2:49:06</c:v>
                </c:pt>
                <c:pt idx="168">
                  <c:v>2:54:07</c:v>
                </c:pt>
                <c:pt idx="169">
                  <c:v>2:59:07</c:v>
                </c:pt>
                <c:pt idx="170">
                  <c:v>3:04:08</c:v>
                </c:pt>
                <c:pt idx="171">
                  <c:v>3:09:08</c:v>
                </c:pt>
                <c:pt idx="172">
                  <c:v>3:14:09</c:v>
                </c:pt>
                <c:pt idx="173">
                  <c:v>3:19:09</c:v>
                </c:pt>
                <c:pt idx="174">
                  <c:v>3:24:10</c:v>
                </c:pt>
                <c:pt idx="175">
                  <c:v>3:29:10</c:v>
                </c:pt>
                <c:pt idx="176">
                  <c:v>3:34:10</c:v>
                </c:pt>
                <c:pt idx="177">
                  <c:v>3:39:11</c:v>
                </c:pt>
                <c:pt idx="178">
                  <c:v>3:44:11</c:v>
                </c:pt>
                <c:pt idx="179">
                  <c:v>3:49:11</c:v>
                </c:pt>
                <c:pt idx="180">
                  <c:v>3:54:12</c:v>
                </c:pt>
                <c:pt idx="181">
                  <c:v>3:59:13</c:v>
                </c:pt>
                <c:pt idx="182">
                  <c:v>4:04:13</c:v>
                </c:pt>
                <c:pt idx="183">
                  <c:v>4:09:13</c:v>
                </c:pt>
                <c:pt idx="184">
                  <c:v>4:14:14</c:v>
                </c:pt>
                <c:pt idx="185">
                  <c:v>4:19:14</c:v>
                </c:pt>
                <c:pt idx="186">
                  <c:v>4:24:15</c:v>
                </c:pt>
                <c:pt idx="187">
                  <c:v>4:29:15</c:v>
                </c:pt>
                <c:pt idx="188">
                  <c:v>4:34:15</c:v>
                </c:pt>
                <c:pt idx="189">
                  <c:v>4:39:16</c:v>
                </c:pt>
                <c:pt idx="190">
                  <c:v>4:44:16</c:v>
                </c:pt>
                <c:pt idx="191">
                  <c:v>4:49:17</c:v>
                </c:pt>
                <c:pt idx="192">
                  <c:v>4:54:17</c:v>
                </c:pt>
                <c:pt idx="193">
                  <c:v>4:59:18</c:v>
                </c:pt>
                <c:pt idx="194">
                  <c:v>5:04:18</c:v>
                </c:pt>
                <c:pt idx="195">
                  <c:v>5:09:18</c:v>
                </c:pt>
                <c:pt idx="196">
                  <c:v>5:14:19</c:v>
                </c:pt>
                <c:pt idx="197">
                  <c:v>5:19:19</c:v>
                </c:pt>
                <c:pt idx="198">
                  <c:v>5:24:19</c:v>
                </c:pt>
                <c:pt idx="199">
                  <c:v>5:29:20</c:v>
                </c:pt>
                <c:pt idx="200">
                  <c:v>5:34:20</c:v>
                </c:pt>
                <c:pt idx="201">
                  <c:v>5:39:21</c:v>
                </c:pt>
                <c:pt idx="202">
                  <c:v>5:44:21</c:v>
                </c:pt>
                <c:pt idx="203">
                  <c:v>5:49:22</c:v>
                </c:pt>
                <c:pt idx="204">
                  <c:v>5:54:22</c:v>
                </c:pt>
                <c:pt idx="205">
                  <c:v>5:59:23</c:v>
                </c:pt>
                <c:pt idx="206">
                  <c:v>6:04:23</c:v>
                </c:pt>
                <c:pt idx="207">
                  <c:v>6:09:23</c:v>
                </c:pt>
                <c:pt idx="208">
                  <c:v>6:14:24</c:v>
                </c:pt>
                <c:pt idx="209">
                  <c:v>6:19:24</c:v>
                </c:pt>
                <c:pt idx="210">
                  <c:v>6:24:24</c:v>
                </c:pt>
                <c:pt idx="211">
                  <c:v>6:29:25</c:v>
                </c:pt>
                <c:pt idx="212">
                  <c:v>6:34:25</c:v>
                </c:pt>
                <c:pt idx="213">
                  <c:v>6:39:25</c:v>
                </c:pt>
                <c:pt idx="214">
                  <c:v>6:44:26</c:v>
                </c:pt>
                <c:pt idx="215">
                  <c:v>6:49:26</c:v>
                </c:pt>
                <c:pt idx="216">
                  <c:v>6:54:27</c:v>
                </c:pt>
                <c:pt idx="217">
                  <c:v>6:59:27</c:v>
                </c:pt>
                <c:pt idx="218">
                  <c:v>7:04:27</c:v>
                </c:pt>
                <c:pt idx="219">
                  <c:v>7:09:28</c:v>
                </c:pt>
                <c:pt idx="220">
                  <c:v>7:14:29</c:v>
                </c:pt>
                <c:pt idx="221">
                  <c:v>7:19:29</c:v>
                </c:pt>
                <c:pt idx="222">
                  <c:v>7:24:29</c:v>
                </c:pt>
                <c:pt idx="223">
                  <c:v>7:29:30</c:v>
                </c:pt>
                <c:pt idx="224">
                  <c:v>7:34:30</c:v>
                </c:pt>
                <c:pt idx="225">
                  <c:v>7:39:31</c:v>
                </c:pt>
                <c:pt idx="226">
                  <c:v>7:44:31</c:v>
                </c:pt>
                <c:pt idx="227">
                  <c:v>7:49:32</c:v>
                </c:pt>
                <c:pt idx="228">
                  <c:v>7:54:33</c:v>
                </c:pt>
                <c:pt idx="229">
                  <c:v>7:59:33</c:v>
                </c:pt>
                <c:pt idx="230">
                  <c:v>8:04:33</c:v>
                </c:pt>
                <c:pt idx="231">
                  <c:v>8:09:34</c:v>
                </c:pt>
                <c:pt idx="232">
                  <c:v>8:14:35</c:v>
                </c:pt>
                <c:pt idx="233">
                  <c:v>8:19:35</c:v>
                </c:pt>
                <c:pt idx="234">
                  <c:v>8:24:36</c:v>
                </c:pt>
                <c:pt idx="235">
                  <c:v>8:29:36</c:v>
                </c:pt>
                <c:pt idx="236">
                  <c:v>8:34:37</c:v>
                </c:pt>
                <c:pt idx="237">
                  <c:v>8:39:37</c:v>
                </c:pt>
                <c:pt idx="238">
                  <c:v>8:44:38</c:v>
                </c:pt>
                <c:pt idx="239">
                  <c:v>8:49:38</c:v>
                </c:pt>
                <c:pt idx="240">
                  <c:v>8:54:39</c:v>
                </c:pt>
                <c:pt idx="241">
                  <c:v>8:59:39</c:v>
                </c:pt>
                <c:pt idx="242">
                  <c:v>9:04:40</c:v>
                </c:pt>
                <c:pt idx="243">
                  <c:v>9:09:40</c:v>
                </c:pt>
                <c:pt idx="244">
                  <c:v>9:14:41</c:v>
                </c:pt>
                <c:pt idx="245">
                  <c:v>9:19:41</c:v>
                </c:pt>
                <c:pt idx="246">
                  <c:v>9:24:42</c:v>
                </c:pt>
                <c:pt idx="247">
                  <c:v>9:29:42</c:v>
                </c:pt>
                <c:pt idx="248">
                  <c:v>9:34:42</c:v>
                </c:pt>
                <c:pt idx="249">
                  <c:v>9:39:43</c:v>
                </c:pt>
                <c:pt idx="250">
                  <c:v>9:44:44</c:v>
                </c:pt>
                <c:pt idx="251">
                  <c:v>9:49:44</c:v>
                </c:pt>
                <c:pt idx="252">
                  <c:v>9:54:44</c:v>
                </c:pt>
                <c:pt idx="253">
                  <c:v>9:59:45</c:v>
                </c:pt>
                <c:pt idx="254">
                  <c:v>10:04:45</c:v>
                </c:pt>
                <c:pt idx="255">
                  <c:v>10:09:46</c:v>
                </c:pt>
                <c:pt idx="256">
                  <c:v>10:14:47</c:v>
                </c:pt>
                <c:pt idx="257">
                  <c:v>10:19:47</c:v>
                </c:pt>
                <c:pt idx="258">
                  <c:v>10:24:47</c:v>
                </c:pt>
                <c:pt idx="259">
                  <c:v>10:29:48</c:v>
                </c:pt>
                <c:pt idx="260">
                  <c:v>10:34:48</c:v>
                </c:pt>
                <c:pt idx="261">
                  <c:v>10:39:48</c:v>
                </c:pt>
                <c:pt idx="262">
                  <c:v>10:44:49</c:v>
                </c:pt>
                <c:pt idx="263">
                  <c:v>10:49:49</c:v>
                </c:pt>
                <c:pt idx="264">
                  <c:v>10:54:50</c:v>
                </c:pt>
                <c:pt idx="265">
                  <c:v>10:59:50</c:v>
                </c:pt>
                <c:pt idx="266">
                  <c:v>11:04:51</c:v>
                </c:pt>
                <c:pt idx="267">
                  <c:v>11:09:51</c:v>
                </c:pt>
                <c:pt idx="268">
                  <c:v>11:14:52</c:v>
                </c:pt>
                <c:pt idx="269">
                  <c:v>11:19:53</c:v>
                </c:pt>
                <c:pt idx="270">
                  <c:v>11:24:53</c:v>
                </c:pt>
                <c:pt idx="271">
                  <c:v>11:29:54</c:v>
                </c:pt>
                <c:pt idx="272">
                  <c:v>11:34:54</c:v>
                </c:pt>
                <c:pt idx="273">
                  <c:v>11:39:54</c:v>
                </c:pt>
                <c:pt idx="274">
                  <c:v>11:44:55</c:v>
                </c:pt>
                <c:pt idx="275">
                  <c:v>11:49:55</c:v>
                </c:pt>
                <c:pt idx="276">
                  <c:v>11:54:56</c:v>
                </c:pt>
                <c:pt idx="277">
                  <c:v>11:59:56</c:v>
                </c:pt>
                <c:pt idx="278">
                  <c:v>12:04:57</c:v>
                </c:pt>
                <c:pt idx="279">
                  <c:v>12:09:57</c:v>
                </c:pt>
                <c:pt idx="280">
                  <c:v>12:14:58</c:v>
                </c:pt>
                <c:pt idx="281">
                  <c:v>12:19:58</c:v>
                </c:pt>
                <c:pt idx="282">
                  <c:v>12:24:59</c:v>
                </c:pt>
                <c:pt idx="283">
                  <c:v>12:29:59</c:v>
                </c:pt>
                <c:pt idx="284">
                  <c:v>12:34:59</c:v>
                </c:pt>
                <c:pt idx="285">
                  <c:v>12:40:00</c:v>
                </c:pt>
                <c:pt idx="286">
                  <c:v>12:45:00</c:v>
                </c:pt>
                <c:pt idx="287">
                  <c:v>12:50:01</c:v>
                </c:pt>
                <c:pt idx="288">
                  <c:v>12:55:01</c:v>
                </c:pt>
                <c:pt idx="289">
                  <c:v>13:00:02</c:v>
                </c:pt>
                <c:pt idx="290">
                  <c:v>13:05:02</c:v>
                </c:pt>
                <c:pt idx="291">
                  <c:v>13:10:03</c:v>
                </c:pt>
                <c:pt idx="292">
                  <c:v>13:15:03</c:v>
                </c:pt>
                <c:pt idx="293">
                  <c:v>13:20:04</c:v>
                </c:pt>
                <c:pt idx="294">
                  <c:v>13:25:04</c:v>
                </c:pt>
                <c:pt idx="295">
                  <c:v>13:30:05</c:v>
                </c:pt>
                <c:pt idx="296">
                  <c:v>13:35:05</c:v>
                </c:pt>
                <c:pt idx="297">
                  <c:v>13:40:06</c:v>
                </c:pt>
                <c:pt idx="298">
                  <c:v>13:45:06</c:v>
                </c:pt>
                <c:pt idx="299">
                  <c:v>13:50:06</c:v>
                </c:pt>
                <c:pt idx="300">
                  <c:v>13:55:07</c:v>
                </c:pt>
                <c:pt idx="301">
                  <c:v>14:00:08</c:v>
                </c:pt>
                <c:pt idx="302">
                  <c:v>14:05:08</c:v>
                </c:pt>
                <c:pt idx="303">
                  <c:v>14:10:08</c:v>
                </c:pt>
                <c:pt idx="304">
                  <c:v>14:15:09</c:v>
                </c:pt>
                <c:pt idx="305">
                  <c:v>14:20:09</c:v>
                </c:pt>
                <c:pt idx="306">
                  <c:v>14:25:10</c:v>
                </c:pt>
                <c:pt idx="307">
                  <c:v>14:30:10</c:v>
                </c:pt>
                <c:pt idx="308">
                  <c:v>14:35:11</c:v>
                </c:pt>
                <c:pt idx="309">
                  <c:v>14:40:11</c:v>
                </c:pt>
                <c:pt idx="310">
                  <c:v>14:45:12</c:v>
                </c:pt>
                <c:pt idx="311">
                  <c:v>14:50:12</c:v>
                </c:pt>
                <c:pt idx="312">
                  <c:v>14:55:12</c:v>
                </c:pt>
                <c:pt idx="313">
                  <c:v>15:00:13</c:v>
                </c:pt>
                <c:pt idx="314">
                  <c:v>15:05:14</c:v>
                </c:pt>
                <c:pt idx="315">
                  <c:v>15:10:14</c:v>
                </c:pt>
                <c:pt idx="316">
                  <c:v>15:15:15</c:v>
                </c:pt>
                <c:pt idx="317">
                  <c:v>15:20:15</c:v>
                </c:pt>
                <c:pt idx="318">
                  <c:v>15:25:16</c:v>
                </c:pt>
                <c:pt idx="319">
                  <c:v>15:30:16</c:v>
                </c:pt>
                <c:pt idx="320">
                  <c:v>15:35:17</c:v>
                </c:pt>
                <c:pt idx="321">
                  <c:v>15:40:17</c:v>
                </c:pt>
                <c:pt idx="322">
                  <c:v>15:45:18</c:v>
                </c:pt>
                <c:pt idx="323">
                  <c:v>15:50:18</c:v>
                </c:pt>
                <c:pt idx="324">
                  <c:v>15:55:19</c:v>
                </c:pt>
                <c:pt idx="325">
                  <c:v>16:00:19</c:v>
                </c:pt>
                <c:pt idx="326">
                  <c:v>16:05:20</c:v>
                </c:pt>
                <c:pt idx="327">
                  <c:v>16:10:20</c:v>
                </c:pt>
                <c:pt idx="328">
                  <c:v>16:15:21</c:v>
                </c:pt>
                <c:pt idx="329">
                  <c:v>16:20:21</c:v>
                </c:pt>
                <c:pt idx="330">
                  <c:v>16:25:21</c:v>
                </c:pt>
                <c:pt idx="331">
                  <c:v>16:30:22</c:v>
                </c:pt>
                <c:pt idx="332">
                  <c:v>16:35:22</c:v>
                </c:pt>
                <c:pt idx="333">
                  <c:v>16:40:23</c:v>
                </c:pt>
                <c:pt idx="334">
                  <c:v>16:45:24</c:v>
                </c:pt>
                <c:pt idx="335">
                  <c:v>16:50:24</c:v>
                </c:pt>
                <c:pt idx="336">
                  <c:v>16:55:24</c:v>
                </c:pt>
                <c:pt idx="337">
                  <c:v>17:00:25</c:v>
                </c:pt>
                <c:pt idx="338">
                  <c:v>17:05:25</c:v>
                </c:pt>
                <c:pt idx="339">
                  <c:v>17:10:25</c:v>
                </c:pt>
                <c:pt idx="340">
                  <c:v>17:15:26</c:v>
                </c:pt>
                <c:pt idx="341">
                  <c:v>17:20:26</c:v>
                </c:pt>
                <c:pt idx="342">
                  <c:v>17:25:27</c:v>
                </c:pt>
                <c:pt idx="343">
                  <c:v>17:30:27</c:v>
                </c:pt>
                <c:pt idx="344">
                  <c:v>17:35:28</c:v>
                </c:pt>
                <c:pt idx="345">
                  <c:v>17:40:28</c:v>
                </c:pt>
                <c:pt idx="346">
                  <c:v>17:45:29</c:v>
                </c:pt>
                <c:pt idx="347">
                  <c:v>17:50:29</c:v>
                </c:pt>
                <c:pt idx="348">
                  <c:v>17:55:29</c:v>
                </c:pt>
                <c:pt idx="349">
                  <c:v>18:00:30</c:v>
                </c:pt>
                <c:pt idx="350">
                  <c:v>18:05:30</c:v>
                </c:pt>
                <c:pt idx="351">
                  <c:v>18:10:30</c:v>
                </c:pt>
                <c:pt idx="352">
                  <c:v>18:15:31</c:v>
                </c:pt>
                <c:pt idx="353">
                  <c:v>18:20:31</c:v>
                </c:pt>
                <c:pt idx="354">
                  <c:v>18:25:31</c:v>
                </c:pt>
                <c:pt idx="355">
                  <c:v>18:30:32</c:v>
                </c:pt>
                <c:pt idx="356">
                  <c:v>18:35:32</c:v>
                </c:pt>
                <c:pt idx="357">
                  <c:v>18:40:33</c:v>
                </c:pt>
                <c:pt idx="358">
                  <c:v>18:45:33</c:v>
                </c:pt>
                <c:pt idx="359">
                  <c:v>18:50:33</c:v>
                </c:pt>
                <c:pt idx="360">
                  <c:v>18:55:34</c:v>
                </c:pt>
                <c:pt idx="361">
                  <c:v>19:00:34</c:v>
                </c:pt>
                <c:pt idx="362">
                  <c:v>19:05:34</c:v>
                </c:pt>
                <c:pt idx="363">
                  <c:v>19:10:35</c:v>
                </c:pt>
                <c:pt idx="364">
                  <c:v>19:15:35</c:v>
                </c:pt>
                <c:pt idx="365">
                  <c:v>19:20:36</c:v>
                </c:pt>
                <c:pt idx="366">
                  <c:v>19:25:36</c:v>
                </c:pt>
                <c:pt idx="367">
                  <c:v>19:30:37</c:v>
                </c:pt>
                <c:pt idx="368">
                  <c:v>19:35:37</c:v>
                </c:pt>
                <c:pt idx="369">
                  <c:v>19:40:37</c:v>
                </c:pt>
                <c:pt idx="370">
                  <c:v>19:45:38</c:v>
                </c:pt>
                <c:pt idx="371">
                  <c:v>19:50:38</c:v>
                </c:pt>
                <c:pt idx="372">
                  <c:v>19:55:39</c:v>
                </c:pt>
                <c:pt idx="373">
                  <c:v>20:00:39</c:v>
                </c:pt>
                <c:pt idx="374">
                  <c:v>20:05:40</c:v>
                </c:pt>
                <c:pt idx="375">
                  <c:v>20:10:40</c:v>
                </c:pt>
                <c:pt idx="376">
                  <c:v>20:15:41</c:v>
                </c:pt>
                <c:pt idx="377">
                  <c:v>20:20:42</c:v>
                </c:pt>
                <c:pt idx="378">
                  <c:v>20:25:42</c:v>
                </c:pt>
                <c:pt idx="379">
                  <c:v>20:30:43</c:v>
                </c:pt>
                <c:pt idx="380">
                  <c:v>20:35:43</c:v>
                </c:pt>
                <c:pt idx="381">
                  <c:v>20:40:43</c:v>
                </c:pt>
                <c:pt idx="382">
                  <c:v>20:45:44</c:v>
                </c:pt>
                <c:pt idx="383">
                  <c:v>20:50:45</c:v>
                </c:pt>
              </c:strCache>
            </c:strRef>
          </c:cat>
          <c:val>
            <c:numRef>
              <c:f>Daten_011111!$G$2:$G$385</c:f>
              <c:numCache>
                <c:formatCode>General</c:formatCode>
                <c:ptCount val="384"/>
                <c:pt idx="0">
                  <c:v>24.7</c:v>
                </c:pt>
                <c:pt idx="1">
                  <c:v>24.7</c:v>
                </c:pt>
                <c:pt idx="2">
                  <c:v>24.5</c:v>
                </c:pt>
                <c:pt idx="3">
                  <c:v>24.7</c:v>
                </c:pt>
                <c:pt idx="4">
                  <c:v>24.5</c:v>
                </c:pt>
                <c:pt idx="5">
                  <c:v>24.5</c:v>
                </c:pt>
                <c:pt idx="6">
                  <c:v>24.5</c:v>
                </c:pt>
                <c:pt idx="7">
                  <c:v>24.2</c:v>
                </c:pt>
                <c:pt idx="8">
                  <c:v>24.2</c:v>
                </c:pt>
                <c:pt idx="9">
                  <c:v>24.2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4</c:v>
                </c:pt>
                <c:pt idx="17">
                  <c:v>24.2</c:v>
                </c:pt>
                <c:pt idx="18">
                  <c:v>24.2</c:v>
                </c:pt>
                <c:pt idx="19">
                  <c:v>24.2</c:v>
                </c:pt>
                <c:pt idx="20">
                  <c:v>24.2</c:v>
                </c:pt>
                <c:pt idx="21">
                  <c:v>24.5</c:v>
                </c:pt>
                <c:pt idx="22">
                  <c:v>24.2</c:v>
                </c:pt>
                <c:pt idx="23">
                  <c:v>24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3.8</c:v>
                </c:pt>
                <c:pt idx="29">
                  <c:v>23.8</c:v>
                </c:pt>
                <c:pt idx="30">
                  <c:v>23.8</c:v>
                </c:pt>
                <c:pt idx="31">
                  <c:v>23.5</c:v>
                </c:pt>
                <c:pt idx="32">
                  <c:v>23.5</c:v>
                </c:pt>
                <c:pt idx="33">
                  <c:v>23.5</c:v>
                </c:pt>
                <c:pt idx="34">
                  <c:v>23.3</c:v>
                </c:pt>
                <c:pt idx="35">
                  <c:v>23.3</c:v>
                </c:pt>
                <c:pt idx="36">
                  <c:v>23.3</c:v>
                </c:pt>
                <c:pt idx="37">
                  <c:v>23.3</c:v>
                </c:pt>
                <c:pt idx="38">
                  <c:v>23</c:v>
                </c:pt>
                <c:pt idx="39">
                  <c:v>23</c:v>
                </c:pt>
                <c:pt idx="40">
                  <c:v>23</c:v>
                </c:pt>
                <c:pt idx="41">
                  <c:v>22.8</c:v>
                </c:pt>
                <c:pt idx="42">
                  <c:v>22.8</c:v>
                </c:pt>
                <c:pt idx="43">
                  <c:v>22.8</c:v>
                </c:pt>
                <c:pt idx="44">
                  <c:v>22.8</c:v>
                </c:pt>
                <c:pt idx="45">
                  <c:v>22.6</c:v>
                </c:pt>
                <c:pt idx="46">
                  <c:v>22.6</c:v>
                </c:pt>
                <c:pt idx="47">
                  <c:v>22.6</c:v>
                </c:pt>
                <c:pt idx="48">
                  <c:v>22.6</c:v>
                </c:pt>
                <c:pt idx="49">
                  <c:v>22.3</c:v>
                </c:pt>
                <c:pt idx="50">
                  <c:v>22.3</c:v>
                </c:pt>
                <c:pt idx="51">
                  <c:v>22.1</c:v>
                </c:pt>
                <c:pt idx="52">
                  <c:v>22.1</c:v>
                </c:pt>
                <c:pt idx="53">
                  <c:v>19</c:v>
                </c:pt>
                <c:pt idx="54">
                  <c:v>18.7</c:v>
                </c:pt>
                <c:pt idx="55">
                  <c:v>28.3</c:v>
                </c:pt>
                <c:pt idx="56">
                  <c:v>28</c:v>
                </c:pt>
                <c:pt idx="57">
                  <c:v>27.8</c:v>
                </c:pt>
                <c:pt idx="58">
                  <c:v>27.8</c:v>
                </c:pt>
                <c:pt idx="59">
                  <c:v>28</c:v>
                </c:pt>
                <c:pt idx="60">
                  <c:v>27.1</c:v>
                </c:pt>
                <c:pt idx="61">
                  <c:v>27.1</c:v>
                </c:pt>
                <c:pt idx="62">
                  <c:v>27.1</c:v>
                </c:pt>
                <c:pt idx="63">
                  <c:v>26.6</c:v>
                </c:pt>
                <c:pt idx="64">
                  <c:v>25.9</c:v>
                </c:pt>
                <c:pt idx="65">
                  <c:v>22.1</c:v>
                </c:pt>
                <c:pt idx="66">
                  <c:v>20.9</c:v>
                </c:pt>
                <c:pt idx="67">
                  <c:v>20.4</c:v>
                </c:pt>
                <c:pt idx="68">
                  <c:v>28.8</c:v>
                </c:pt>
                <c:pt idx="69">
                  <c:v>28.5</c:v>
                </c:pt>
                <c:pt idx="70">
                  <c:v>28.8</c:v>
                </c:pt>
                <c:pt idx="71">
                  <c:v>29</c:v>
                </c:pt>
                <c:pt idx="72">
                  <c:v>27.8</c:v>
                </c:pt>
                <c:pt idx="73">
                  <c:v>28.3</c:v>
                </c:pt>
                <c:pt idx="74">
                  <c:v>28.8</c:v>
                </c:pt>
                <c:pt idx="75">
                  <c:v>28.8</c:v>
                </c:pt>
                <c:pt idx="76">
                  <c:v>28.5</c:v>
                </c:pt>
                <c:pt idx="77">
                  <c:v>28.8</c:v>
                </c:pt>
                <c:pt idx="78">
                  <c:v>28</c:v>
                </c:pt>
                <c:pt idx="79">
                  <c:v>29</c:v>
                </c:pt>
                <c:pt idx="80">
                  <c:v>29.5</c:v>
                </c:pt>
                <c:pt idx="81">
                  <c:v>28</c:v>
                </c:pt>
                <c:pt idx="82">
                  <c:v>27.6</c:v>
                </c:pt>
                <c:pt idx="83">
                  <c:v>28.3</c:v>
                </c:pt>
                <c:pt idx="84">
                  <c:v>27.6</c:v>
                </c:pt>
                <c:pt idx="85">
                  <c:v>27.3</c:v>
                </c:pt>
                <c:pt idx="86">
                  <c:v>22.1</c:v>
                </c:pt>
                <c:pt idx="87">
                  <c:v>29.5</c:v>
                </c:pt>
                <c:pt idx="88">
                  <c:v>28.8</c:v>
                </c:pt>
                <c:pt idx="89">
                  <c:v>29</c:v>
                </c:pt>
                <c:pt idx="90">
                  <c:v>28.8</c:v>
                </c:pt>
                <c:pt idx="91">
                  <c:v>28.5</c:v>
                </c:pt>
                <c:pt idx="92">
                  <c:v>28</c:v>
                </c:pt>
                <c:pt idx="93">
                  <c:v>27.6</c:v>
                </c:pt>
                <c:pt idx="94">
                  <c:v>28.3</c:v>
                </c:pt>
                <c:pt idx="95">
                  <c:v>28.3</c:v>
                </c:pt>
                <c:pt idx="96">
                  <c:v>28</c:v>
                </c:pt>
                <c:pt idx="97">
                  <c:v>27.8</c:v>
                </c:pt>
                <c:pt idx="98">
                  <c:v>27.8</c:v>
                </c:pt>
                <c:pt idx="99">
                  <c:v>28.3</c:v>
                </c:pt>
                <c:pt idx="100">
                  <c:v>27.8</c:v>
                </c:pt>
                <c:pt idx="101">
                  <c:v>27.3</c:v>
                </c:pt>
                <c:pt idx="102">
                  <c:v>27.1</c:v>
                </c:pt>
                <c:pt idx="103">
                  <c:v>26.9</c:v>
                </c:pt>
                <c:pt idx="104">
                  <c:v>26.6</c:v>
                </c:pt>
                <c:pt idx="105">
                  <c:v>26.4</c:v>
                </c:pt>
                <c:pt idx="106">
                  <c:v>26.4</c:v>
                </c:pt>
                <c:pt idx="107">
                  <c:v>26.4</c:v>
                </c:pt>
                <c:pt idx="108">
                  <c:v>26.4</c:v>
                </c:pt>
                <c:pt idx="109">
                  <c:v>26.4</c:v>
                </c:pt>
                <c:pt idx="110">
                  <c:v>26.4</c:v>
                </c:pt>
                <c:pt idx="111">
                  <c:v>26.4</c:v>
                </c:pt>
                <c:pt idx="112">
                  <c:v>26.4</c:v>
                </c:pt>
                <c:pt idx="113">
                  <c:v>26.4</c:v>
                </c:pt>
                <c:pt idx="114">
                  <c:v>26.4</c:v>
                </c:pt>
                <c:pt idx="115">
                  <c:v>26.4</c:v>
                </c:pt>
                <c:pt idx="116">
                  <c:v>26.4</c:v>
                </c:pt>
                <c:pt idx="117">
                  <c:v>26.4</c:v>
                </c:pt>
                <c:pt idx="118">
                  <c:v>26.4</c:v>
                </c:pt>
                <c:pt idx="119">
                  <c:v>26.4</c:v>
                </c:pt>
                <c:pt idx="120">
                  <c:v>26.4</c:v>
                </c:pt>
                <c:pt idx="121">
                  <c:v>26.1</c:v>
                </c:pt>
                <c:pt idx="122">
                  <c:v>26.1</c:v>
                </c:pt>
                <c:pt idx="123">
                  <c:v>25.9</c:v>
                </c:pt>
                <c:pt idx="124">
                  <c:v>26.1</c:v>
                </c:pt>
                <c:pt idx="125">
                  <c:v>25.9</c:v>
                </c:pt>
                <c:pt idx="126">
                  <c:v>25.7</c:v>
                </c:pt>
                <c:pt idx="127">
                  <c:v>25.7</c:v>
                </c:pt>
                <c:pt idx="128">
                  <c:v>25.7</c:v>
                </c:pt>
                <c:pt idx="129">
                  <c:v>25.4</c:v>
                </c:pt>
                <c:pt idx="130">
                  <c:v>25.4</c:v>
                </c:pt>
                <c:pt idx="131">
                  <c:v>25.4</c:v>
                </c:pt>
                <c:pt idx="132">
                  <c:v>25.7</c:v>
                </c:pt>
                <c:pt idx="133">
                  <c:v>25.4</c:v>
                </c:pt>
                <c:pt idx="134">
                  <c:v>25.4</c:v>
                </c:pt>
                <c:pt idx="135">
                  <c:v>25.2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4.7</c:v>
                </c:pt>
                <c:pt idx="140">
                  <c:v>24.7</c:v>
                </c:pt>
                <c:pt idx="141">
                  <c:v>24.7</c:v>
                </c:pt>
                <c:pt idx="142">
                  <c:v>24.7</c:v>
                </c:pt>
                <c:pt idx="143">
                  <c:v>24.7</c:v>
                </c:pt>
                <c:pt idx="144">
                  <c:v>25</c:v>
                </c:pt>
                <c:pt idx="145">
                  <c:v>25</c:v>
                </c:pt>
                <c:pt idx="146">
                  <c:v>25</c:v>
                </c:pt>
                <c:pt idx="147">
                  <c:v>25</c:v>
                </c:pt>
                <c:pt idx="148">
                  <c:v>25.2</c:v>
                </c:pt>
                <c:pt idx="149">
                  <c:v>25.2</c:v>
                </c:pt>
                <c:pt idx="150">
                  <c:v>25.2</c:v>
                </c:pt>
                <c:pt idx="151">
                  <c:v>25</c:v>
                </c:pt>
                <c:pt idx="152">
                  <c:v>25.2</c:v>
                </c:pt>
                <c:pt idx="153">
                  <c:v>25</c:v>
                </c:pt>
                <c:pt idx="154">
                  <c:v>25</c:v>
                </c:pt>
                <c:pt idx="155">
                  <c:v>24.7</c:v>
                </c:pt>
                <c:pt idx="156">
                  <c:v>25</c:v>
                </c:pt>
                <c:pt idx="157">
                  <c:v>24.7</c:v>
                </c:pt>
                <c:pt idx="158">
                  <c:v>24.7</c:v>
                </c:pt>
                <c:pt idx="159">
                  <c:v>24.7</c:v>
                </c:pt>
                <c:pt idx="160">
                  <c:v>24.7</c:v>
                </c:pt>
                <c:pt idx="161">
                  <c:v>24.5</c:v>
                </c:pt>
                <c:pt idx="162">
                  <c:v>24.5</c:v>
                </c:pt>
                <c:pt idx="163">
                  <c:v>24.2</c:v>
                </c:pt>
                <c:pt idx="164">
                  <c:v>24.2</c:v>
                </c:pt>
                <c:pt idx="165">
                  <c:v>24.2</c:v>
                </c:pt>
                <c:pt idx="166">
                  <c:v>24.2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3.8</c:v>
                </c:pt>
                <c:pt idx="171">
                  <c:v>23.8</c:v>
                </c:pt>
                <c:pt idx="172">
                  <c:v>23.8</c:v>
                </c:pt>
                <c:pt idx="173">
                  <c:v>23.8</c:v>
                </c:pt>
                <c:pt idx="174">
                  <c:v>23.5</c:v>
                </c:pt>
                <c:pt idx="175">
                  <c:v>23.5</c:v>
                </c:pt>
                <c:pt idx="176">
                  <c:v>23.5</c:v>
                </c:pt>
                <c:pt idx="177">
                  <c:v>23.5</c:v>
                </c:pt>
                <c:pt idx="178">
                  <c:v>23.3</c:v>
                </c:pt>
                <c:pt idx="179">
                  <c:v>23.3</c:v>
                </c:pt>
                <c:pt idx="180">
                  <c:v>23</c:v>
                </c:pt>
                <c:pt idx="181">
                  <c:v>23.3</c:v>
                </c:pt>
                <c:pt idx="182">
                  <c:v>23.3</c:v>
                </c:pt>
                <c:pt idx="183">
                  <c:v>23</c:v>
                </c:pt>
                <c:pt idx="184">
                  <c:v>23</c:v>
                </c:pt>
                <c:pt idx="185">
                  <c:v>23</c:v>
                </c:pt>
                <c:pt idx="186">
                  <c:v>22.8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.3</c:v>
                </c:pt>
                <c:pt idx="191">
                  <c:v>23.5</c:v>
                </c:pt>
                <c:pt idx="192">
                  <c:v>23.5</c:v>
                </c:pt>
                <c:pt idx="193">
                  <c:v>23.5</c:v>
                </c:pt>
                <c:pt idx="194">
                  <c:v>23.5</c:v>
                </c:pt>
                <c:pt idx="195">
                  <c:v>23.5</c:v>
                </c:pt>
                <c:pt idx="196">
                  <c:v>23.5</c:v>
                </c:pt>
                <c:pt idx="197">
                  <c:v>19.2</c:v>
                </c:pt>
                <c:pt idx="198">
                  <c:v>22.3</c:v>
                </c:pt>
                <c:pt idx="199">
                  <c:v>30.4</c:v>
                </c:pt>
                <c:pt idx="200">
                  <c:v>30</c:v>
                </c:pt>
                <c:pt idx="201">
                  <c:v>29.2</c:v>
                </c:pt>
                <c:pt idx="202">
                  <c:v>20.7</c:v>
                </c:pt>
                <c:pt idx="203">
                  <c:v>23.3</c:v>
                </c:pt>
                <c:pt idx="204">
                  <c:v>30.7</c:v>
                </c:pt>
                <c:pt idx="205">
                  <c:v>30.4</c:v>
                </c:pt>
                <c:pt idx="206">
                  <c:v>30.4</c:v>
                </c:pt>
                <c:pt idx="207">
                  <c:v>30.9</c:v>
                </c:pt>
                <c:pt idx="208">
                  <c:v>30.2</c:v>
                </c:pt>
                <c:pt idx="209">
                  <c:v>30</c:v>
                </c:pt>
                <c:pt idx="210">
                  <c:v>29.7</c:v>
                </c:pt>
                <c:pt idx="211">
                  <c:v>29.2</c:v>
                </c:pt>
                <c:pt idx="212">
                  <c:v>28.5</c:v>
                </c:pt>
                <c:pt idx="213">
                  <c:v>28</c:v>
                </c:pt>
                <c:pt idx="214">
                  <c:v>27.6</c:v>
                </c:pt>
                <c:pt idx="215">
                  <c:v>27.3</c:v>
                </c:pt>
                <c:pt idx="216">
                  <c:v>27.1</c:v>
                </c:pt>
                <c:pt idx="217">
                  <c:v>27.1</c:v>
                </c:pt>
                <c:pt idx="218">
                  <c:v>26.9</c:v>
                </c:pt>
                <c:pt idx="219">
                  <c:v>26.9</c:v>
                </c:pt>
                <c:pt idx="220">
                  <c:v>26.9</c:v>
                </c:pt>
                <c:pt idx="221">
                  <c:v>26.9</c:v>
                </c:pt>
                <c:pt idx="222">
                  <c:v>26.6</c:v>
                </c:pt>
                <c:pt idx="223">
                  <c:v>26.6</c:v>
                </c:pt>
                <c:pt idx="224">
                  <c:v>26.6</c:v>
                </c:pt>
                <c:pt idx="225">
                  <c:v>26.6</c:v>
                </c:pt>
                <c:pt idx="226">
                  <c:v>26.6</c:v>
                </c:pt>
                <c:pt idx="227">
                  <c:v>26.4</c:v>
                </c:pt>
                <c:pt idx="228">
                  <c:v>26.6</c:v>
                </c:pt>
                <c:pt idx="229">
                  <c:v>26.4</c:v>
                </c:pt>
                <c:pt idx="230">
                  <c:v>26.4</c:v>
                </c:pt>
                <c:pt idx="231">
                  <c:v>26.4</c:v>
                </c:pt>
                <c:pt idx="232">
                  <c:v>26.4</c:v>
                </c:pt>
                <c:pt idx="233">
                  <c:v>26.1</c:v>
                </c:pt>
                <c:pt idx="234">
                  <c:v>26.1</c:v>
                </c:pt>
                <c:pt idx="235">
                  <c:v>26.1</c:v>
                </c:pt>
                <c:pt idx="236">
                  <c:v>25.9</c:v>
                </c:pt>
                <c:pt idx="237">
                  <c:v>25.9</c:v>
                </c:pt>
                <c:pt idx="238">
                  <c:v>25.9</c:v>
                </c:pt>
                <c:pt idx="239">
                  <c:v>25.7</c:v>
                </c:pt>
                <c:pt idx="240">
                  <c:v>25.7</c:v>
                </c:pt>
                <c:pt idx="241">
                  <c:v>25.7</c:v>
                </c:pt>
                <c:pt idx="242">
                  <c:v>25.4</c:v>
                </c:pt>
                <c:pt idx="243">
                  <c:v>25.4</c:v>
                </c:pt>
                <c:pt idx="244">
                  <c:v>25.2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4.7</c:v>
                </c:pt>
                <c:pt idx="249">
                  <c:v>24.7</c:v>
                </c:pt>
                <c:pt idx="250">
                  <c:v>24.7</c:v>
                </c:pt>
                <c:pt idx="251">
                  <c:v>24.5</c:v>
                </c:pt>
                <c:pt idx="252">
                  <c:v>24.2</c:v>
                </c:pt>
                <c:pt idx="253">
                  <c:v>24.2</c:v>
                </c:pt>
                <c:pt idx="254">
                  <c:v>24.2</c:v>
                </c:pt>
                <c:pt idx="255">
                  <c:v>24.2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4</c:v>
                </c:pt>
                <c:pt idx="260">
                  <c:v>23.8</c:v>
                </c:pt>
                <c:pt idx="261">
                  <c:v>23.8</c:v>
                </c:pt>
                <c:pt idx="262">
                  <c:v>23.8</c:v>
                </c:pt>
                <c:pt idx="263">
                  <c:v>23.8</c:v>
                </c:pt>
                <c:pt idx="264">
                  <c:v>24</c:v>
                </c:pt>
                <c:pt idx="265">
                  <c:v>24</c:v>
                </c:pt>
                <c:pt idx="266">
                  <c:v>24.2</c:v>
                </c:pt>
                <c:pt idx="267">
                  <c:v>24.5</c:v>
                </c:pt>
                <c:pt idx="268">
                  <c:v>24.5</c:v>
                </c:pt>
                <c:pt idx="269">
                  <c:v>24.5</c:v>
                </c:pt>
                <c:pt idx="270">
                  <c:v>24.5</c:v>
                </c:pt>
                <c:pt idx="271">
                  <c:v>24.2</c:v>
                </c:pt>
                <c:pt idx="272">
                  <c:v>24.2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3.8</c:v>
                </c:pt>
                <c:pt idx="277">
                  <c:v>23.8</c:v>
                </c:pt>
                <c:pt idx="278">
                  <c:v>23.8</c:v>
                </c:pt>
                <c:pt idx="279">
                  <c:v>23.5</c:v>
                </c:pt>
                <c:pt idx="280">
                  <c:v>23.5</c:v>
                </c:pt>
                <c:pt idx="281">
                  <c:v>23.5</c:v>
                </c:pt>
                <c:pt idx="282">
                  <c:v>23.3</c:v>
                </c:pt>
                <c:pt idx="283">
                  <c:v>23.3</c:v>
                </c:pt>
                <c:pt idx="284">
                  <c:v>23.3</c:v>
                </c:pt>
                <c:pt idx="285">
                  <c:v>23.3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2.8</c:v>
                </c:pt>
                <c:pt idx="290">
                  <c:v>22.8</c:v>
                </c:pt>
                <c:pt idx="291">
                  <c:v>22.8</c:v>
                </c:pt>
                <c:pt idx="292">
                  <c:v>22.6</c:v>
                </c:pt>
                <c:pt idx="293">
                  <c:v>22.6</c:v>
                </c:pt>
                <c:pt idx="294">
                  <c:v>22.6</c:v>
                </c:pt>
                <c:pt idx="295">
                  <c:v>22.6</c:v>
                </c:pt>
                <c:pt idx="296">
                  <c:v>22.3</c:v>
                </c:pt>
                <c:pt idx="297">
                  <c:v>22.3</c:v>
                </c:pt>
                <c:pt idx="298">
                  <c:v>22.3</c:v>
                </c:pt>
                <c:pt idx="299">
                  <c:v>22.1</c:v>
                </c:pt>
                <c:pt idx="300">
                  <c:v>22.3</c:v>
                </c:pt>
                <c:pt idx="301">
                  <c:v>22.1</c:v>
                </c:pt>
                <c:pt idx="302">
                  <c:v>22.1</c:v>
                </c:pt>
                <c:pt idx="303">
                  <c:v>22.1</c:v>
                </c:pt>
                <c:pt idx="304">
                  <c:v>21.9</c:v>
                </c:pt>
                <c:pt idx="305">
                  <c:v>21.9</c:v>
                </c:pt>
                <c:pt idx="306">
                  <c:v>21.9</c:v>
                </c:pt>
                <c:pt idx="307">
                  <c:v>21.6</c:v>
                </c:pt>
                <c:pt idx="308">
                  <c:v>21.6</c:v>
                </c:pt>
                <c:pt idx="309">
                  <c:v>21.6</c:v>
                </c:pt>
                <c:pt idx="310">
                  <c:v>21.6</c:v>
                </c:pt>
                <c:pt idx="311">
                  <c:v>21.6</c:v>
                </c:pt>
                <c:pt idx="312">
                  <c:v>21.6</c:v>
                </c:pt>
                <c:pt idx="313">
                  <c:v>21.4</c:v>
                </c:pt>
                <c:pt idx="314">
                  <c:v>21.4</c:v>
                </c:pt>
                <c:pt idx="315">
                  <c:v>21.1</c:v>
                </c:pt>
                <c:pt idx="316">
                  <c:v>21.1</c:v>
                </c:pt>
                <c:pt idx="317">
                  <c:v>21.1</c:v>
                </c:pt>
                <c:pt idx="318">
                  <c:v>21.1</c:v>
                </c:pt>
                <c:pt idx="319">
                  <c:v>21.1</c:v>
                </c:pt>
                <c:pt idx="320">
                  <c:v>20.9</c:v>
                </c:pt>
                <c:pt idx="321">
                  <c:v>20.9</c:v>
                </c:pt>
                <c:pt idx="322">
                  <c:v>20.9</c:v>
                </c:pt>
                <c:pt idx="323">
                  <c:v>20.9</c:v>
                </c:pt>
                <c:pt idx="324">
                  <c:v>20.9</c:v>
                </c:pt>
                <c:pt idx="325">
                  <c:v>20.9</c:v>
                </c:pt>
                <c:pt idx="326">
                  <c:v>20.7</c:v>
                </c:pt>
                <c:pt idx="327">
                  <c:v>20.7</c:v>
                </c:pt>
                <c:pt idx="328">
                  <c:v>20.7</c:v>
                </c:pt>
                <c:pt idx="329">
                  <c:v>20.7</c:v>
                </c:pt>
                <c:pt idx="330">
                  <c:v>20.7</c:v>
                </c:pt>
                <c:pt idx="331">
                  <c:v>20.7</c:v>
                </c:pt>
                <c:pt idx="332">
                  <c:v>20.4</c:v>
                </c:pt>
                <c:pt idx="333">
                  <c:v>20.4</c:v>
                </c:pt>
                <c:pt idx="334">
                  <c:v>20.4</c:v>
                </c:pt>
                <c:pt idx="335">
                  <c:v>20.4</c:v>
                </c:pt>
                <c:pt idx="336">
                  <c:v>20.4</c:v>
                </c:pt>
                <c:pt idx="337">
                  <c:v>20.2</c:v>
                </c:pt>
                <c:pt idx="338">
                  <c:v>18.7</c:v>
                </c:pt>
                <c:pt idx="339">
                  <c:v>18.2</c:v>
                </c:pt>
                <c:pt idx="340">
                  <c:v>20.2</c:v>
                </c:pt>
                <c:pt idx="341">
                  <c:v>29.7</c:v>
                </c:pt>
                <c:pt idx="342">
                  <c:v>30.2</c:v>
                </c:pt>
                <c:pt idx="343">
                  <c:v>30</c:v>
                </c:pt>
                <c:pt idx="344">
                  <c:v>29.7</c:v>
                </c:pt>
                <c:pt idx="345">
                  <c:v>29.5</c:v>
                </c:pt>
                <c:pt idx="346">
                  <c:v>29.2</c:v>
                </c:pt>
                <c:pt idx="347">
                  <c:v>28.5</c:v>
                </c:pt>
                <c:pt idx="348">
                  <c:v>28.3</c:v>
                </c:pt>
                <c:pt idx="349">
                  <c:v>29.7</c:v>
                </c:pt>
                <c:pt idx="350">
                  <c:v>29</c:v>
                </c:pt>
                <c:pt idx="351">
                  <c:v>28.5</c:v>
                </c:pt>
                <c:pt idx="352">
                  <c:v>21.4</c:v>
                </c:pt>
                <c:pt idx="353">
                  <c:v>20.7</c:v>
                </c:pt>
                <c:pt idx="354">
                  <c:v>21.6</c:v>
                </c:pt>
                <c:pt idx="355">
                  <c:v>30</c:v>
                </c:pt>
                <c:pt idx="356">
                  <c:v>30.2</c:v>
                </c:pt>
                <c:pt idx="357">
                  <c:v>30</c:v>
                </c:pt>
                <c:pt idx="358">
                  <c:v>30.2</c:v>
                </c:pt>
                <c:pt idx="359">
                  <c:v>30</c:v>
                </c:pt>
                <c:pt idx="360">
                  <c:v>29.7</c:v>
                </c:pt>
                <c:pt idx="361">
                  <c:v>30</c:v>
                </c:pt>
                <c:pt idx="362">
                  <c:v>30.2</c:v>
                </c:pt>
                <c:pt idx="363">
                  <c:v>30</c:v>
                </c:pt>
                <c:pt idx="364">
                  <c:v>30</c:v>
                </c:pt>
                <c:pt idx="365">
                  <c:v>29.7</c:v>
                </c:pt>
                <c:pt idx="366">
                  <c:v>29.7</c:v>
                </c:pt>
                <c:pt idx="367">
                  <c:v>28.3</c:v>
                </c:pt>
                <c:pt idx="368">
                  <c:v>29.7</c:v>
                </c:pt>
                <c:pt idx="369">
                  <c:v>29.7</c:v>
                </c:pt>
                <c:pt idx="370">
                  <c:v>29.2</c:v>
                </c:pt>
                <c:pt idx="371">
                  <c:v>28.5</c:v>
                </c:pt>
                <c:pt idx="372">
                  <c:v>28</c:v>
                </c:pt>
                <c:pt idx="373">
                  <c:v>22.6</c:v>
                </c:pt>
                <c:pt idx="374">
                  <c:v>21.9</c:v>
                </c:pt>
                <c:pt idx="375">
                  <c:v>30</c:v>
                </c:pt>
                <c:pt idx="376">
                  <c:v>30</c:v>
                </c:pt>
                <c:pt idx="377">
                  <c:v>28.5</c:v>
                </c:pt>
                <c:pt idx="378">
                  <c:v>29.5</c:v>
                </c:pt>
                <c:pt idx="379">
                  <c:v>29.5</c:v>
                </c:pt>
                <c:pt idx="380">
                  <c:v>28.3</c:v>
                </c:pt>
                <c:pt idx="381">
                  <c:v>28.5</c:v>
                </c:pt>
                <c:pt idx="382">
                  <c:v>28.3</c:v>
                </c:pt>
                <c:pt idx="383">
                  <c:v>2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n_011111!$I$1</c:f>
              <c:strCache>
                <c:ptCount val="1"/>
                <c:pt idx="0">
                  <c:v>CH2 t°C m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_011111!$B$2:$B$385</c:f>
              <c:strCache>
                <c:ptCount val="384"/>
                <c:pt idx="0">
                  <c:v>12:47:57</c:v>
                </c:pt>
                <c:pt idx="1">
                  <c:v>12:52:58</c:v>
                </c:pt>
                <c:pt idx="2">
                  <c:v>12:57:58</c:v>
                </c:pt>
                <c:pt idx="3">
                  <c:v>13:02:59</c:v>
                </c:pt>
                <c:pt idx="4">
                  <c:v>13:07:59</c:v>
                </c:pt>
                <c:pt idx="5">
                  <c:v>13:12:59</c:v>
                </c:pt>
                <c:pt idx="6">
                  <c:v>13:18:00</c:v>
                </c:pt>
                <c:pt idx="7">
                  <c:v>13:23:00</c:v>
                </c:pt>
                <c:pt idx="8">
                  <c:v>13:28:01</c:v>
                </c:pt>
                <c:pt idx="9">
                  <c:v>13:33:01</c:v>
                </c:pt>
                <c:pt idx="10">
                  <c:v>13:38:02</c:v>
                </c:pt>
                <c:pt idx="11">
                  <c:v>13:43:02</c:v>
                </c:pt>
                <c:pt idx="12">
                  <c:v>13:48:03</c:v>
                </c:pt>
                <c:pt idx="13">
                  <c:v>13:53:03</c:v>
                </c:pt>
                <c:pt idx="14">
                  <c:v>13:58:03</c:v>
                </c:pt>
                <c:pt idx="15">
                  <c:v>14:03:04</c:v>
                </c:pt>
                <c:pt idx="16">
                  <c:v>14:08:04</c:v>
                </c:pt>
                <c:pt idx="17">
                  <c:v>14:13:05</c:v>
                </c:pt>
                <c:pt idx="18">
                  <c:v>14:18:05</c:v>
                </c:pt>
                <c:pt idx="19">
                  <c:v>14:23:06</c:v>
                </c:pt>
                <c:pt idx="20">
                  <c:v>14:28:06</c:v>
                </c:pt>
                <c:pt idx="21">
                  <c:v>14:33:07</c:v>
                </c:pt>
                <c:pt idx="22">
                  <c:v>14:38:07</c:v>
                </c:pt>
                <c:pt idx="23">
                  <c:v>14:43:07</c:v>
                </c:pt>
                <c:pt idx="24">
                  <c:v>14:48:07</c:v>
                </c:pt>
                <c:pt idx="25">
                  <c:v>14:53:07</c:v>
                </c:pt>
                <c:pt idx="26">
                  <c:v>14:58:08</c:v>
                </c:pt>
                <c:pt idx="27">
                  <c:v>15:03:09</c:v>
                </c:pt>
                <c:pt idx="28">
                  <c:v>15:08:09</c:v>
                </c:pt>
                <c:pt idx="29">
                  <c:v>15:13:10</c:v>
                </c:pt>
                <c:pt idx="30">
                  <c:v>15:18:10</c:v>
                </c:pt>
                <c:pt idx="31">
                  <c:v>15:23:10</c:v>
                </c:pt>
                <c:pt idx="32">
                  <c:v>15:28:10</c:v>
                </c:pt>
                <c:pt idx="33">
                  <c:v>15:33:11</c:v>
                </c:pt>
                <c:pt idx="34">
                  <c:v>15:38:11</c:v>
                </c:pt>
                <c:pt idx="35">
                  <c:v>15:43:11</c:v>
                </c:pt>
                <c:pt idx="36">
                  <c:v>15:48:11</c:v>
                </c:pt>
                <c:pt idx="37">
                  <c:v>15:53:12</c:v>
                </c:pt>
                <c:pt idx="38">
                  <c:v>15:58:12</c:v>
                </c:pt>
                <c:pt idx="39">
                  <c:v>16:03:13</c:v>
                </c:pt>
                <c:pt idx="40">
                  <c:v>16:08:13</c:v>
                </c:pt>
                <c:pt idx="41">
                  <c:v>16:13:13</c:v>
                </c:pt>
                <c:pt idx="42">
                  <c:v>16:18:13</c:v>
                </c:pt>
                <c:pt idx="43">
                  <c:v>16:23:14</c:v>
                </c:pt>
                <c:pt idx="44">
                  <c:v>16:28:14</c:v>
                </c:pt>
                <c:pt idx="45">
                  <c:v>16:33:15</c:v>
                </c:pt>
                <c:pt idx="46">
                  <c:v>16:38:15</c:v>
                </c:pt>
                <c:pt idx="47">
                  <c:v>16:43:16</c:v>
                </c:pt>
                <c:pt idx="48">
                  <c:v>16:48:16</c:v>
                </c:pt>
                <c:pt idx="49">
                  <c:v>16:53:16</c:v>
                </c:pt>
                <c:pt idx="50">
                  <c:v>16:58:17</c:v>
                </c:pt>
                <c:pt idx="51">
                  <c:v>17:03:17</c:v>
                </c:pt>
                <c:pt idx="52">
                  <c:v>17:08:17</c:v>
                </c:pt>
                <c:pt idx="53">
                  <c:v>17:13:18</c:v>
                </c:pt>
                <c:pt idx="54">
                  <c:v>17:18:18</c:v>
                </c:pt>
                <c:pt idx="55">
                  <c:v>17:23:19</c:v>
                </c:pt>
                <c:pt idx="56">
                  <c:v>17:28:19</c:v>
                </c:pt>
                <c:pt idx="57">
                  <c:v>17:33:19</c:v>
                </c:pt>
                <c:pt idx="58">
                  <c:v>17:38:20</c:v>
                </c:pt>
                <c:pt idx="59">
                  <c:v>17:43:20</c:v>
                </c:pt>
                <c:pt idx="60">
                  <c:v>17:48:21</c:v>
                </c:pt>
                <c:pt idx="61">
                  <c:v>17:53:21</c:v>
                </c:pt>
                <c:pt idx="62">
                  <c:v>17:58:22</c:v>
                </c:pt>
                <c:pt idx="63">
                  <c:v>18:03:22</c:v>
                </c:pt>
                <c:pt idx="64">
                  <c:v>18:08:22</c:v>
                </c:pt>
                <c:pt idx="65">
                  <c:v>18:13:23</c:v>
                </c:pt>
                <c:pt idx="66">
                  <c:v>18:18:24</c:v>
                </c:pt>
                <c:pt idx="67">
                  <c:v>18:23:24</c:v>
                </c:pt>
                <c:pt idx="68">
                  <c:v>18:28:25</c:v>
                </c:pt>
                <c:pt idx="69">
                  <c:v>18:33:25</c:v>
                </c:pt>
                <c:pt idx="70">
                  <c:v>18:38:25</c:v>
                </c:pt>
                <c:pt idx="71">
                  <c:v>18:43:26</c:v>
                </c:pt>
                <c:pt idx="72">
                  <c:v>18:48:27</c:v>
                </c:pt>
                <c:pt idx="73">
                  <c:v>18:53:27</c:v>
                </c:pt>
                <c:pt idx="74">
                  <c:v>18:58:27</c:v>
                </c:pt>
                <c:pt idx="75">
                  <c:v>19:03:28</c:v>
                </c:pt>
                <c:pt idx="76">
                  <c:v>19:08:28</c:v>
                </c:pt>
                <c:pt idx="77">
                  <c:v>19:13:29</c:v>
                </c:pt>
                <c:pt idx="78">
                  <c:v>19:18:29</c:v>
                </c:pt>
                <c:pt idx="79">
                  <c:v>19:23:29</c:v>
                </c:pt>
                <c:pt idx="80">
                  <c:v>19:28:30</c:v>
                </c:pt>
                <c:pt idx="81">
                  <c:v>19:33:30</c:v>
                </c:pt>
                <c:pt idx="82">
                  <c:v>19:38:31</c:v>
                </c:pt>
                <c:pt idx="83">
                  <c:v>19:43:31</c:v>
                </c:pt>
                <c:pt idx="84">
                  <c:v>19:48:31</c:v>
                </c:pt>
                <c:pt idx="85">
                  <c:v>19:53:32</c:v>
                </c:pt>
                <c:pt idx="86">
                  <c:v>19:58:32</c:v>
                </c:pt>
                <c:pt idx="87">
                  <c:v>20:03:33</c:v>
                </c:pt>
                <c:pt idx="88">
                  <c:v>20:08:33</c:v>
                </c:pt>
                <c:pt idx="89">
                  <c:v>20:13:34</c:v>
                </c:pt>
                <c:pt idx="90">
                  <c:v>20:18:34</c:v>
                </c:pt>
                <c:pt idx="91">
                  <c:v>20:23:34</c:v>
                </c:pt>
                <c:pt idx="92">
                  <c:v>20:28:35</c:v>
                </c:pt>
                <c:pt idx="93">
                  <c:v>20:33:35</c:v>
                </c:pt>
                <c:pt idx="94">
                  <c:v>20:38:35</c:v>
                </c:pt>
                <c:pt idx="95">
                  <c:v>20:43:36</c:v>
                </c:pt>
                <c:pt idx="96">
                  <c:v>20:48:36</c:v>
                </c:pt>
                <c:pt idx="97">
                  <c:v>20:53:37</c:v>
                </c:pt>
                <c:pt idx="98">
                  <c:v>20:58:37</c:v>
                </c:pt>
                <c:pt idx="99">
                  <c:v>21:03:38</c:v>
                </c:pt>
                <c:pt idx="100">
                  <c:v>21:08:38</c:v>
                </c:pt>
                <c:pt idx="101">
                  <c:v>21:13:39</c:v>
                </c:pt>
                <c:pt idx="102">
                  <c:v>21:18:39</c:v>
                </c:pt>
                <c:pt idx="103">
                  <c:v>21:23:39</c:v>
                </c:pt>
                <c:pt idx="104">
                  <c:v>21:28:40</c:v>
                </c:pt>
                <c:pt idx="105">
                  <c:v>21:33:41</c:v>
                </c:pt>
                <c:pt idx="106">
                  <c:v>21:38:41</c:v>
                </c:pt>
                <c:pt idx="107">
                  <c:v>21:43:42</c:v>
                </c:pt>
                <c:pt idx="108">
                  <c:v>21:48:42</c:v>
                </c:pt>
                <c:pt idx="109">
                  <c:v>21:53:42</c:v>
                </c:pt>
                <c:pt idx="110">
                  <c:v>21:58:43</c:v>
                </c:pt>
                <c:pt idx="111">
                  <c:v>22:03:43</c:v>
                </c:pt>
                <c:pt idx="112">
                  <c:v>22:08:44</c:v>
                </c:pt>
                <c:pt idx="113">
                  <c:v>22:13:44</c:v>
                </c:pt>
                <c:pt idx="114">
                  <c:v>22:18:44</c:v>
                </c:pt>
                <c:pt idx="115">
                  <c:v>22:23:45</c:v>
                </c:pt>
                <c:pt idx="116">
                  <c:v>22:28:45</c:v>
                </c:pt>
                <c:pt idx="117">
                  <c:v>22:33:46</c:v>
                </c:pt>
                <c:pt idx="118">
                  <c:v>22:38:46</c:v>
                </c:pt>
                <c:pt idx="119">
                  <c:v>22:43:46</c:v>
                </c:pt>
                <c:pt idx="120">
                  <c:v>22:48:47</c:v>
                </c:pt>
                <c:pt idx="121">
                  <c:v>22:53:47</c:v>
                </c:pt>
                <c:pt idx="122">
                  <c:v>22:58:48</c:v>
                </c:pt>
                <c:pt idx="123">
                  <c:v>23:03:48</c:v>
                </c:pt>
                <c:pt idx="124">
                  <c:v>23:08:48</c:v>
                </c:pt>
                <c:pt idx="125">
                  <c:v>23:13:49</c:v>
                </c:pt>
                <c:pt idx="126">
                  <c:v>23:18:49</c:v>
                </c:pt>
                <c:pt idx="127">
                  <c:v>23:23:49</c:v>
                </c:pt>
                <c:pt idx="128">
                  <c:v>23:28:50</c:v>
                </c:pt>
                <c:pt idx="129">
                  <c:v>23:33:50</c:v>
                </c:pt>
                <c:pt idx="130">
                  <c:v>23:38:51</c:v>
                </c:pt>
                <c:pt idx="131">
                  <c:v>23:43:51</c:v>
                </c:pt>
                <c:pt idx="132">
                  <c:v>23:48:52</c:v>
                </c:pt>
                <c:pt idx="133">
                  <c:v>23:53:52</c:v>
                </c:pt>
                <c:pt idx="134">
                  <c:v>23:58:53</c:v>
                </c:pt>
                <c:pt idx="135">
                  <c:v>0:08:53</c:v>
                </c:pt>
                <c:pt idx="136">
                  <c:v>0:13:54</c:v>
                </c:pt>
                <c:pt idx="137">
                  <c:v>0:18:54</c:v>
                </c:pt>
                <c:pt idx="138">
                  <c:v>0:23:54</c:v>
                </c:pt>
                <c:pt idx="139">
                  <c:v>0:28:54</c:v>
                </c:pt>
                <c:pt idx="140">
                  <c:v>0:33:55</c:v>
                </c:pt>
                <c:pt idx="141">
                  <c:v>0:38:55</c:v>
                </c:pt>
                <c:pt idx="142">
                  <c:v>0:43:56</c:v>
                </c:pt>
                <c:pt idx="143">
                  <c:v>0:48:56</c:v>
                </c:pt>
                <c:pt idx="144">
                  <c:v>0:53:57</c:v>
                </c:pt>
                <c:pt idx="145">
                  <c:v>0:58:57</c:v>
                </c:pt>
                <c:pt idx="146">
                  <c:v>1:03:57</c:v>
                </c:pt>
                <c:pt idx="147">
                  <c:v>1:08:58</c:v>
                </c:pt>
                <c:pt idx="148">
                  <c:v>1:13:58</c:v>
                </c:pt>
                <c:pt idx="149">
                  <c:v>1:18:58</c:v>
                </c:pt>
                <c:pt idx="150">
                  <c:v>1:23:59</c:v>
                </c:pt>
                <c:pt idx="151">
                  <c:v>1:29:00</c:v>
                </c:pt>
                <c:pt idx="152">
                  <c:v>1:34:00</c:v>
                </c:pt>
                <c:pt idx="153">
                  <c:v>1:39:00</c:v>
                </c:pt>
                <c:pt idx="154">
                  <c:v>1:44:01</c:v>
                </c:pt>
                <c:pt idx="155">
                  <c:v>1:49:01</c:v>
                </c:pt>
                <c:pt idx="156">
                  <c:v>1:54:02</c:v>
                </c:pt>
                <c:pt idx="157">
                  <c:v>1:59:03</c:v>
                </c:pt>
                <c:pt idx="158">
                  <c:v>2:04:03</c:v>
                </c:pt>
                <c:pt idx="159">
                  <c:v>2:09:03</c:v>
                </c:pt>
                <c:pt idx="160">
                  <c:v>2:14:03</c:v>
                </c:pt>
                <c:pt idx="161">
                  <c:v>2:19:04</c:v>
                </c:pt>
                <c:pt idx="162">
                  <c:v>2:24:04</c:v>
                </c:pt>
                <c:pt idx="163">
                  <c:v>2:29:05</c:v>
                </c:pt>
                <c:pt idx="164">
                  <c:v>2:34:05</c:v>
                </c:pt>
                <c:pt idx="165">
                  <c:v>2:39:06</c:v>
                </c:pt>
                <c:pt idx="166">
                  <c:v>2:44:06</c:v>
                </c:pt>
                <c:pt idx="167">
                  <c:v>2:49:06</c:v>
                </c:pt>
                <c:pt idx="168">
                  <c:v>2:54:07</c:v>
                </c:pt>
                <c:pt idx="169">
                  <c:v>2:59:07</c:v>
                </c:pt>
                <c:pt idx="170">
                  <c:v>3:04:08</c:v>
                </c:pt>
                <c:pt idx="171">
                  <c:v>3:09:08</c:v>
                </c:pt>
                <c:pt idx="172">
                  <c:v>3:14:09</c:v>
                </c:pt>
                <c:pt idx="173">
                  <c:v>3:19:09</c:v>
                </c:pt>
                <c:pt idx="174">
                  <c:v>3:24:10</c:v>
                </c:pt>
                <c:pt idx="175">
                  <c:v>3:29:10</c:v>
                </c:pt>
                <c:pt idx="176">
                  <c:v>3:34:10</c:v>
                </c:pt>
                <c:pt idx="177">
                  <c:v>3:39:11</c:v>
                </c:pt>
                <c:pt idx="178">
                  <c:v>3:44:11</c:v>
                </c:pt>
                <c:pt idx="179">
                  <c:v>3:49:11</c:v>
                </c:pt>
                <c:pt idx="180">
                  <c:v>3:54:12</c:v>
                </c:pt>
                <c:pt idx="181">
                  <c:v>3:59:13</c:v>
                </c:pt>
                <c:pt idx="182">
                  <c:v>4:04:13</c:v>
                </c:pt>
                <c:pt idx="183">
                  <c:v>4:09:13</c:v>
                </c:pt>
                <c:pt idx="184">
                  <c:v>4:14:14</c:v>
                </c:pt>
                <c:pt idx="185">
                  <c:v>4:19:14</c:v>
                </c:pt>
                <c:pt idx="186">
                  <c:v>4:24:15</c:v>
                </c:pt>
                <c:pt idx="187">
                  <c:v>4:29:15</c:v>
                </c:pt>
                <c:pt idx="188">
                  <c:v>4:34:15</c:v>
                </c:pt>
                <c:pt idx="189">
                  <c:v>4:39:16</c:v>
                </c:pt>
                <c:pt idx="190">
                  <c:v>4:44:16</c:v>
                </c:pt>
                <c:pt idx="191">
                  <c:v>4:49:17</c:v>
                </c:pt>
                <c:pt idx="192">
                  <c:v>4:54:17</c:v>
                </c:pt>
                <c:pt idx="193">
                  <c:v>4:59:18</c:v>
                </c:pt>
                <c:pt idx="194">
                  <c:v>5:04:18</c:v>
                </c:pt>
                <c:pt idx="195">
                  <c:v>5:09:18</c:v>
                </c:pt>
                <c:pt idx="196">
                  <c:v>5:14:19</c:v>
                </c:pt>
                <c:pt idx="197">
                  <c:v>5:19:19</c:v>
                </c:pt>
                <c:pt idx="198">
                  <c:v>5:24:19</c:v>
                </c:pt>
                <c:pt idx="199">
                  <c:v>5:29:20</c:v>
                </c:pt>
                <c:pt idx="200">
                  <c:v>5:34:20</c:v>
                </c:pt>
                <c:pt idx="201">
                  <c:v>5:39:21</c:v>
                </c:pt>
                <c:pt idx="202">
                  <c:v>5:44:21</c:v>
                </c:pt>
                <c:pt idx="203">
                  <c:v>5:49:22</c:v>
                </c:pt>
                <c:pt idx="204">
                  <c:v>5:54:22</c:v>
                </c:pt>
                <c:pt idx="205">
                  <c:v>5:59:23</c:v>
                </c:pt>
                <c:pt idx="206">
                  <c:v>6:04:23</c:v>
                </c:pt>
                <c:pt idx="207">
                  <c:v>6:09:23</c:v>
                </c:pt>
                <c:pt idx="208">
                  <c:v>6:14:24</c:v>
                </c:pt>
                <c:pt idx="209">
                  <c:v>6:19:24</c:v>
                </c:pt>
                <c:pt idx="210">
                  <c:v>6:24:24</c:v>
                </c:pt>
                <c:pt idx="211">
                  <c:v>6:29:25</c:v>
                </c:pt>
                <c:pt idx="212">
                  <c:v>6:34:25</c:v>
                </c:pt>
                <c:pt idx="213">
                  <c:v>6:39:25</c:v>
                </c:pt>
                <c:pt idx="214">
                  <c:v>6:44:26</c:v>
                </c:pt>
                <c:pt idx="215">
                  <c:v>6:49:26</c:v>
                </c:pt>
                <c:pt idx="216">
                  <c:v>6:54:27</c:v>
                </c:pt>
                <c:pt idx="217">
                  <c:v>6:59:27</c:v>
                </c:pt>
                <c:pt idx="218">
                  <c:v>7:04:27</c:v>
                </c:pt>
                <c:pt idx="219">
                  <c:v>7:09:28</c:v>
                </c:pt>
                <c:pt idx="220">
                  <c:v>7:14:29</c:v>
                </c:pt>
                <c:pt idx="221">
                  <c:v>7:19:29</c:v>
                </c:pt>
                <c:pt idx="222">
                  <c:v>7:24:29</c:v>
                </c:pt>
                <c:pt idx="223">
                  <c:v>7:29:30</c:v>
                </c:pt>
                <c:pt idx="224">
                  <c:v>7:34:30</c:v>
                </c:pt>
                <c:pt idx="225">
                  <c:v>7:39:31</c:v>
                </c:pt>
                <c:pt idx="226">
                  <c:v>7:44:31</c:v>
                </c:pt>
                <c:pt idx="227">
                  <c:v>7:49:32</c:v>
                </c:pt>
                <c:pt idx="228">
                  <c:v>7:54:33</c:v>
                </c:pt>
                <c:pt idx="229">
                  <c:v>7:59:33</c:v>
                </c:pt>
                <c:pt idx="230">
                  <c:v>8:04:33</c:v>
                </c:pt>
                <c:pt idx="231">
                  <c:v>8:09:34</c:v>
                </c:pt>
                <c:pt idx="232">
                  <c:v>8:14:35</c:v>
                </c:pt>
                <c:pt idx="233">
                  <c:v>8:19:35</c:v>
                </c:pt>
                <c:pt idx="234">
                  <c:v>8:24:36</c:v>
                </c:pt>
                <c:pt idx="235">
                  <c:v>8:29:36</c:v>
                </c:pt>
                <c:pt idx="236">
                  <c:v>8:34:37</c:v>
                </c:pt>
                <c:pt idx="237">
                  <c:v>8:39:37</c:v>
                </c:pt>
                <c:pt idx="238">
                  <c:v>8:44:38</c:v>
                </c:pt>
                <c:pt idx="239">
                  <c:v>8:49:38</c:v>
                </c:pt>
                <c:pt idx="240">
                  <c:v>8:54:39</c:v>
                </c:pt>
                <c:pt idx="241">
                  <c:v>8:59:39</c:v>
                </c:pt>
                <c:pt idx="242">
                  <c:v>9:04:40</c:v>
                </c:pt>
                <c:pt idx="243">
                  <c:v>9:09:40</c:v>
                </c:pt>
                <c:pt idx="244">
                  <c:v>9:14:41</c:v>
                </c:pt>
                <c:pt idx="245">
                  <c:v>9:19:41</c:v>
                </c:pt>
                <c:pt idx="246">
                  <c:v>9:24:42</c:v>
                </c:pt>
                <c:pt idx="247">
                  <c:v>9:29:42</c:v>
                </c:pt>
                <c:pt idx="248">
                  <c:v>9:34:42</c:v>
                </c:pt>
                <c:pt idx="249">
                  <c:v>9:39:43</c:v>
                </c:pt>
                <c:pt idx="250">
                  <c:v>9:44:44</c:v>
                </c:pt>
                <c:pt idx="251">
                  <c:v>9:49:44</c:v>
                </c:pt>
                <c:pt idx="252">
                  <c:v>9:54:44</c:v>
                </c:pt>
                <c:pt idx="253">
                  <c:v>9:59:45</c:v>
                </c:pt>
                <c:pt idx="254">
                  <c:v>10:04:45</c:v>
                </c:pt>
                <c:pt idx="255">
                  <c:v>10:09:46</c:v>
                </c:pt>
                <c:pt idx="256">
                  <c:v>10:14:47</c:v>
                </c:pt>
                <c:pt idx="257">
                  <c:v>10:19:47</c:v>
                </c:pt>
                <c:pt idx="258">
                  <c:v>10:24:47</c:v>
                </c:pt>
                <c:pt idx="259">
                  <c:v>10:29:48</c:v>
                </c:pt>
                <c:pt idx="260">
                  <c:v>10:34:48</c:v>
                </c:pt>
                <c:pt idx="261">
                  <c:v>10:39:48</c:v>
                </c:pt>
                <c:pt idx="262">
                  <c:v>10:44:49</c:v>
                </c:pt>
                <c:pt idx="263">
                  <c:v>10:49:49</c:v>
                </c:pt>
                <c:pt idx="264">
                  <c:v>10:54:50</c:v>
                </c:pt>
                <c:pt idx="265">
                  <c:v>10:59:50</c:v>
                </c:pt>
                <c:pt idx="266">
                  <c:v>11:04:51</c:v>
                </c:pt>
                <c:pt idx="267">
                  <c:v>11:09:51</c:v>
                </c:pt>
                <c:pt idx="268">
                  <c:v>11:14:52</c:v>
                </c:pt>
                <c:pt idx="269">
                  <c:v>11:19:53</c:v>
                </c:pt>
                <c:pt idx="270">
                  <c:v>11:24:53</c:v>
                </c:pt>
                <c:pt idx="271">
                  <c:v>11:29:54</c:v>
                </c:pt>
                <c:pt idx="272">
                  <c:v>11:34:54</c:v>
                </c:pt>
                <c:pt idx="273">
                  <c:v>11:39:54</c:v>
                </c:pt>
                <c:pt idx="274">
                  <c:v>11:44:55</c:v>
                </c:pt>
                <c:pt idx="275">
                  <c:v>11:49:55</c:v>
                </c:pt>
                <c:pt idx="276">
                  <c:v>11:54:56</c:v>
                </c:pt>
                <c:pt idx="277">
                  <c:v>11:59:56</c:v>
                </c:pt>
                <c:pt idx="278">
                  <c:v>12:04:57</c:v>
                </c:pt>
                <c:pt idx="279">
                  <c:v>12:09:57</c:v>
                </c:pt>
                <c:pt idx="280">
                  <c:v>12:14:58</c:v>
                </c:pt>
                <c:pt idx="281">
                  <c:v>12:19:58</c:v>
                </c:pt>
                <c:pt idx="282">
                  <c:v>12:24:59</c:v>
                </c:pt>
                <c:pt idx="283">
                  <c:v>12:29:59</c:v>
                </c:pt>
                <c:pt idx="284">
                  <c:v>12:34:59</c:v>
                </c:pt>
                <c:pt idx="285">
                  <c:v>12:40:00</c:v>
                </c:pt>
                <c:pt idx="286">
                  <c:v>12:45:00</c:v>
                </c:pt>
                <c:pt idx="287">
                  <c:v>12:50:01</c:v>
                </c:pt>
                <c:pt idx="288">
                  <c:v>12:55:01</c:v>
                </c:pt>
                <c:pt idx="289">
                  <c:v>13:00:02</c:v>
                </c:pt>
                <c:pt idx="290">
                  <c:v>13:05:02</c:v>
                </c:pt>
                <c:pt idx="291">
                  <c:v>13:10:03</c:v>
                </c:pt>
                <c:pt idx="292">
                  <c:v>13:15:03</c:v>
                </c:pt>
                <c:pt idx="293">
                  <c:v>13:20:04</c:v>
                </c:pt>
                <c:pt idx="294">
                  <c:v>13:25:04</c:v>
                </c:pt>
                <c:pt idx="295">
                  <c:v>13:30:05</c:v>
                </c:pt>
                <c:pt idx="296">
                  <c:v>13:35:05</c:v>
                </c:pt>
                <c:pt idx="297">
                  <c:v>13:40:06</c:v>
                </c:pt>
                <c:pt idx="298">
                  <c:v>13:45:06</c:v>
                </c:pt>
                <c:pt idx="299">
                  <c:v>13:50:06</c:v>
                </c:pt>
                <c:pt idx="300">
                  <c:v>13:55:07</c:v>
                </c:pt>
                <c:pt idx="301">
                  <c:v>14:00:08</c:v>
                </c:pt>
                <c:pt idx="302">
                  <c:v>14:05:08</c:v>
                </c:pt>
                <c:pt idx="303">
                  <c:v>14:10:08</c:v>
                </c:pt>
                <c:pt idx="304">
                  <c:v>14:15:09</c:v>
                </c:pt>
                <c:pt idx="305">
                  <c:v>14:20:09</c:v>
                </c:pt>
                <c:pt idx="306">
                  <c:v>14:25:10</c:v>
                </c:pt>
                <c:pt idx="307">
                  <c:v>14:30:10</c:v>
                </c:pt>
                <c:pt idx="308">
                  <c:v>14:35:11</c:v>
                </c:pt>
                <c:pt idx="309">
                  <c:v>14:40:11</c:v>
                </c:pt>
                <c:pt idx="310">
                  <c:v>14:45:12</c:v>
                </c:pt>
                <c:pt idx="311">
                  <c:v>14:50:12</c:v>
                </c:pt>
                <c:pt idx="312">
                  <c:v>14:55:12</c:v>
                </c:pt>
                <c:pt idx="313">
                  <c:v>15:00:13</c:v>
                </c:pt>
                <c:pt idx="314">
                  <c:v>15:05:14</c:v>
                </c:pt>
                <c:pt idx="315">
                  <c:v>15:10:14</c:v>
                </c:pt>
                <c:pt idx="316">
                  <c:v>15:15:15</c:v>
                </c:pt>
                <c:pt idx="317">
                  <c:v>15:20:15</c:v>
                </c:pt>
                <c:pt idx="318">
                  <c:v>15:25:16</c:v>
                </c:pt>
                <c:pt idx="319">
                  <c:v>15:30:16</c:v>
                </c:pt>
                <c:pt idx="320">
                  <c:v>15:35:17</c:v>
                </c:pt>
                <c:pt idx="321">
                  <c:v>15:40:17</c:v>
                </c:pt>
                <c:pt idx="322">
                  <c:v>15:45:18</c:v>
                </c:pt>
                <c:pt idx="323">
                  <c:v>15:50:18</c:v>
                </c:pt>
                <c:pt idx="324">
                  <c:v>15:55:19</c:v>
                </c:pt>
                <c:pt idx="325">
                  <c:v>16:00:19</c:v>
                </c:pt>
                <c:pt idx="326">
                  <c:v>16:05:20</c:v>
                </c:pt>
                <c:pt idx="327">
                  <c:v>16:10:20</c:v>
                </c:pt>
                <c:pt idx="328">
                  <c:v>16:15:21</c:v>
                </c:pt>
                <c:pt idx="329">
                  <c:v>16:20:21</c:v>
                </c:pt>
                <c:pt idx="330">
                  <c:v>16:25:21</c:v>
                </c:pt>
                <c:pt idx="331">
                  <c:v>16:30:22</c:v>
                </c:pt>
                <c:pt idx="332">
                  <c:v>16:35:22</c:v>
                </c:pt>
                <c:pt idx="333">
                  <c:v>16:40:23</c:v>
                </c:pt>
                <c:pt idx="334">
                  <c:v>16:45:24</c:v>
                </c:pt>
                <c:pt idx="335">
                  <c:v>16:50:24</c:v>
                </c:pt>
                <c:pt idx="336">
                  <c:v>16:55:24</c:v>
                </c:pt>
                <c:pt idx="337">
                  <c:v>17:00:25</c:v>
                </c:pt>
                <c:pt idx="338">
                  <c:v>17:05:25</c:v>
                </c:pt>
                <c:pt idx="339">
                  <c:v>17:10:25</c:v>
                </c:pt>
                <c:pt idx="340">
                  <c:v>17:15:26</c:v>
                </c:pt>
                <c:pt idx="341">
                  <c:v>17:20:26</c:v>
                </c:pt>
                <c:pt idx="342">
                  <c:v>17:25:27</c:v>
                </c:pt>
                <c:pt idx="343">
                  <c:v>17:30:27</c:v>
                </c:pt>
                <c:pt idx="344">
                  <c:v>17:35:28</c:v>
                </c:pt>
                <c:pt idx="345">
                  <c:v>17:40:28</c:v>
                </c:pt>
                <c:pt idx="346">
                  <c:v>17:45:29</c:v>
                </c:pt>
                <c:pt idx="347">
                  <c:v>17:50:29</c:v>
                </c:pt>
                <c:pt idx="348">
                  <c:v>17:55:29</c:v>
                </c:pt>
                <c:pt idx="349">
                  <c:v>18:00:30</c:v>
                </c:pt>
                <c:pt idx="350">
                  <c:v>18:05:30</c:v>
                </c:pt>
                <c:pt idx="351">
                  <c:v>18:10:30</c:v>
                </c:pt>
                <c:pt idx="352">
                  <c:v>18:15:31</c:v>
                </c:pt>
                <c:pt idx="353">
                  <c:v>18:20:31</c:v>
                </c:pt>
                <c:pt idx="354">
                  <c:v>18:25:31</c:v>
                </c:pt>
                <c:pt idx="355">
                  <c:v>18:30:32</c:v>
                </c:pt>
                <c:pt idx="356">
                  <c:v>18:35:32</c:v>
                </c:pt>
                <c:pt idx="357">
                  <c:v>18:40:33</c:v>
                </c:pt>
                <c:pt idx="358">
                  <c:v>18:45:33</c:v>
                </c:pt>
                <c:pt idx="359">
                  <c:v>18:50:33</c:v>
                </c:pt>
                <c:pt idx="360">
                  <c:v>18:55:34</c:v>
                </c:pt>
                <c:pt idx="361">
                  <c:v>19:00:34</c:v>
                </c:pt>
                <c:pt idx="362">
                  <c:v>19:05:34</c:v>
                </c:pt>
                <c:pt idx="363">
                  <c:v>19:10:35</c:v>
                </c:pt>
                <c:pt idx="364">
                  <c:v>19:15:35</c:v>
                </c:pt>
                <c:pt idx="365">
                  <c:v>19:20:36</c:v>
                </c:pt>
                <c:pt idx="366">
                  <c:v>19:25:36</c:v>
                </c:pt>
                <c:pt idx="367">
                  <c:v>19:30:37</c:v>
                </c:pt>
                <c:pt idx="368">
                  <c:v>19:35:37</c:v>
                </c:pt>
                <c:pt idx="369">
                  <c:v>19:40:37</c:v>
                </c:pt>
                <c:pt idx="370">
                  <c:v>19:45:38</c:v>
                </c:pt>
                <c:pt idx="371">
                  <c:v>19:50:38</c:v>
                </c:pt>
                <c:pt idx="372">
                  <c:v>19:55:39</c:v>
                </c:pt>
                <c:pt idx="373">
                  <c:v>20:00:39</c:v>
                </c:pt>
                <c:pt idx="374">
                  <c:v>20:05:40</c:v>
                </c:pt>
                <c:pt idx="375">
                  <c:v>20:10:40</c:v>
                </c:pt>
                <c:pt idx="376">
                  <c:v>20:15:41</c:v>
                </c:pt>
                <c:pt idx="377">
                  <c:v>20:20:42</c:v>
                </c:pt>
                <c:pt idx="378">
                  <c:v>20:25:42</c:v>
                </c:pt>
                <c:pt idx="379">
                  <c:v>20:30:43</c:v>
                </c:pt>
                <c:pt idx="380">
                  <c:v>20:35:43</c:v>
                </c:pt>
                <c:pt idx="381">
                  <c:v>20:40:43</c:v>
                </c:pt>
                <c:pt idx="382">
                  <c:v>20:45:44</c:v>
                </c:pt>
                <c:pt idx="383">
                  <c:v>20:50:45</c:v>
                </c:pt>
              </c:strCache>
            </c:strRef>
          </c:cat>
          <c:val>
            <c:numRef>
              <c:f>Daten_011111!$I$2:$I$385</c:f>
              <c:numCache>
                <c:formatCode>General</c:formatCode>
                <c:ptCount val="384"/>
                <c:pt idx="0">
                  <c:v>31.1</c:v>
                </c:pt>
                <c:pt idx="1">
                  <c:v>31.1</c:v>
                </c:pt>
                <c:pt idx="2">
                  <c:v>31.1</c:v>
                </c:pt>
                <c:pt idx="3">
                  <c:v>31.4</c:v>
                </c:pt>
                <c:pt idx="4">
                  <c:v>31.4</c:v>
                </c:pt>
                <c:pt idx="5">
                  <c:v>31.1</c:v>
                </c:pt>
                <c:pt idx="6">
                  <c:v>31.1</c:v>
                </c:pt>
                <c:pt idx="7">
                  <c:v>31.1</c:v>
                </c:pt>
                <c:pt idx="8">
                  <c:v>30.9</c:v>
                </c:pt>
                <c:pt idx="9">
                  <c:v>30.2</c:v>
                </c:pt>
                <c:pt idx="10">
                  <c:v>29.5</c:v>
                </c:pt>
                <c:pt idx="11">
                  <c:v>29</c:v>
                </c:pt>
                <c:pt idx="12">
                  <c:v>28.5</c:v>
                </c:pt>
                <c:pt idx="13">
                  <c:v>28</c:v>
                </c:pt>
                <c:pt idx="14">
                  <c:v>27.8</c:v>
                </c:pt>
                <c:pt idx="15">
                  <c:v>27.6</c:v>
                </c:pt>
                <c:pt idx="16">
                  <c:v>27.3</c:v>
                </c:pt>
                <c:pt idx="17">
                  <c:v>27.1</c:v>
                </c:pt>
                <c:pt idx="18">
                  <c:v>26.9</c:v>
                </c:pt>
                <c:pt idx="19">
                  <c:v>26.9</c:v>
                </c:pt>
                <c:pt idx="20">
                  <c:v>26.6</c:v>
                </c:pt>
                <c:pt idx="21">
                  <c:v>26.4</c:v>
                </c:pt>
                <c:pt idx="22">
                  <c:v>26.1</c:v>
                </c:pt>
                <c:pt idx="23">
                  <c:v>26.1</c:v>
                </c:pt>
                <c:pt idx="24">
                  <c:v>26.1</c:v>
                </c:pt>
                <c:pt idx="25">
                  <c:v>25.9</c:v>
                </c:pt>
                <c:pt idx="26">
                  <c:v>25.7</c:v>
                </c:pt>
                <c:pt idx="27">
                  <c:v>25.7</c:v>
                </c:pt>
                <c:pt idx="28">
                  <c:v>25.4</c:v>
                </c:pt>
                <c:pt idx="29">
                  <c:v>25.2</c:v>
                </c:pt>
                <c:pt idx="30">
                  <c:v>25.2</c:v>
                </c:pt>
                <c:pt idx="31">
                  <c:v>25</c:v>
                </c:pt>
                <c:pt idx="32">
                  <c:v>24.7</c:v>
                </c:pt>
                <c:pt idx="33">
                  <c:v>24.7</c:v>
                </c:pt>
                <c:pt idx="34">
                  <c:v>24.5</c:v>
                </c:pt>
                <c:pt idx="35">
                  <c:v>24.5</c:v>
                </c:pt>
                <c:pt idx="36">
                  <c:v>24.2</c:v>
                </c:pt>
                <c:pt idx="37">
                  <c:v>24.2</c:v>
                </c:pt>
                <c:pt idx="38">
                  <c:v>24</c:v>
                </c:pt>
                <c:pt idx="39">
                  <c:v>24</c:v>
                </c:pt>
                <c:pt idx="40">
                  <c:v>23.8</c:v>
                </c:pt>
                <c:pt idx="41">
                  <c:v>23.8</c:v>
                </c:pt>
                <c:pt idx="42">
                  <c:v>23.5</c:v>
                </c:pt>
                <c:pt idx="43">
                  <c:v>23.5</c:v>
                </c:pt>
                <c:pt idx="44">
                  <c:v>23.3</c:v>
                </c:pt>
                <c:pt idx="45">
                  <c:v>23.3</c:v>
                </c:pt>
                <c:pt idx="46">
                  <c:v>23.3</c:v>
                </c:pt>
                <c:pt idx="47">
                  <c:v>23</c:v>
                </c:pt>
                <c:pt idx="48">
                  <c:v>23</c:v>
                </c:pt>
                <c:pt idx="49">
                  <c:v>22.8</c:v>
                </c:pt>
                <c:pt idx="50">
                  <c:v>22.8</c:v>
                </c:pt>
                <c:pt idx="51">
                  <c:v>22.6</c:v>
                </c:pt>
                <c:pt idx="52">
                  <c:v>22.6</c:v>
                </c:pt>
                <c:pt idx="53">
                  <c:v>22.6</c:v>
                </c:pt>
                <c:pt idx="54">
                  <c:v>22.3</c:v>
                </c:pt>
                <c:pt idx="55">
                  <c:v>22.3</c:v>
                </c:pt>
                <c:pt idx="56">
                  <c:v>22.3</c:v>
                </c:pt>
                <c:pt idx="57">
                  <c:v>22.6</c:v>
                </c:pt>
                <c:pt idx="58">
                  <c:v>22.6</c:v>
                </c:pt>
                <c:pt idx="59">
                  <c:v>24.7</c:v>
                </c:pt>
                <c:pt idx="60">
                  <c:v>37.8</c:v>
                </c:pt>
                <c:pt idx="61">
                  <c:v>38.3</c:v>
                </c:pt>
                <c:pt idx="62">
                  <c:v>37.6</c:v>
                </c:pt>
                <c:pt idx="63">
                  <c:v>36.9</c:v>
                </c:pt>
                <c:pt idx="64">
                  <c:v>35.4</c:v>
                </c:pt>
                <c:pt idx="65">
                  <c:v>34</c:v>
                </c:pt>
                <c:pt idx="66">
                  <c:v>32.8</c:v>
                </c:pt>
                <c:pt idx="67">
                  <c:v>31.9</c:v>
                </c:pt>
                <c:pt idx="68">
                  <c:v>38.3</c:v>
                </c:pt>
                <c:pt idx="69">
                  <c:v>39</c:v>
                </c:pt>
                <c:pt idx="70">
                  <c:v>37.6</c:v>
                </c:pt>
                <c:pt idx="71">
                  <c:v>38</c:v>
                </c:pt>
                <c:pt idx="72">
                  <c:v>38.5</c:v>
                </c:pt>
                <c:pt idx="73">
                  <c:v>38.3</c:v>
                </c:pt>
                <c:pt idx="74">
                  <c:v>37.8</c:v>
                </c:pt>
                <c:pt idx="75">
                  <c:v>37.6</c:v>
                </c:pt>
                <c:pt idx="76">
                  <c:v>38.5</c:v>
                </c:pt>
                <c:pt idx="77">
                  <c:v>39</c:v>
                </c:pt>
                <c:pt idx="78">
                  <c:v>39.2</c:v>
                </c:pt>
                <c:pt idx="79">
                  <c:v>39</c:v>
                </c:pt>
                <c:pt idx="80">
                  <c:v>37.8</c:v>
                </c:pt>
                <c:pt idx="81">
                  <c:v>39</c:v>
                </c:pt>
                <c:pt idx="82">
                  <c:v>39.5</c:v>
                </c:pt>
                <c:pt idx="83">
                  <c:v>38.5</c:v>
                </c:pt>
                <c:pt idx="84">
                  <c:v>37.1</c:v>
                </c:pt>
                <c:pt idx="85">
                  <c:v>35.9</c:v>
                </c:pt>
                <c:pt idx="86">
                  <c:v>34.7</c:v>
                </c:pt>
                <c:pt idx="87">
                  <c:v>33.5</c:v>
                </c:pt>
                <c:pt idx="88">
                  <c:v>32.8</c:v>
                </c:pt>
                <c:pt idx="89">
                  <c:v>34</c:v>
                </c:pt>
                <c:pt idx="90">
                  <c:v>34.2</c:v>
                </c:pt>
                <c:pt idx="91">
                  <c:v>33.8</c:v>
                </c:pt>
                <c:pt idx="92">
                  <c:v>34.2</c:v>
                </c:pt>
                <c:pt idx="93">
                  <c:v>35</c:v>
                </c:pt>
                <c:pt idx="94">
                  <c:v>34.5</c:v>
                </c:pt>
                <c:pt idx="95">
                  <c:v>34</c:v>
                </c:pt>
                <c:pt idx="96">
                  <c:v>33.8</c:v>
                </c:pt>
                <c:pt idx="97">
                  <c:v>33</c:v>
                </c:pt>
                <c:pt idx="98">
                  <c:v>35</c:v>
                </c:pt>
                <c:pt idx="99">
                  <c:v>34.5</c:v>
                </c:pt>
                <c:pt idx="100">
                  <c:v>34</c:v>
                </c:pt>
                <c:pt idx="101">
                  <c:v>33.5</c:v>
                </c:pt>
                <c:pt idx="102">
                  <c:v>33.3</c:v>
                </c:pt>
                <c:pt idx="103">
                  <c:v>33.3</c:v>
                </c:pt>
                <c:pt idx="104">
                  <c:v>33.5</c:v>
                </c:pt>
                <c:pt idx="105">
                  <c:v>34</c:v>
                </c:pt>
                <c:pt idx="106">
                  <c:v>34.5</c:v>
                </c:pt>
                <c:pt idx="107">
                  <c:v>35</c:v>
                </c:pt>
                <c:pt idx="108">
                  <c:v>35.2</c:v>
                </c:pt>
                <c:pt idx="109">
                  <c:v>34.5</c:v>
                </c:pt>
                <c:pt idx="110">
                  <c:v>33.8</c:v>
                </c:pt>
                <c:pt idx="111">
                  <c:v>33</c:v>
                </c:pt>
                <c:pt idx="112">
                  <c:v>35.2</c:v>
                </c:pt>
                <c:pt idx="113">
                  <c:v>34.5</c:v>
                </c:pt>
                <c:pt idx="114">
                  <c:v>33.8</c:v>
                </c:pt>
                <c:pt idx="115">
                  <c:v>33</c:v>
                </c:pt>
                <c:pt idx="116">
                  <c:v>35</c:v>
                </c:pt>
                <c:pt idx="117">
                  <c:v>34</c:v>
                </c:pt>
                <c:pt idx="118">
                  <c:v>33.3</c:v>
                </c:pt>
                <c:pt idx="119">
                  <c:v>35</c:v>
                </c:pt>
                <c:pt idx="120">
                  <c:v>34.5</c:v>
                </c:pt>
                <c:pt idx="121">
                  <c:v>33.8</c:v>
                </c:pt>
                <c:pt idx="122">
                  <c:v>34.2</c:v>
                </c:pt>
                <c:pt idx="123">
                  <c:v>35</c:v>
                </c:pt>
                <c:pt idx="124">
                  <c:v>34.7</c:v>
                </c:pt>
                <c:pt idx="125">
                  <c:v>34.5</c:v>
                </c:pt>
                <c:pt idx="126">
                  <c:v>34.2</c:v>
                </c:pt>
                <c:pt idx="127">
                  <c:v>34</c:v>
                </c:pt>
                <c:pt idx="128">
                  <c:v>33.8</c:v>
                </c:pt>
                <c:pt idx="129">
                  <c:v>33.5</c:v>
                </c:pt>
                <c:pt idx="130">
                  <c:v>33.3</c:v>
                </c:pt>
                <c:pt idx="131">
                  <c:v>33</c:v>
                </c:pt>
                <c:pt idx="132">
                  <c:v>33.3</c:v>
                </c:pt>
                <c:pt idx="133">
                  <c:v>33.8</c:v>
                </c:pt>
                <c:pt idx="134">
                  <c:v>34</c:v>
                </c:pt>
                <c:pt idx="135">
                  <c:v>33.5</c:v>
                </c:pt>
                <c:pt idx="136">
                  <c:v>31.6</c:v>
                </c:pt>
                <c:pt idx="137">
                  <c:v>30.4</c:v>
                </c:pt>
                <c:pt idx="138">
                  <c:v>29.5</c:v>
                </c:pt>
                <c:pt idx="139">
                  <c:v>28.8</c:v>
                </c:pt>
                <c:pt idx="140">
                  <c:v>28.3</c:v>
                </c:pt>
                <c:pt idx="141">
                  <c:v>27.8</c:v>
                </c:pt>
                <c:pt idx="142">
                  <c:v>27.6</c:v>
                </c:pt>
                <c:pt idx="143">
                  <c:v>27.3</c:v>
                </c:pt>
                <c:pt idx="144">
                  <c:v>27.3</c:v>
                </c:pt>
                <c:pt idx="145">
                  <c:v>27.1</c:v>
                </c:pt>
                <c:pt idx="146">
                  <c:v>27.1</c:v>
                </c:pt>
                <c:pt idx="147">
                  <c:v>26.9</c:v>
                </c:pt>
                <c:pt idx="148">
                  <c:v>26.9</c:v>
                </c:pt>
                <c:pt idx="149">
                  <c:v>26.9</c:v>
                </c:pt>
                <c:pt idx="150">
                  <c:v>26.6</c:v>
                </c:pt>
                <c:pt idx="151">
                  <c:v>26.6</c:v>
                </c:pt>
                <c:pt idx="152">
                  <c:v>26.4</c:v>
                </c:pt>
                <c:pt idx="153">
                  <c:v>26.4</c:v>
                </c:pt>
                <c:pt idx="154">
                  <c:v>26.4</c:v>
                </c:pt>
                <c:pt idx="155">
                  <c:v>26.1</c:v>
                </c:pt>
                <c:pt idx="156">
                  <c:v>26.1</c:v>
                </c:pt>
                <c:pt idx="157">
                  <c:v>25.9</c:v>
                </c:pt>
                <c:pt idx="158">
                  <c:v>25.9</c:v>
                </c:pt>
                <c:pt idx="159">
                  <c:v>25.7</c:v>
                </c:pt>
                <c:pt idx="160">
                  <c:v>25.7</c:v>
                </c:pt>
                <c:pt idx="161">
                  <c:v>25.4</c:v>
                </c:pt>
                <c:pt idx="162">
                  <c:v>25.4</c:v>
                </c:pt>
                <c:pt idx="163">
                  <c:v>25.4</c:v>
                </c:pt>
                <c:pt idx="164">
                  <c:v>25.2</c:v>
                </c:pt>
                <c:pt idx="165">
                  <c:v>25.2</c:v>
                </c:pt>
                <c:pt idx="166">
                  <c:v>25</c:v>
                </c:pt>
                <c:pt idx="167">
                  <c:v>25</c:v>
                </c:pt>
                <c:pt idx="168">
                  <c:v>25</c:v>
                </c:pt>
                <c:pt idx="169">
                  <c:v>24.7</c:v>
                </c:pt>
                <c:pt idx="170">
                  <c:v>24.7</c:v>
                </c:pt>
                <c:pt idx="171">
                  <c:v>24.5</c:v>
                </c:pt>
                <c:pt idx="172">
                  <c:v>24.5</c:v>
                </c:pt>
                <c:pt idx="173">
                  <c:v>24.5</c:v>
                </c:pt>
                <c:pt idx="174">
                  <c:v>24.5</c:v>
                </c:pt>
                <c:pt idx="175">
                  <c:v>24.2</c:v>
                </c:pt>
                <c:pt idx="176">
                  <c:v>24.2</c:v>
                </c:pt>
                <c:pt idx="177">
                  <c:v>24.2</c:v>
                </c:pt>
                <c:pt idx="178">
                  <c:v>24.2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3.8</c:v>
                </c:pt>
                <c:pt idx="184">
                  <c:v>23.8</c:v>
                </c:pt>
                <c:pt idx="185">
                  <c:v>23.8</c:v>
                </c:pt>
                <c:pt idx="186">
                  <c:v>23.8</c:v>
                </c:pt>
                <c:pt idx="187">
                  <c:v>23.8</c:v>
                </c:pt>
                <c:pt idx="188">
                  <c:v>23.8</c:v>
                </c:pt>
                <c:pt idx="189">
                  <c:v>23.8</c:v>
                </c:pt>
                <c:pt idx="190">
                  <c:v>23.8</c:v>
                </c:pt>
                <c:pt idx="191">
                  <c:v>23.8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3.8</c:v>
                </c:pt>
                <c:pt idx="198">
                  <c:v>23.8</c:v>
                </c:pt>
                <c:pt idx="199">
                  <c:v>23.8</c:v>
                </c:pt>
                <c:pt idx="200">
                  <c:v>23.8</c:v>
                </c:pt>
                <c:pt idx="201">
                  <c:v>23.5</c:v>
                </c:pt>
                <c:pt idx="202">
                  <c:v>19.5</c:v>
                </c:pt>
                <c:pt idx="203">
                  <c:v>19.7</c:v>
                </c:pt>
                <c:pt idx="204">
                  <c:v>40</c:v>
                </c:pt>
                <c:pt idx="205">
                  <c:v>37.3</c:v>
                </c:pt>
                <c:pt idx="206">
                  <c:v>38</c:v>
                </c:pt>
                <c:pt idx="207">
                  <c:v>39</c:v>
                </c:pt>
                <c:pt idx="208">
                  <c:v>38</c:v>
                </c:pt>
                <c:pt idx="209">
                  <c:v>37.3</c:v>
                </c:pt>
                <c:pt idx="210">
                  <c:v>37.8</c:v>
                </c:pt>
                <c:pt idx="211">
                  <c:v>38.5</c:v>
                </c:pt>
                <c:pt idx="212">
                  <c:v>38.3</c:v>
                </c:pt>
                <c:pt idx="213">
                  <c:v>38</c:v>
                </c:pt>
                <c:pt idx="214">
                  <c:v>37.6</c:v>
                </c:pt>
                <c:pt idx="215">
                  <c:v>37.8</c:v>
                </c:pt>
                <c:pt idx="216">
                  <c:v>38</c:v>
                </c:pt>
                <c:pt idx="217">
                  <c:v>38.5</c:v>
                </c:pt>
                <c:pt idx="218">
                  <c:v>37.6</c:v>
                </c:pt>
                <c:pt idx="219">
                  <c:v>36.4</c:v>
                </c:pt>
                <c:pt idx="220">
                  <c:v>35.4</c:v>
                </c:pt>
                <c:pt idx="221">
                  <c:v>34.7</c:v>
                </c:pt>
                <c:pt idx="222">
                  <c:v>34</c:v>
                </c:pt>
                <c:pt idx="223">
                  <c:v>33.5</c:v>
                </c:pt>
                <c:pt idx="224">
                  <c:v>32.8</c:v>
                </c:pt>
                <c:pt idx="225">
                  <c:v>32.3</c:v>
                </c:pt>
                <c:pt idx="226">
                  <c:v>32.1</c:v>
                </c:pt>
                <c:pt idx="227">
                  <c:v>31.6</c:v>
                </c:pt>
                <c:pt idx="228">
                  <c:v>31.1</c:v>
                </c:pt>
                <c:pt idx="229">
                  <c:v>30.9</c:v>
                </c:pt>
                <c:pt idx="230">
                  <c:v>30.4</c:v>
                </c:pt>
                <c:pt idx="231">
                  <c:v>30.2</c:v>
                </c:pt>
                <c:pt idx="232">
                  <c:v>29.7</c:v>
                </c:pt>
                <c:pt idx="233">
                  <c:v>29.5</c:v>
                </c:pt>
                <c:pt idx="234">
                  <c:v>29.2</c:v>
                </c:pt>
                <c:pt idx="235">
                  <c:v>28.8</c:v>
                </c:pt>
                <c:pt idx="236">
                  <c:v>28.8</c:v>
                </c:pt>
                <c:pt idx="237">
                  <c:v>28.5</c:v>
                </c:pt>
                <c:pt idx="238">
                  <c:v>28.3</c:v>
                </c:pt>
                <c:pt idx="239">
                  <c:v>27.8</c:v>
                </c:pt>
                <c:pt idx="240">
                  <c:v>27.8</c:v>
                </c:pt>
                <c:pt idx="241">
                  <c:v>27.6</c:v>
                </c:pt>
                <c:pt idx="242">
                  <c:v>27.3</c:v>
                </c:pt>
                <c:pt idx="243">
                  <c:v>27.1</c:v>
                </c:pt>
                <c:pt idx="244">
                  <c:v>26.9</c:v>
                </c:pt>
                <c:pt idx="245">
                  <c:v>26.6</c:v>
                </c:pt>
                <c:pt idx="246">
                  <c:v>26.4</c:v>
                </c:pt>
                <c:pt idx="247">
                  <c:v>26.4</c:v>
                </c:pt>
                <c:pt idx="248">
                  <c:v>26.1</c:v>
                </c:pt>
                <c:pt idx="249">
                  <c:v>25.9</c:v>
                </c:pt>
                <c:pt idx="250">
                  <c:v>25.9</c:v>
                </c:pt>
                <c:pt idx="251">
                  <c:v>25.7</c:v>
                </c:pt>
                <c:pt idx="252">
                  <c:v>25.7</c:v>
                </c:pt>
                <c:pt idx="253">
                  <c:v>25.4</c:v>
                </c:pt>
                <c:pt idx="254">
                  <c:v>25.4</c:v>
                </c:pt>
                <c:pt idx="255">
                  <c:v>25.2</c:v>
                </c:pt>
                <c:pt idx="256">
                  <c:v>25.2</c:v>
                </c:pt>
                <c:pt idx="257">
                  <c:v>25</c:v>
                </c:pt>
                <c:pt idx="258">
                  <c:v>25</c:v>
                </c:pt>
                <c:pt idx="259">
                  <c:v>24.7</c:v>
                </c:pt>
                <c:pt idx="260">
                  <c:v>24.7</c:v>
                </c:pt>
                <c:pt idx="261">
                  <c:v>24.7</c:v>
                </c:pt>
                <c:pt idx="262">
                  <c:v>24.5</c:v>
                </c:pt>
                <c:pt idx="263">
                  <c:v>24.5</c:v>
                </c:pt>
                <c:pt idx="264">
                  <c:v>24.5</c:v>
                </c:pt>
                <c:pt idx="265">
                  <c:v>24.5</c:v>
                </c:pt>
                <c:pt idx="266">
                  <c:v>24.5</c:v>
                </c:pt>
                <c:pt idx="267">
                  <c:v>24.5</c:v>
                </c:pt>
                <c:pt idx="268">
                  <c:v>24.7</c:v>
                </c:pt>
                <c:pt idx="269">
                  <c:v>24.5</c:v>
                </c:pt>
                <c:pt idx="270">
                  <c:v>24.5</c:v>
                </c:pt>
                <c:pt idx="271">
                  <c:v>24.5</c:v>
                </c:pt>
                <c:pt idx="272">
                  <c:v>24.5</c:v>
                </c:pt>
                <c:pt idx="273">
                  <c:v>24.2</c:v>
                </c:pt>
                <c:pt idx="274">
                  <c:v>24.2</c:v>
                </c:pt>
                <c:pt idx="275">
                  <c:v>24</c:v>
                </c:pt>
                <c:pt idx="276">
                  <c:v>24</c:v>
                </c:pt>
                <c:pt idx="277">
                  <c:v>24</c:v>
                </c:pt>
                <c:pt idx="278">
                  <c:v>24</c:v>
                </c:pt>
                <c:pt idx="279">
                  <c:v>23.8</c:v>
                </c:pt>
                <c:pt idx="280">
                  <c:v>23.8</c:v>
                </c:pt>
                <c:pt idx="281">
                  <c:v>23.8</c:v>
                </c:pt>
                <c:pt idx="282">
                  <c:v>23.5</c:v>
                </c:pt>
                <c:pt idx="283">
                  <c:v>23.5</c:v>
                </c:pt>
                <c:pt idx="284">
                  <c:v>23.3</c:v>
                </c:pt>
                <c:pt idx="285">
                  <c:v>23.3</c:v>
                </c:pt>
                <c:pt idx="286">
                  <c:v>23.3</c:v>
                </c:pt>
                <c:pt idx="287">
                  <c:v>23.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2.8</c:v>
                </c:pt>
                <c:pt idx="292">
                  <c:v>22.8</c:v>
                </c:pt>
                <c:pt idx="293">
                  <c:v>22.8</c:v>
                </c:pt>
                <c:pt idx="294">
                  <c:v>22.8</c:v>
                </c:pt>
                <c:pt idx="295">
                  <c:v>22.6</c:v>
                </c:pt>
                <c:pt idx="296">
                  <c:v>22.6</c:v>
                </c:pt>
                <c:pt idx="297">
                  <c:v>22.3</c:v>
                </c:pt>
                <c:pt idx="298">
                  <c:v>22.3</c:v>
                </c:pt>
                <c:pt idx="299">
                  <c:v>22.3</c:v>
                </c:pt>
                <c:pt idx="300">
                  <c:v>22.3</c:v>
                </c:pt>
                <c:pt idx="301">
                  <c:v>22.1</c:v>
                </c:pt>
                <c:pt idx="302">
                  <c:v>22.1</c:v>
                </c:pt>
                <c:pt idx="303">
                  <c:v>22.1</c:v>
                </c:pt>
                <c:pt idx="304">
                  <c:v>21.9</c:v>
                </c:pt>
                <c:pt idx="305">
                  <c:v>21.9</c:v>
                </c:pt>
                <c:pt idx="306">
                  <c:v>21.9</c:v>
                </c:pt>
                <c:pt idx="307">
                  <c:v>21.9</c:v>
                </c:pt>
                <c:pt idx="308">
                  <c:v>21.6</c:v>
                </c:pt>
                <c:pt idx="309">
                  <c:v>21.6</c:v>
                </c:pt>
                <c:pt idx="310">
                  <c:v>21.6</c:v>
                </c:pt>
                <c:pt idx="311">
                  <c:v>21.6</c:v>
                </c:pt>
                <c:pt idx="312">
                  <c:v>21.4</c:v>
                </c:pt>
                <c:pt idx="313">
                  <c:v>21.4</c:v>
                </c:pt>
                <c:pt idx="314">
                  <c:v>21.4</c:v>
                </c:pt>
                <c:pt idx="315">
                  <c:v>21.4</c:v>
                </c:pt>
                <c:pt idx="316">
                  <c:v>21.4</c:v>
                </c:pt>
                <c:pt idx="317">
                  <c:v>21.1</c:v>
                </c:pt>
                <c:pt idx="318">
                  <c:v>21.1</c:v>
                </c:pt>
                <c:pt idx="319">
                  <c:v>21.1</c:v>
                </c:pt>
                <c:pt idx="320">
                  <c:v>20.9</c:v>
                </c:pt>
                <c:pt idx="321">
                  <c:v>20.9</c:v>
                </c:pt>
                <c:pt idx="322">
                  <c:v>20.9</c:v>
                </c:pt>
                <c:pt idx="323">
                  <c:v>20.9</c:v>
                </c:pt>
                <c:pt idx="324">
                  <c:v>20.9</c:v>
                </c:pt>
                <c:pt idx="325">
                  <c:v>20.7</c:v>
                </c:pt>
                <c:pt idx="326">
                  <c:v>20.7</c:v>
                </c:pt>
                <c:pt idx="327">
                  <c:v>20.7</c:v>
                </c:pt>
                <c:pt idx="328">
                  <c:v>20.7</c:v>
                </c:pt>
                <c:pt idx="329">
                  <c:v>20.7</c:v>
                </c:pt>
                <c:pt idx="330">
                  <c:v>20.4</c:v>
                </c:pt>
                <c:pt idx="331">
                  <c:v>20.4</c:v>
                </c:pt>
                <c:pt idx="332">
                  <c:v>20.4</c:v>
                </c:pt>
                <c:pt idx="333">
                  <c:v>20.4</c:v>
                </c:pt>
                <c:pt idx="334">
                  <c:v>20.4</c:v>
                </c:pt>
                <c:pt idx="335">
                  <c:v>20.2</c:v>
                </c:pt>
                <c:pt idx="336">
                  <c:v>20.2</c:v>
                </c:pt>
                <c:pt idx="337">
                  <c:v>20.2</c:v>
                </c:pt>
                <c:pt idx="338">
                  <c:v>20.2</c:v>
                </c:pt>
                <c:pt idx="339">
                  <c:v>20.2</c:v>
                </c:pt>
                <c:pt idx="340">
                  <c:v>20.2</c:v>
                </c:pt>
                <c:pt idx="341">
                  <c:v>20.2</c:v>
                </c:pt>
                <c:pt idx="342">
                  <c:v>20.2</c:v>
                </c:pt>
                <c:pt idx="343">
                  <c:v>20.4</c:v>
                </c:pt>
                <c:pt idx="344">
                  <c:v>20.7</c:v>
                </c:pt>
                <c:pt idx="345">
                  <c:v>20.9</c:v>
                </c:pt>
                <c:pt idx="346">
                  <c:v>18.5</c:v>
                </c:pt>
                <c:pt idx="347">
                  <c:v>37.3</c:v>
                </c:pt>
                <c:pt idx="348">
                  <c:v>35.4</c:v>
                </c:pt>
                <c:pt idx="349">
                  <c:v>34.2</c:v>
                </c:pt>
                <c:pt idx="350">
                  <c:v>33</c:v>
                </c:pt>
                <c:pt idx="351">
                  <c:v>32.1</c:v>
                </c:pt>
                <c:pt idx="352">
                  <c:v>29.7</c:v>
                </c:pt>
                <c:pt idx="353">
                  <c:v>28.5</c:v>
                </c:pt>
                <c:pt idx="354">
                  <c:v>27.8</c:v>
                </c:pt>
                <c:pt idx="355">
                  <c:v>36.4</c:v>
                </c:pt>
                <c:pt idx="356">
                  <c:v>35.9</c:v>
                </c:pt>
                <c:pt idx="357">
                  <c:v>35.9</c:v>
                </c:pt>
                <c:pt idx="358">
                  <c:v>35.9</c:v>
                </c:pt>
                <c:pt idx="359">
                  <c:v>35.9</c:v>
                </c:pt>
                <c:pt idx="360">
                  <c:v>36.1</c:v>
                </c:pt>
                <c:pt idx="361">
                  <c:v>36.4</c:v>
                </c:pt>
                <c:pt idx="362">
                  <c:v>36.6</c:v>
                </c:pt>
                <c:pt idx="363">
                  <c:v>36.4</c:v>
                </c:pt>
                <c:pt idx="364">
                  <c:v>35.9</c:v>
                </c:pt>
                <c:pt idx="365">
                  <c:v>35.4</c:v>
                </c:pt>
                <c:pt idx="366">
                  <c:v>35</c:v>
                </c:pt>
                <c:pt idx="367">
                  <c:v>34.7</c:v>
                </c:pt>
                <c:pt idx="368">
                  <c:v>36.6</c:v>
                </c:pt>
                <c:pt idx="369">
                  <c:v>35.7</c:v>
                </c:pt>
                <c:pt idx="370">
                  <c:v>36.6</c:v>
                </c:pt>
                <c:pt idx="371">
                  <c:v>35.4</c:v>
                </c:pt>
                <c:pt idx="372">
                  <c:v>34.2</c:v>
                </c:pt>
                <c:pt idx="373">
                  <c:v>30.4</c:v>
                </c:pt>
                <c:pt idx="374">
                  <c:v>29.2</c:v>
                </c:pt>
                <c:pt idx="375">
                  <c:v>38</c:v>
                </c:pt>
                <c:pt idx="376">
                  <c:v>36.1</c:v>
                </c:pt>
                <c:pt idx="377">
                  <c:v>36.4</c:v>
                </c:pt>
                <c:pt idx="378">
                  <c:v>36.1</c:v>
                </c:pt>
                <c:pt idx="379">
                  <c:v>35.9</c:v>
                </c:pt>
                <c:pt idx="380">
                  <c:v>35.4</c:v>
                </c:pt>
                <c:pt idx="381">
                  <c:v>35.2</c:v>
                </c:pt>
                <c:pt idx="382">
                  <c:v>34.7</c:v>
                </c:pt>
                <c:pt idx="383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52596"/>
        <c:axId val="60392676"/>
      </c:lineChart>
      <c:catAx>
        <c:axId val="37352596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2676"/>
        <c:crossesAt val="0"/>
        <c:auto val="1"/>
        <c:lblAlgn val="ctr"/>
        <c:lblOffset val="100"/>
        <c:noMultiLvlLbl val="0"/>
      </c:catAx>
      <c:valAx>
        <c:axId val="60392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2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162670123137"/>
          <c:y val="0.408271203721404"/>
          <c:w val="0.15701015338086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5" sqref="B1:B65536 C1:C65536 D1:D65536 F1:F65536 G1:G65536 I1:I65536"/>
    </sheetView>
  </sheetViews>
  <sheetFormatPr defaultColWidth="10.96484375" defaultRowHeight="15" zeroHeight="false" outlineLevelRow="0" outlineLevelCol="0"/>
  <sheetData>
    <row r="1" customFormat="false" ht="30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</row>
    <row r="2" customFormat="false" ht="15" hidden="false" customHeight="false" outlineLevel="0" collapsed="false">
      <c r="A2" s="2" t="s">
        <v>15</v>
      </c>
      <c r="B2" s="3" t="n">
        <v>0.533298611111111</v>
      </c>
      <c r="C2" s="2" t="n">
        <v>11.2</v>
      </c>
      <c r="D2" s="2" t="n">
        <v>70.6</v>
      </c>
      <c r="E2" s="2" t="n">
        <v>8</v>
      </c>
      <c r="F2" s="2" t="n">
        <v>19.2</v>
      </c>
      <c r="G2" s="2" t="n">
        <v>24.7</v>
      </c>
      <c r="H2" s="2" t="n">
        <v>8</v>
      </c>
      <c r="I2" s="2" t="n">
        <v>31.1</v>
      </c>
      <c r="J2" s="2" t="n">
        <v>31</v>
      </c>
      <c r="K2" s="2" t="n">
        <v>45.3</v>
      </c>
      <c r="L2" s="2" t="n">
        <v>32.5</v>
      </c>
      <c r="M2" s="2" t="n">
        <v>0</v>
      </c>
      <c r="N2" s="2" t="n">
        <v>0</v>
      </c>
      <c r="O2" s="2" t="n">
        <v>0</v>
      </c>
      <c r="P2" s="2" t="n">
        <v>1</v>
      </c>
      <c r="Q2" s="2" t="n">
        <v>0</v>
      </c>
    </row>
    <row r="3" customFormat="false" ht="15" hidden="false" customHeight="false" outlineLevel="0" collapsed="false">
      <c r="A3" s="2" t="s">
        <v>15</v>
      </c>
      <c r="B3" s="3" t="n">
        <v>0.536782407407407</v>
      </c>
      <c r="C3" s="2" t="n">
        <v>11.2</v>
      </c>
      <c r="D3" s="2" t="n">
        <v>70.1</v>
      </c>
      <c r="E3" s="2" t="n">
        <v>8</v>
      </c>
      <c r="F3" s="2" t="n">
        <v>19.2</v>
      </c>
      <c r="G3" s="2" t="n">
        <v>24.7</v>
      </c>
      <c r="H3" s="2" t="n">
        <v>8</v>
      </c>
      <c r="I3" s="2" t="n">
        <v>31.1</v>
      </c>
      <c r="J3" s="2" t="n">
        <v>31</v>
      </c>
      <c r="K3" s="2" t="n">
        <v>45.3</v>
      </c>
      <c r="L3" s="2" t="n">
        <v>32.5</v>
      </c>
      <c r="M3" s="2" t="n">
        <v>0</v>
      </c>
      <c r="N3" s="2" t="n">
        <v>0</v>
      </c>
      <c r="O3" s="2" t="n">
        <v>0</v>
      </c>
      <c r="P3" s="2" t="n">
        <v>1</v>
      </c>
      <c r="Q3" s="2" t="n">
        <v>0</v>
      </c>
    </row>
    <row r="4" customFormat="false" ht="15" hidden="false" customHeight="false" outlineLevel="0" collapsed="false">
      <c r="A4" s="2" t="s">
        <v>15</v>
      </c>
      <c r="B4" s="3" t="n">
        <v>0.54025462962963</v>
      </c>
      <c r="C4" s="2" t="n">
        <v>11.2</v>
      </c>
      <c r="D4" s="2" t="n">
        <v>69.6</v>
      </c>
      <c r="E4" s="2" t="n">
        <v>8</v>
      </c>
      <c r="F4" s="2" t="n">
        <v>19.2</v>
      </c>
      <c r="G4" s="2" t="n">
        <v>24.5</v>
      </c>
      <c r="H4" s="2" t="n">
        <v>8</v>
      </c>
      <c r="I4" s="2" t="n">
        <v>31.1</v>
      </c>
      <c r="J4" s="2" t="n">
        <v>31</v>
      </c>
      <c r="K4" s="2" t="n">
        <v>44.6</v>
      </c>
      <c r="L4" s="2" t="n">
        <v>32.5</v>
      </c>
      <c r="M4" s="2" t="n">
        <v>0</v>
      </c>
      <c r="N4" s="2" t="n">
        <v>0</v>
      </c>
      <c r="O4" s="2" t="n">
        <v>0</v>
      </c>
      <c r="P4" s="2" t="n">
        <v>1</v>
      </c>
      <c r="Q4" s="2" t="n">
        <v>0</v>
      </c>
    </row>
    <row r="5" customFormat="false" ht="15" hidden="false" customHeight="false" outlineLevel="0" collapsed="false">
      <c r="A5" s="2" t="s">
        <v>15</v>
      </c>
      <c r="B5" s="3" t="n">
        <v>0.543738425925926</v>
      </c>
      <c r="C5" s="2" t="n">
        <v>11.2</v>
      </c>
      <c r="D5" s="2" t="n">
        <v>69.1</v>
      </c>
      <c r="E5" s="2" t="n">
        <v>8</v>
      </c>
      <c r="F5" s="2" t="n">
        <v>19.2</v>
      </c>
      <c r="G5" s="2" t="n">
        <v>24.7</v>
      </c>
      <c r="H5" s="2" t="n">
        <v>8</v>
      </c>
      <c r="I5" s="2" t="n">
        <v>31.4</v>
      </c>
      <c r="J5" s="2" t="n">
        <v>31</v>
      </c>
      <c r="K5" s="2" t="n">
        <v>44.6</v>
      </c>
      <c r="L5" s="2" t="n">
        <v>32.5</v>
      </c>
      <c r="M5" s="2" t="n">
        <v>0</v>
      </c>
      <c r="N5" s="2" t="n">
        <v>0</v>
      </c>
      <c r="O5" s="2" t="n">
        <v>0</v>
      </c>
      <c r="P5" s="2" t="n">
        <v>1</v>
      </c>
      <c r="Q5" s="2" t="n">
        <v>0</v>
      </c>
    </row>
    <row r="6" customFormat="false" ht="15" hidden="false" customHeight="false" outlineLevel="0" collapsed="false">
      <c r="A6" s="2" t="s">
        <v>15</v>
      </c>
      <c r="B6" s="3" t="n">
        <v>0.547210648148148</v>
      </c>
      <c r="C6" s="2" t="n">
        <v>11.2</v>
      </c>
      <c r="D6" s="2" t="n">
        <v>68.4</v>
      </c>
      <c r="E6" s="2" t="n">
        <v>8</v>
      </c>
      <c r="F6" s="2" t="n">
        <v>19.2</v>
      </c>
      <c r="G6" s="2" t="n">
        <v>24.5</v>
      </c>
      <c r="H6" s="2" t="n">
        <v>8</v>
      </c>
      <c r="I6" s="2" t="n">
        <v>31.4</v>
      </c>
      <c r="J6" s="2" t="n">
        <v>31</v>
      </c>
      <c r="K6" s="2" t="n">
        <v>44.6</v>
      </c>
      <c r="L6" s="2" t="n">
        <v>32.5</v>
      </c>
      <c r="M6" s="2" t="n">
        <v>0</v>
      </c>
      <c r="N6" s="2" t="n">
        <v>0</v>
      </c>
      <c r="O6" s="2" t="n">
        <v>0</v>
      </c>
      <c r="P6" s="2" t="n">
        <v>1</v>
      </c>
      <c r="Q6" s="2" t="n">
        <v>0</v>
      </c>
    </row>
    <row r="7" customFormat="false" ht="15" hidden="false" customHeight="false" outlineLevel="0" collapsed="false">
      <c r="A7" s="2" t="s">
        <v>15</v>
      </c>
      <c r="B7" s="3" t="n">
        <v>0.55068287037037</v>
      </c>
      <c r="C7" s="2" t="n">
        <v>11.2</v>
      </c>
      <c r="D7" s="2" t="n">
        <v>68.1</v>
      </c>
      <c r="E7" s="2" t="n">
        <v>8</v>
      </c>
      <c r="F7" s="2" t="n">
        <v>19.2</v>
      </c>
      <c r="G7" s="2" t="n">
        <v>24.5</v>
      </c>
      <c r="H7" s="2" t="n">
        <v>8</v>
      </c>
      <c r="I7" s="2" t="n">
        <v>31.1</v>
      </c>
      <c r="J7" s="2" t="n">
        <v>31</v>
      </c>
      <c r="K7" s="2" t="n">
        <v>44.1</v>
      </c>
      <c r="L7" s="2" t="n">
        <v>32.5</v>
      </c>
      <c r="M7" s="2" t="n">
        <v>0</v>
      </c>
      <c r="N7" s="2" t="n">
        <v>0</v>
      </c>
      <c r="O7" s="2" t="n">
        <v>0</v>
      </c>
      <c r="P7" s="2" t="n">
        <v>1</v>
      </c>
      <c r="Q7" s="2" t="n">
        <v>0</v>
      </c>
    </row>
    <row r="8" customFormat="false" ht="15" hidden="false" customHeight="false" outlineLevel="0" collapsed="false">
      <c r="A8" s="2" t="s">
        <v>15</v>
      </c>
      <c r="B8" s="3" t="n">
        <v>0.554166666666667</v>
      </c>
      <c r="C8" s="2" t="n">
        <v>11.2</v>
      </c>
      <c r="D8" s="2" t="n">
        <v>67.4</v>
      </c>
      <c r="E8" s="2" t="n">
        <v>8</v>
      </c>
      <c r="F8" s="2" t="n">
        <v>19.2</v>
      </c>
      <c r="G8" s="2" t="n">
        <v>24.5</v>
      </c>
      <c r="H8" s="2" t="n">
        <v>8</v>
      </c>
      <c r="I8" s="2" t="n">
        <v>31.1</v>
      </c>
      <c r="J8" s="2" t="n">
        <v>31</v>
      </c>
      <c r="K8" s="2" t="n">
        <v>44.1</v>
      </c>
      <c r="L8" s="2" t="n">
        <v>32.5</v>
      </c>
      <c r="M8" s="2" t="n">
        <v>0</v>
      </c>
      <c r="N8" s="2" t="n">
        <v>0</v>
      </c>
      <c r="O8" s="2" t="n">
        <v>0</v>
      </c>
      <c r="P8" s="2" t="n">
        <v>1</v>
      </c>
      <c r="Q8" s="2" t="n">
        <v>0</v>
      </c>
    </row>
    <row r="9" customFormat="false" ht="15" hidden="false" customHeight="false" outlineLevel="0" collapsed="false">
      <c r="A9" s="2" t="s">
        <v>15</v>
      </c>
      <c r="B9" s="3" t="n">
        <v>0.557638888888889</v>
      </c>
      <c r="C9" s="2" t="n">
        <v>11.2</v>
      </c>
      <c r="D9" s="2" t="n">
        <v>66.9</v>
      </c>
      <c r="E9" s="2" t="n">
        <v>8</v>
      </c>
      <c r="F9" s="2" t="n">
        <v>19.5</v>
      </c>
      <c r="G9" s="2" t="n">
        <v>24.2</v>
      </c>
      <c r="H9" s="2" t="n">
        <v>8</v>
      </c>
      <c r="I9" s="2" t="n">
        <v>31.1</v>
      </c>
      <c r="J9" s="2" t="n">
        <v>31</v>
      </c>
      <c r="K9" s="2" t="n">
        <v>44.1</v>
      </c>
      <c r="L9" s="2" t="n">
        <v>32.5</v>
      </c>
      <c r="M9" s="2" t="n">
        <v>0</v>
      </c>
      <c r="N9" s="2" t="n">
        <v>0</v>
      </c>
      <c r="O9" s="2" t="n">
        <v>0</v>
      </c>
      <c r="P9" s="2" t="n">
        <v>1</v>
      </c>
      <c r="Q9" s="2" t="n">
        <v>0</v>
      </c>
    </row>
    <row r="10" customFormat="false" ht="15" hidden="false" customHeight="false" outlineLevel="0" collapsed="false">
      <c r="A10" s="2" t="s">
        <v>15</v>
      </c>
      <c r="B10" s="3" t="n">
        <v>0.561122685185185</v>
      </c>
      <c r="C10" s="2" t="n">
        <v>11.2</v>
      </c>
      <c r="D10" s="2" t="n">
        <v>66.4</v>
      </c>
      <c r="E10" s="2" t="n">
        <v>8</v>
      </c>
      <c r="F10" s="2" t="n">
        <v>19.8</v>
      </c>
      <c r="G10" s="2" t="n">
        <v>24.2</v>
      </c>
      <c r="H10" s="2" t="n">
        <v>8</v>
      </c>
      <c r="I10" s="2" t="n">
        <v>30.9</v>
      </c>
      <c r="J10" s="2" t="n">
        <v>8</v>
      </c>
      <c r="K10" s="2" t="n">
        <v>43.6</v>
      </c>
      <c r="L10" s="2" t="n">
        <v>32.5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5" hidden="false" customHeight="false" outlineLevel="0" collapsed="false">
      <c r="A11" s="2" t="s">
        <v>15</v>
      </c>
      <c r="B11" s="3" t="n">
        <v>0.564594907407407</v>
      </c>
      <c r="C11" s="2" t="n">
        <v>11.2</v>
      </c>
      <c r="D11" s="2" t="n">
        <v>65.9</v>
      </c>
      <c r="E11" s="2" t="n">
        <v>8</v>
      </c>
      <c r="F11" s="2" t="n">
        <v>19.8</v>
      </c>
      <c r="G11" s="2" t="n">
        <v>24.2</v>
      </c>
      <c r="H11" s="2" t="n">
        <v>8</v>
      </c>
      <c r="I11" s="2" t="n">
        <v>30.2</v>
      </c>
      <c r="J11" s="2" t="n">
        <v>8</v>
      </c>
      <c r="K11" s="2" t="n">
        <v>43.6</v>
      </c>
      <c r="L11" s="2" t="n">
        <v>32.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5" hidden="false" customHeight="false" outlineLevel="0" collapsed="false">
      <c r="A12" s="2" t="s">
        <v>15</v>
      </c>
      <c r="B12" s="3" t="n">
        <v>0.568078703703704</v>
      </c>
      <c r="C12" s="2" t="n">
        <v>11.2</v>
      </c>
      <c r="D12" s="2" t="n">
        <v>65.4</v>
      </c>
      <c r="E12" s="2" t="n">
        <v>8</v>
      </c>
      <c r="F12" s="2" t="n">
        <v>19.8</v>
      </c>
      <c r="G12" s="2" t="n">
        <v>24</v>
      </c>
      <c r="H12" s="2" t="n">
        <v>8</v>
      </c>
      <c r="I12" s="2" t="n">
        <v>29.5</v>
      </c>
      <c r="J12" s="2" t="n">
        <v>8</v>
      </c>
      <c r="K12" s="2" t="n">
        <v>43.6</v>
      </c>
      <c r="L12" s="2" t="n">
        <v>32.5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5" hidden="false" customHeight="false" outlineLevel="0" collapsed="false">
      <c r="A13" s="2" t="s">
        <v>15</v>
      </c>
      <c r="B13" s="3" t="n">
        <v>0.571550925925926</v>
      </c>
      <c r="C13" s="2" t="n">
        <v>11.2</v>
      </c>
      <c r="D13" s="2" t="n">
        <v>65.2</v>
      </c>
      <c r="E13" s="2" t="n">
        <v>8</v>
      </c>
      <c r="F13" s="2" t="n">
        <v>19.8</v>
      </c>
      <c r="G13" s="2" t="n">
        <v>24</v>
      </c>
      <c r="H13" s="2" t="n">
        <v>8</v>
      </c>
      <c r="I13" s="2" t="n">
        <v>29</v>
      </c>
      <c r="J13" s="2" t="n">
        <v>8</v>
      </c>
      <c r="K13" s="2" t="n">
        <v>43.1</v>
      </c>
      <c r="L13" s="2" t="n">
        <v>32.5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5" hidden="false" customHeight="false" outlineLevel="0" collapsed="false">
      <c r="A14" s="2" t="s">
        <v>15</v>
      </c>
      <c r="B14" s="3" t="n">
        <v>0.575034722222222</v>
      </c>
      <c r="C14" s="2" t="n">
        <v>11.2</v>
      </c>
      <c r="D14" s="2" t="n">
        <v>65</v>
      </c>
      <c r="E14" s="2" t="n">
        <v>8</v>
      </c>
      <c r="F14" s="2" t="n">
        <v>19.8</v>
      </c>
      <c r="G14" s="2" t="n">
        <v>24</v>
      </c>
      <c r="H14" s="2" t="n">
        <v>8</v>
      </c>
      <c r="I14" s="2" t="n">
        <v>28.5</v>
      </c>
      <c r="J14" s="2" t="n">
        <v>8</v>
      </c>
      <c r="K14" s="2" t="n">
        <v>43.1</v>
      </c>
      <c r="L14" s="2" t="n">
        <v>32.5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5" hidden="false" customHeight="false" outlineLevel="0" collapsed="false">
      <c r="A15" s="2" t="s">
        <v>15</v>
      </c>
      <c r="B15" s="3" t="n">
        <v>0.578506944444445</v>
      </c>
      <c r="C15" s="2" t="n">
        <v>11.2</v>
      </c>
      <c r="D15" s="2" t="n">
        <v>64.7</v>
      </c>
      <c r="E15" s="2" t="n">
        <v>8</v>
      </c>
      <c r="F15" s="2" t="n">
        <v>19.8</v>
      </c>
      <c r="G15" s="2" t="n">
        <v>24</v>
      </c>
      <c r="H15" s="2" t="n">
        <v>8</v>
      </c>
      <c r="I15" s="2" t="n">
        <v>28</v>
      </c>
      <c r="J15" s="2" t="n">
        <v>8</v>
      </c>
      <c r="K15" s="2" t="n">
        <v>42.9</v>
      </c>
      <c r="L15" s="2" t="n">
        <v>32.5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5" hidden="false" customHeight="false" outlineLevel="0" collapsed="false">
      <c r="A16" s="2" t="s">
        <v>15</v>
      </c>
      <c r="B16" s="3" t="n">
        <v>0.581979166666667</v>
      </c>
      <c r="C16" s="2" t="n">
        <v>11.2</v>
      </c>
      <c r="D16" s="2" t="n">
        <v>64.2</v>
      </c>
      <c r="E16" s="2" t="n">
        <v>8</v>
      </c>
      <c r="F16" s="2" t="n">
        <v>19.8</v>
      </c>
      <c r="G16" s="2" t="n">
        <v>24</v>
      </c>
      <c r="H16" s="2" t="n">
        <v>8</v>
      </c>
      <c r="I16" s="2" t="n">
        <v>27.8</v>
      </c>
      <c r="J16" s="2" t="n">
        <v>8</v>
      </c>
      <c r="K16" s="2" t="n">
        <v>42.6</v>
      </c>
      <c r="L16" s="2" t="n">
        <v>32.5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5" hidden="false" customHeight="false" outlineLevel="0" collapsed="false">
      <c r="A17" s="2" t="s">
        <v>15</v>
      </c>
      <c r="B17" s="3" t="n">
        <v>0.585462962962963</v>
      </c>
      <c r="C17" s="2" t="n">
        <v>11.2</v>
      </c>
      <c r="D17" s="2" t="n">
        <v>63.7</v>
      </c>
      <c r="E17" s="2" t="n">
        <v>8</v>
      </c>
      <c r="F17" s="2" t="n">
        <v>19.5</v>
      </c>
      <c r="G17" s="2" t="n">
        <v>24</v>
      </c>
      <c r="H17" s="2" t="n">
        <v>8</v>
      </c>
      <c r="I17" s="2" t="n">
        <v>27.6</v>
      </c>
      <c r="J17" s="2" t="n">
        <v>8</v>
      </c>
      <c r="K17" s="2" t="n">
        <v>42.9</v>
      </c>
      <c r="L17" s="2" t="n">
        <v>32.5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5" hidden="false" customHeight="false" outlineLevel="0" collapsed="false">
      <c r="A18" s="2" t="s">
        <v>15</v>
      </c>
      <c r="B18" s="3" t="n">
        <v>0.588935185185185</v>
      </c>
      <c r="C18" s="2" t="n">
        <v>11.2</v>
      </c>
      <c r="D18" s="2" t="n">
        <v>63.7</v>
      </c>
      <c r="E18" s="2" t="n">
        <v>8</v>
      </c>
      <c r="F18" s="2" t="n">
        <v>19.5</v>
      </c>
      <c r="G18" s="2" t="n">
        <v>24</v>
      </c>
      <c r="H18" s="2" t="n">
        <v>8</v>
      </c>
      <c r="I18" s="2" t="n">
        <v>27.3</v>
      </c>
      <c r="J18" s="2" t="n">
        <v>8</v>
      </c>
      <c r="K18" s="2" t="n">
        <v>42.4</v>
      </c>
      <c r="L18" s="2" t="n">
        <v>32.5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5" hidden="false" customHeight="false" outlineLevel="0" collapsed="false">
      <c r="A19" s="2" t="s">
        <v>15</v>
      </c>
      <c r="B19" s="3" t="n">
        <v>0.592418981481481</v>
      </c>
      <c r="C19" s="2" t="n">
        <v>11.2</v>
      </c>
      <c r="D19" s="2" t="n">
        <v>63.2</v>
      </c>
      <c r="E19" s="2" t="n">
        <v>8</v>
      </c>
      <c r="F19" s="2" t="n">
        <v>19.8</v>
      </c>
      <c r="G19" s="2" t="n">
        <v>24.2</v>
      </c>
      <c r="H19" s="2" t="n">
        <v>8</v>
      </c>
      <c r="I19" s="2" t="n">
        <v>27.1</v>
      </c>
      <c r="J19" s="2" t="n">
        <v>8</v>
      </c>
      <c r="K19" s="2" t="n">
        <v>42.4</v>
      </c>
      <c r="L19" s="2" t="n">
        <v>32.5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5" hidden="false" customHeight="false" outlineLevel="0" collapsed="false">
      <c r="A20" s="2" t="s">
        <v>15</v>
      </c>
      <c r="B20" s="3" t="n">
        <v>0.595891203703704</v>
      </c>
      <c r="C20" s="2" t="n">
        <v>11.2</v>
      </c>
      <c r="D20" s="2" t="n">
        <v>62.8</v>
      </c>
      <c r="E20" s="2" t="n">
        <v>8</v>
      </c>
      <c r="F20" s="2" t="n">
        <v>19.8</v>
      </c>
      <c r="G20" s="2" t="n">
        <v>24.2</v>
      </c>
      <c r="H20" s="2" t="n">
        <v>8</v>
      </c>
      <c r="I20" s="2" t="n">
        <v>26.9</v>
      </c>
      <c r="J20" s="2" t="n">
        <v>8</v>
      </c>
      <c r="K20" s="2" t="n">
        <v>42.4</v>
      </c>
      <c r="L20" s="2" t="n">
        <v>32.5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5" hidden="false" customHeight="false" outlineLevel="0" collapsed="false">
      <c r="A21" s="2" t="s">
        <v>15</v>
      </c>
      <c r="B21" s="3" t="n">
        <v>0.599375</v>
      </c>
      <c r="C21" s="2" t="n">
        <v>11.3</v>
      </c>
      <c r="D21" s="2" t="n">
        <v>62.5</v>
      </c>
      <c r="E21" s="2" t="n">
        <v>8</v>
      </c>
      <c r="F21" s="2" t="n">
        <v>19.8</v>
      </c>
      <c r="G21" s="2" t="n">
        <v>24.2</v>
      </c>
      <c r="H21" s="2" t="n">
        <v>8</v>
      </c>
      <c r="I21" s="2" t="n">
        <v>26.9</v>
      </c>
      <c r="J21" s="2" t="n">
        <v>8</v>
      </c>
      <c r="K21" s="2" t="n">
        <v>41.7</v>
      </c>
      <c r="L21" s="2" t="n">
        <v>32.5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5" hidden="false" customHeight="false" outlineLevel="0" collapsed="false">
      <c r="A22" s="2" t="s">
        <v>15</v>
      </c>
      <c r="B22" s="3" t="n">
        <v>0.602847222222222</v>
      </c>
      <c r="C22" s="2" t="n">
        <v>11.3</v>
      </c>
      <c r="D22" s="2" t="n">
        <v>62.3</v>
      </c>
      <c r="E22" s="2" t="n">
        <v>8</v>
      </c>
      <c r="F22" s="2" t="n">
        <v>19.8</v>
      </c>
      <c r="G22" s="2" t="n">
        <v>24.2</v>
      </c>
      <c r="H22" s="2" t="n">
        <v>8</v>
      </c>
      <c r="I22" s="2" t="n">
        <v>26.6</v>
      </c>
      <c r="J22" s="2" t="n">
        <v>8</v>
      </c>
      <c r="K22" s="2" t="n">
        <v>41.7</v>
      </c>
      <c r="L22" s="2" t="n">
        <v>32.5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5" hidden="false" customHeight="false" outlineLevel="0" collapsed="false">
      <c r="A23" s="2" t="s">
        <v>15</v>
      </c>
      <c r="B23" s="3" t="n">
        <v>0.606331018518519</v>
      </c>
      <c r="C23" s="2" t="n">
        <v>11.3</v>
      </c>
      <c r="D23" s="2" t="n">
        <v>62</v>
      </c>
      <c r="E23" s="2" t="n">
        <v>8</v>
      </c>
      <c r="F23" s="2" t="n">
        <v>19.8</v>
      </c>
      <c r="G23" s="2" t="n">
        <v>24.5</v>
      </c>
      <c r="H23" s="2" t="n">
        <v>8</v>
      </c>
      <c r="I23" s="2" t="n">
        <v>26.4</v>
      </c>
      <c r="J23" s="2" t="n">
        <v>8</v>
      </c>
      <c r="K23" s="2" t="n">
        <v>41.4</v>
      </c>
      <c r="L23" s="2" t="n">
        <v>32.5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5" hidden="false" customHeight="false" outlineLevel="0" collapsed="false">
      <c r="A24" s="2" t="s">
        <v>15</v>
      </c>
      <c r="B24" s="3" t="n">
        <v>0.609803240740741</v>
      </c>
      <c r="C24" s="2" t="n">
        <v>11.3</v>
      </c>
      <c r="D24" s="2" t="n">
        <v>61.5</v>
      </c>
      <c r="E24" s="2" t="n">
        <v>8</v>
      </c>
      <c r="F24" s="2" t="n">
        <v>19.8</v>
      </c>
      <c r="G24" s="2" t="n">
        <v>24.2</v>
      </c>
      <c r="H24" s="2" t="n">
        <v>8</v>
      </c>
      <c r="I24" s="2" t="n">
        <v>26.1</v>
      </c>
      <c r="J24" s="2" t="n">
        <v>8</v>
      </c>
      <c r="K24" s="2" t="n">
        <v>41.4</v>
      </c>
      <c r="L24" s="2" t="n">
        <v>32.5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</row>
    <row r="25" customFormat="false" ht="15" hidden="false" customHeight="false" outlineLevel="0" collapsed="false">
      <c r="A25" s="2" t="s">
        <v>15</v>
      </c>
      <c r="B25" s="3" t="n">
        <v>0.613275462962963</v>
      </c>
      <c r="C25" s="2" t="n">
        <v>11.3</v>
      </c>
      <c r="D25" s="2" t="n">
        <v>61.3</v>
      </c>
      <c r="E25" s="2" t="n">
        <v>8</v>
      </c>
      <c r="F25" s="2" t="n">
        <v>19.8</v>
      </c>
      <c r="G25" s="2" t="n">
        <v>24</v>
      </c>
      <c r="H25" s="2" t="n">
        <v>8</v>
      </c>
      <c r="I25" s="2" t="n">
        <v>26.1</v>
      </c>
      <c r="J25" s="2" t="n">
        <v>8</v>
      </c>
      <c r="K25" s="2" t="n">
        <v>40.9</v>
      </c>
      <c r="L25" s="2" t="n">
        <v>32.5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</row>
    <row r="26" customFormat="false" ht="15" hidden="false" customHeight="false" outlineLevel="0" collapsed="false">
      <c r="A26" s="2" t="s">
        <v>15</v>
      </c>
      <c r="B26" s="3" t="n">
        <v>0.616747685185185</v>
      </c>
      <c r="C26" s="2" t="n">
        <v>11.3</v>
      </c>
      <c r="D26" s="2" t="n">
        <v>60.8</v>
      </c>
      <c r="E26" s="2" t="n">
        <v>8</v>
      </c>
      <c r="F26" s="2" t="n">
        <v>19.5</v>
      </c>
      <c r="G26" s="2" t="n">
        <v>24</v>
      </c>
      <c r="H26" s="2" t="n">
        <v>8</v>
      </c>
      <c r="I26" s="2" t="n">
        <v>26.1</v>
      </c>
      <c r="J26" s="2" t="n">
        <v>8</v>
      </c>
      <c r="K26" s="2" t="n">
        <v>40.9</v>
      </c>
      <c r="L26" s="2" t="n">
        <v>32.5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</row>
    <row r="27" customFormat="false" ht="15" hidden="false" customHeight="false" outlineLevel="0" collapsed="false">
      <c r="A27" s="2" t="s">
        <v>15</v>
      </c>
      <c r="B27" s="3" t="n">
        <v>0.620219907407407</v>
      </c>
      <c r="C27" s="2" t="n">
        <v>11.3</v>
      </c>
      <c r="D27" s="2" t="n">
        <v>60.8</v>
      </c>
      <c r="E27" s="2" t="n">
        <v>8</v>
      </c>
      <c r="F27" s="2" t="n">
        <v>19.8</v>
      </c>
      <c r="G27" s="2" t="n">
        <v>24</v>
      </c>
      <c r="H27" s="2" t="n">
        <v>8</v>
      </c>
      <c r="I27" s="2" t="n">
        <v>25.9</v>
      </c>
      <c r="J27" s="2" t="n">
        <v>8</v>
      </c>
      <c r="K27" s="2" t="n">
        <v>40.7</v>
      </c>
      <c r="L27" s="2" t="n">
        <v>32.5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</row>
    <row r="28" customFormat="false" ht="15" hidden="false" customHeight="false" outlineLevel="0" collapsed="false">
      <c r="A28" s="2" t="s">
        <v>15</v>
      </c>
      <c r="B28" s="3" t="n">
        <v>0.623703703703704</v>
      </c>
      <c r="C28" s="2" t="n">
        <v>11.3</v>
      </c>
      <c r="D28" s="2" t="n">
        <v>60.3</v>
      </c>
      <c r="E28" s="2" t="n">
        <v>8</v>
      </c>
      <c r="F28" s="2" t="n">
        <v>19.8</v>
      </c>
      <c r="G28" s="2" t="n">
        <v>24</v>
      </c>
      <c r="H28" s="2" t="n">
        <v>8</v>
      </c>
      <c r="I28" s="2" t="n">
        <v>25.7</v>
      </c>
      <c r="J28" s="2" t="n">
        <v>8</v>
      </c>
      <c r="K28" s="2" t="n">
        <v>40.4</v>
      </c>
      <c r="L28" s="2" t="n">
        <v>32.5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</row>
    <row r="29" customFormat="false" ht="15" hidden="false" customHeight="false" outlineLevel="0" collapsed="false">
      <c r="A29" s="2" t="s">
        <v>15</v>
      </c>
      <c r="B29" s="3" t="n">
        <v>0.6271875</v>
      </c>
      <c r="C29" s="2" t="n">
        <v>11.3</v>
      </c>
      <c r="D29" s="2" t="n">
        <v>59.8</v>
      </c>
      <c r="E29" s="2" t="n">
        <v>8</v>
      </c>
      <c r="F29" s="2" t="n">
        <v>19.8</v>
      </c>
      <c r="G29" s="2" t="n">
        <v>24</v>
      </c>
      <c r="H29" s="2" t="n">
        <v>8</v>
      </c>
      <c r="I29" s="2" t="n">
        <v>25.7</v>
      </c>
      <c r="J29" s="2" t="n">
        <v>8</v>
      </c>
      <c r="K29" s="2" t="n">
        <v>40.4</v>
      </c>
      <c r="L29" s="2" t="n">
        <v>32.5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</row>
    <row r="30" customFormat="false" ht="15" hidden="false" customHeight="false" outlineLevel="0" collapsed="false">
      <c r="A30" s="2" t="s">
        <v>15</v>
      </c>
      <c r="B30" s="3" t="n">
        <v>0.630659722222222</v>
      </c>
      <c r="C30" s="2" t="n">
        <v>11.3</v>
      </c>
      <c r="D30" s="2" t="n">
        <v>59.6</v>
      </c>
      <c r="E30" s="2" t="n">
        <v>8</v>
      </c>
      <c r="F30" s="2" t="n">
        <v>19.5</v>
      </c>
      <c r="G30" s="2" t="n">
        <v>23.8</v>
      </c>
      <c r="H30" s="2" t="n">
        <v>8</v>
      </c>
      <c r="I30" s="2" t="n">
        <v>25.4</v>
      </c>
      <c r="J30" s="2" t="n">
        <v>8</v>
      </c>
      <c r="K30" s="2" t="n">
        <v>40.2</v>
      </c>
      <c r="L30" s="2" t="n">
        <v>32.5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</row>
    <row r="31" customFormat="false" ht="15" hidden="false" customHeight="false" outlineLevel="0" collapsed="false">
      <c r="A31" s="2" t="s">
        <v>15</v>
      </c>
      <c r="B31" s="3" t="n">
        <v>0.634143518518519</v>
      </c>
      <c r="C31" s="2" t="n">
        <v>11.3</v>
      </c>
      <c r="D31" s="2" t="n">
        <v>59.6</v>
      </c>
      <c r="E31" s="2" t="n">
        <v>8</v>
      </c>
      <c r="F31" s="2" t="n">
        <v>19.5</v>
      </c>
      <c r="G31" s="2" t="n">
        <v>23.8</v>
      </c>
      <c r="H31" s="2" t="n">
        <v>8</v>
      </c>
      <c r="I31" s="2" t="n">
        <v>25.2</v>
      </c>
      <c r="J31" s="2" t="n">
        <v>8</v>
      </c>
      <c r="K31" s="2" t="n">
        <v>40</v>
      </c>
      <c r="L31" s="2" t="n">
        <v>32.5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</row>
    <row r="32" customFormat="false" ht="15" hidden="false" customHeight="false" outlineLevel="0" collapsed="false">
      <c r="A32" s="2" t="s">
        <v>15</v>
      </c>
      <c r="B32" s="3" t="n">
        <v>0.637615740740741</v>
      </c>
      <c r="C32" s="2" t="n">
        <v>11.2</v>
      </c>
      <c r="D32" s="2" t="n">
        <v>59.1</v>
      </c>
      <c r="E32" s="2" t="n">
        <v>8</v>
      </c>
      <c r="F32" s="2" t="n">
        <v>19.8</v>
      </c>
      <c r="G32" s="2" t="n">
        <v>23.8</v>
      </c>
      <c r="H32" s="2" t="n">
        <v>8</v>
      </c>
      <c r="I32" s="2" t="n">
        <v>25.2</v>
      </c>
      <c r="J32" s="2" t="n">
        <v>8</v>
      </c>
      <c r="K32" s="2" t="n">
        <v>40</v>
      </c>
      <c r="L32" s="2" t="n">
        <v>32.5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</row>
    <row r="33" customFormat="false" ht="15" hidden="false" customHeight="false" outlineLevel="0" collapsed="false">
      <c r="A33" s="2" t="s">
        <v>15</v>
      </c>
      <c r="B33" s="3" t="n">
        <v>0.641087962962963</v>
      </c>
      <c r="C33" s="2" t="n">
        <v>11.2</v>
      </c>
      <c r="D33" s="2" t="n">
        <v>58.6</v>
      </c>
      <c r="E33" s="2" t="n">
        <v>8</v>
      </c>
      <c r="F33" s="2" t="n">
        <v>19.8</v>
      </c>
      <c r="G33" s="2" t="n">
        <v>23.5</v>
      </c>
      <c r="H33" s="2" t="n">
        <v>8</v>
      </c>
      <c r="I33" s="2" t="n">
        <v>25</v>
      </c>
      <c r="J33" s="2" t="n">
        <v>8</v>
      </c>
      <c r="K33" s="2" t="n">
        <v>39.7</v>
      </c>
      <c r="L33" s="2" t="n">
        <v>32.5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</row>
    <row r="34" customFormat="false" ht="15" hidden="false" customHeight="false" outlineLevel="0" collapsed="false">
      <c r="A34" s="2" t="s">
        <v>15</v>
      </c>
      <c r="B34" s="3" t="n">
        <v>0.644560185185185</v>
      </c>
      <c r="C34" s="2" t="n">
        <v>11.2</v>
      </c>
      <c r="D34" s="2" t="n">
        <v>58.4</v>
      </c>
      <c r="E34" s="2" t="n">
        <v>8</v>
      </c>
      <c r="F34" s="2" t="n">
        <v>19.2</v>
      </c>
      <c r="G34" s="2" t="n">
        <v>23.5</v>
      </c>
      <c r="H34" s="2" t="n">
        <v>8</v>
      </c>
      <c r="I34" s="2" t="n">
        <v>24.7</v>
      </c>
      <c r="J34" s="2" t="n">
        <v>8</v>
      </c>
      <c r="K34" s="2" t="n">
        <v>39.5</v>
      </c>
      <c r="L34" s="2" t="n">
        <v>32.5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</row>
    <row r="35" customFormat="false" ht="15" hidden="false" customHeight="false" outlineLevel="0" collapsed="false">
      <c r="A35" s="2" t="s">
        <v>15</v>
      </c>
      <c r="B35" s="3" t="n">
        <v>0.648043981481482</v>
      </c>
      <c r="C35" s="2" t="n">
        <v>11.1</v>
      </c>
      <c r="D35" s="2" t="n">
        <v>58.1</v>
      </c>
      <c r="E35" s="2" t="n">
        <v>8</v>
      </c>
      <c r="F35" s="2" t="n">
        <v>19.2</v>
      </c>
      <c r="G35" s="2" t="n">
        <v>23.5</v>
      </c>
      <c r="H35" s="2" t="n">
        <v>8</v>
      </c>
      <c r="I35" s="2" t="n">
        <v>24.7</v>
      </c>
      <c r="J35" s="2" t="n">
        <v>8</v>
      </c>
      <c r="K35" s="2" t="n">
        <v>39.2</v>
      </c>
      <c r="L35" s="2" t="n">
        <v>32.5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</row>
    <row r="36" customFormat="false" ht="15" hidden="false" customHeight="false" outlineLevel="0" collapsed="false">
      <c r="A36" s="2" t="s">
        <v>15</v>
      </c>
      <c r="B36" s="3" t="n">
        <v>0.651516203703704</v>
      </c>
      <c r="C36" s="2" t="n">
        <v>11.1</v>
      </c>
      <c r="D36" s="2" t="n">
        <v>57.9</v>
      </c>
      <c r="E36" s="2" t="n">
        <v>8</v>
      </c>
      <c r="F36" s="2" t="n">
        <v>19.2</v>
      </c>
      <c r="G36" s="2" t="n">
        <v>23.3</v>
      </c>
      <c r="H36" s="2" t="n">
        <v>8</v>
      </c>
      <c r="I36" s="2" t="n">
        <v>24.5</v>
      </c>
      <c r="J36" s="2" t="n">
        <v>8</v>
      </c>
      <c r="K36" s="2" t="n">
        <v>39.2</v>
      </c>
      <c r="L36" s="2" t="n">
        <v>32.5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</row>
    <row r="37" customFormat="false" ht="15" hidden="false" customHeight="false" outlineLevel="0" collapsed="false">
      <c r="A37" s="2" t="s">
        <v>15</v>
      </c>
      <c r="B37" s="3" t="n">
        <v>0.654988425925926</v>
      </c>
      <c r="C37" s="2" t="n">
        <v>11</v>
      </c>
      <c r="D37" s="2" t="n">
        <v>57.6</v>
      </c>
      <c r="E37" s="2" t="n">
        <v>8</v>
      </c>
      <c r="F37" s="2" t="n">
        <v>19.2</v>
      </c>
      <c r="G37" s="2" t="n">
        <v>23.3</v>
      </c>
      <c r="H37" s="2" t="n">
        <v>8</v>
      </c>
      <c r="I37" s="2" t="n">
        <v>24.5</v>
      </c>
      <c r="J37" s="2" t="n">
        <v>8</v>
      </c>
      <c r="K37" s="2" t="n">
        <v>39.2</v>
      </c>
      <c r="L37" s="2" t="n">
        <v>32.5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</row>
    <row r="38" customFormat="false" ht="15" hidden="false" customHeight="false" outlineLevel="0" collapsed="false">
      <c r="A38" s="2" t="s">
        <v>15</v>
      </c>
      <c r="B38" s="3" t="n">
        <v>0.658460648148148</v>
      </c>
      <c r="C38" s="2" t="n">
        <v>10.9</v>
      </c>
      <c r="D38" s="2" t="n">
        <v>57.4</v>
      </c>
      <c r="E38" s="2" t="n">
        <v>8</v>
      </c>
      <c r="F38" s="2" t="n">
        <v>19.2</v>
      </c>
      <c r="G38" s="2" t="n">
        <v>23.3</v>
      </c>
      <c r="H38" s="2" t="n">
        <v>8</v>
      </c>
      <c r="I38" s="2" t="n">
        <v>24.2</v>
      </c>
      <c r="J38" s="2" t="n">
        <v>8</v>
      </c>
      <c r="K38" s="2" t="n">
        <v>38.8</v>
      </c>
      <c r="L38" s="2" t="n">
        <v>32.5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</row>
    <row r="39" customFormat="false" ht="15" hidden="false" customHeight="false" outlineLevel="0" collapsed="false">
      <c r="A39" s="2" t="s">
        <v>15</v>
      </c>
      <c r="B39" s="3" t="n">
        <v>0.661944444444444</v>
      </c>
      <c r="C39" s="2" t="n">
        <v>10.8</v>
      </c>
      <c r="D39" s="2" t="n">
        <v>57.1</v>
      </c>
      <c r="E39" s="2" t="n">
        <v>8</v>
      </c>
      <c r="F39" s="2" t="n">
        <v>19.2</v>
      </c>
      <c r="G39" s="2" t="n">
        <v>23.3</v>
      </c>
      <c r="H39" s="2" t="n">
        <v>8</v>
      </c>
      <c r="I39" s="2" t="n">
        <v>24.2</v>
      </c>
      <c r="J39" s="2" t="n">
        <v>8</v>
      </c>
      <c r="K39" s="2" t="n">
        <v>38.8</v>
      </c>
      <c r="L39" s="2" t="n">
        <v>32.5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</row>
    <row r="40" customFormat="false" ht="15" hidden="false" customHeight="false" outlineLevel="0" collapsed="false">
      <c r="A40" s="2" t="s">
        <v>15</v>
      </c>
      <c r="B40" s="3" t="n">
        <v>0.665416666666667</v>
      </c>
      <c r="C40" s="2" t="n">
        <v>10.7</v>
      </c>
      <c r="D40" s="2" t="n">
        <v>56.9</v>
      </c>
      <c r="E40" s="2" t="n">
        <v>8</v>
      </c>
      <c r="F40" s="2" t="n">
        <v>19.2</v>
      </c>
      <c r="G40" s="2" t="n">
        <v>23</v>
      </c>
      <c r="H40" s="2" t="n">
        <v>8</v>
      </c>
      <c r="I40" s="2" t="n">
        <v>24</v>
      </c>
      <c r="J40" s="2" t="n">
        <v>8</v>
      </c>
      <c r="K40" s="2" t="n">
        <v>38.5</v>
      </c>
      <c r="L40" s="2" t="n">
        <v>32.5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</row>
    <row r="41" customFormat="false" ht="15" hidden="false" customHeight="false" outlineLevel="0" collapsed="false">
      <c r="A41" s="2" t="s">
        <v>15</v>
      </c>
      <c r="B41" s="3" t="n">
        <v>0.668900462962963</v>
      </c>
      <c r="C41" s="2" t="n">
        <v>10.6</v>
      </c>
      <c r="D41" s="2" t="n">
        <v>56.9</v>
      </c>
      <c r="E41" s="2" t="n">
        <v>8</v>
      </c>
      <c r="F41" s="2" t="n">
        <v>19.2</v>
      </c>
      <c r="G41" s="2" t="n">
        <v>23</v>
      </c>
      <c r="H41" s="2" t="n">
        <v>8</v>
      </c>
      <c r="I41" s="2" t="n">
        <v>24</v>
      </c>
      <c r="J41" s="2" t="n">
        <v>8</v>
      </c>
      <c r="K41" s="2" t="n">
        <v>38.5</v>
      </c>
      <c r="L41" s="2" t="n">
        <v>32.5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</row>
    <row r="42" customFormat="false" ht="15" hidden="false" customHeight="false" outlineLevel="0" collapsed="false">
      <c r="A42" s="2" t="s">
        <v>15</v>
      </c>
      <c r="B42" s="3" t="n">
        <v>0.672372685185185</v>
      </c>
      <c r="C42" s="2" t="n">
        <v>10.5</v>
      </c>
      <c r="D42" s="2" t="n">
        <v>56.7</v>
      </c>
      <c r="E42" s="2" t="n">
        <v>8</v>
      </c>
      <c r="F42" s="2" t="n">
        <v>19.2</v>
      </c>
      <c r="G42" s="2" t="n">
        <v>23</v>
      </c>
      <c r="H42" s="2" t="n">
        <v>8</v>
      </c>
      <c r="I42" s="2" t="n">
        <v>23.8</v>
      </c>
      <c r="J42" s="2" t="n">
        <v>8</v>
      </c>
      <c r="K42" s="2" t="n">
        <v>38.5</v>
      </c>
      <c r="L42" s="2" t="n">
        <v>32.5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</row>
    <row r="43" customFormat="false" ht="15" hidden="false" customHeight="false" outlineLevel="0" collapsed="false">
      <c r="A43" s="2" t="s">
        <v>15</v>
      </c>
      <c r="B43" s="3" t="n">
        <v>0.675844907407407</v>
      </c>
      <c r="C43" s="2" t="n">
        <v>10.3</v>
      </c>
      <c r="D43" s="2" t="n">
        <v>56.4</v>
      </c>
      <c r="E43" s="2" t="n">
        <v>8</v>
      </c>
      <c r="F43" s="2" t="n">
        <v>19.2</v>
      </c>
      <c r="G43" s="2" t="n">
        <v>22.8</v>
      </c>
      <c r="H43" s="2" t="n">
        <v>8</v>
      </c>
      <c r="I43" s="2" t="n">
        <v>23.8</v>
      </c>
      <c r="J43" s="2" t="n">
        <v>8</v>
      </c>
      <c r="K43" s="2" t="n">
        <v>38</v>
      </c>
      <c r="L43" s="2" t="n">
        <v>32.5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</row>
    <row r="44" customFormat="false" ht="15" hidden="false" customHeight="false" outlineLevel="0" collapsed="false">
      <c r="A44" s="2" t="s">
        <v>15</v>
      </c>
      <c r="B44" s="3" t="n">
        <v>0.67931712962963</v>
      </c>
      <c r="C44" s="2" t="n">
        <v>10.2</v>
      </c>
      <c r="D44" s="2" t="n">
        <v>56.7</v>
      </c>
      <c r="E44" s="2" t="n">
        <v>8</v>
      </c>
      <c r="F44" s="2" t="n">
        <v>19.2</v>
      </c>
      <c r="G44" s="2" t="n">
        <v>22.8</v>
      </c>
      <c r="H44" s="2" t="n">
        <v>8</v>
      </c>
      <c r="I44" s="2" t="n">
        <v>23.5</v>
      </c>
      <c r="J44" s="2" t="n">
        <v>8</v>
      </c>
      <c r="K44" s="2" t="n">
        <v>38</v>
      </c>
      <c r="L44" s="2" t="n">
        <v>32.5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</row>
    <row r="45" customFormat="false" ht="15" hidden="false" customHeight="false" outlineLevel="0" collapsed="false">
      <c r="A45" s="2" t="s">
        <v>15</v>
      </c>
      <c r="B45" s="3" t="n">
        <v>0.682800925925926</v>
      </c>
      <c r="C45" s="2" t="n">
        <v>10.1</v>
      </c>
      <c r="D45" s="2" t="n">
        <v>56.4</v>
      </c>
      <c r="E45" s="2" t="n">
        <v>8</v>
      </c>
      <c r="F45" s="2" t="n">
        <v>19.2</v>
      </c>
      <c r="G45" s="2" t="n">
        <v>22.8</v>
      </c>
      <c r="H45" s="2" t="n">
        <v>8</v>
      </c>
      <c r="I45" s="2" t="n">
        <v>23.5</v>
      </c>
      <c r="J45" s="2" t="n">
        <v>8</v>
      </c>
      <c r="K45" s="2" t="n">
        <v>38</v>
      </c>
      <c r="L45" s="2" t="n">
        <v>32.5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</row>
    <row r="46" customFormat="false" ht="15" hidden="false" customHeight="false" outlineLevel="0" collapsed="false">
      <c r="A46" s="2" t="s">
        <v>15</v>
      </c>
      <c r="B46" s="3" t="n">
        <v>0.686273148148148</v>
      </c>
      <c r="C46" s="2" t="n">
        <v>10</v>
      </c>
      <c r="D46" s="2" t="n">
        <v>56.2</v>
      </c>
      <c r="E46" s="2" t="n">
        <v>8</v>
      </c>
      <c r="F46" s="2" t="n">
        <v>19.2</v>
      </c>
      <c r="G46" s="2" t="n">
        <v>22.8</v>
      </c>
      <c r="H46" s="2" t="n">
        <v>8</v>
      </c>
      <c r="I46" s="2" t="n">
        <v>23.3</v>
      </c>
      <c r="J46" s="2" t="n">
        <v>8</v>
      </c>
      <c r="K46" s="2" t="n">
        <v>37.6</v>
      </c>
      <c r="L46" s="2" t="n">
        <v>32.5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</row>
    <row r="47" customFormat="false" ht="15" hidden="false" customHeight="false" outlineLevel="0" collapsed="false">
      <c r="A47" s="2" t="s">
        <v>15</v>
      </c>
      <c r="B47" s="3" t="n">
        <v>0.689756944444445</v>
      </c>
      <c r="C47" s="2" t="n">
        <v>9.8</v>
      </c>
      <c r="D47" s="2" t="n">
        <v>56.2</v>
      </c>
      <c r="E47" s="2" t="n">
        <v>8</v>
      </c>
      <c r="F47" s="2" t="n">
        <v>19.2</v>
      </c>
      <c r="G47" s="2" t="n">
        <v>22.6</v>
      </c>
      <c r="H47" s="2" t="n">
        <v>8</v>
      </c>
      <c r="I47" s="2" t="n">
        <v>23.3</v>
      </c>
      <c r="J47" s="2" t="n">
        <v>8</v>
      </c>
      <c r="K47" s="2" t="n">
        <v>37.6</v>
      </c>
      <c r="L47" s="2" t="n">
        <v>32.5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</row>
    <row r="48" customFormat="false" ht="15" hidden="false" customHeight="false" outlineLevel="0" collapsed="false">
      <c r="A48" s="2" t="s">
        <v>15</v>
      </c>
      <c r="B48" s="3" t="n">
        <v>0.693229166666667</v>
      </c>
      <c r="C48" s="2" t="n">
        <v>9.7</v>
      </c>
      <c r="D48" s="2" t="n">
        <v>56.2</v>
      </c>
      <c r="E48" s="2" t="n">
        <v>8</v>
      </c>
      <c r="F48" s="2" t="n">
        <v>19.2</v>
      </c>
      <c r="G48" s="2" t="n">
        <v>22.6</v>
      </c>
      <c r="H48" s="2" t="n">
        <v>8</v>
      </c>
      <c r="I48" s="2" t="n">
        <v>23.3</v>
      </c>
      <c r="J48" s="2" t="n">
        <v>8</v>
      </c>
      <c r="K48" s="2" t="n">
        <v>37.3</v>
      </c>
      <c r="L48" s="2" t="n">
        <v>32.5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</row>
    <row r="49" customFormat="false" ht="15" hidden="false" customHeight="false" outlineLevel="0" collapsed="false">
      <c r="A49" s="2" t="s">
        <v>15</v>
      </c>
      <c r="B49" s="3" t="n">
        <v>0.696712962962963</v>
      </c>
      <c r="C49" s="2" t="n">
        <v>9.6</v>
      </c>
      <c r="D49" s="2" t="n">
        <v>55.9</v>
      </c>
      <c r="E49" s="2" t="n">
        <v>8</v>
      </c>
      <c r="F49" s="2" t="n">
        <v>19.2</v>
      </c>
      <c r="G49" s="2" t="n">
        <v>22.6</v>
      </c>
      <c r="H49" s="2" t="n">
        <v>8</v>
      </c>
      <c r="I49" s="2" t="n">
        <v>23</v>
      </c>
      <c r="J49" s="2" t="n">
        <v>8</v>
      </c>
      <c r="K49" s="2" t="n">
        <v>37.1</v>
      </c>
      <c r="L49" s="2" t="n">
        <v>32.5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</row>
    <row r="50" customFormat="false" ht="15" hidden="false" customHeight="false" outlineLevel="0" collapsed="false">
      <c r="A50" s="2" t="s">
        <v>15</v>
      </c>
      <c r="B50" s="3" t="n">
        <v>0.700185185185185</v>
      </c>
      <c r="C50" s="2" t="n">
        <v>9.5</v>
      </c>
      <c r="D50" s="2" t="n">
        <v>55.7</v>
      </c>
      <c r="E50" s="2" t="n">
        <v>8</v>
      </c>
      <c r="F50" s="2" t="n">
        <v>19.2</v>
      </c>
      <c r="G50" s="2" t="n">
        <v>22.6</v>
      </c>
      <c r="H50" s="2" t="n">
        <v>8</v>
      </c>
      <c r="I50" s="2" t="n">
        <v>23</v>
      </c>
      <c r="J50" s="2" t="n">
        <v>8</v>
      </c>
      <c r="K50" s="2" t="n">
        <v>37.1</v>
      </c>
      <c r="L50" s="2" t="n">
        <v>32.5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</row>
    <row r="51" customFormat="false" ht="15" hidden="false" customHeight="false" outlineLevel="0" collapsed="false">
      <c r="A51" s="2" t="s">
        <v>15</v>
      </c>
      <c r="B51" s="3" t="n">
        <v>0.703657407407408</v>
      </c>
      <c r="C51" s="2" t="n">
        <v>9.5</v>
      </c>
      <c r="D51" s="2" t="n">
        <v>55.7</v>
      </c>
      <c r="E51" s="2" t="n">
        <v>8</v>
      </c>
      <c r="F51" s="2" t="n">
        <v>19.2</v>
      </c>
      <c r="G51" s="2" t="n">
        <v>22.3</v>
      </c>
      <c r="H51" s="2" t="n">
        <v>8</v>
      </c>
      <c r="I51" s="2" t="n">
        <v>22.8</v>
      </c>
      <c r="J51" s="2" t="n">
        <v>8</v>
      </c>
      <c r="K51" s="2" t="n">
        <v>37.1</v>
      </c>
      <c r="L51" s="2" t="n">
        <v>32.5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</row>
    <row r="52" customFormat="false" ht="15" hidden="false" customHeight="false" outlineLevel="0" collapsed="false">
      <c r="A52" s="2" t="s">
        <v>15</v>
      </c>
      <c r="B52" s="3" t="n">
        <v>0.707141203703704</v>
      </c>
      <c r="C52" s="2" t="n">
        <v>9.4</v>
      </c>
      <c r="D52" s="2" t="n">
        <v>55.7</v>
      </c>
      <c r="E52" s="2" t="n">
        <v>70</v>
      </c>
      <c r="F52" s="2" t="n">
        <v>19.2</v>
      </c>
      <c r="G52" s="2" t="n">
        <v>22.3</v>
      </c>
      <c r="H52" s="2" t="n">
        <v>27.4</v>
      </c>
      <c r="I52" s="2" t="n">
        <v>22.8</v>
      </c>
      <c r="J52" s="2" t="n">
        <v>8</v>
      </c>
      <c r="K52" s="2" t="n">
        <v>36.9</v>
      </c>
      <c r="L52" s="2" t="n">
        <v>32.5</v>
      </c>
      <c r="M52" s="2" t="n">
        <v>1</v>
      </c>
      <c r="N52" s="2" t="n">
        <v>0</v>
      </c>
      <c r="O52" s="2" t="n">
        <v>0</v>
      </c>
      <c r="P52" s="2" t="n">
        <v>0</v>
      </c>
      <c r="Q52" s="2" t="n">
        <v>0</v>
      </c>
    </row>
    <row r="53" customFormat="false" ht="15" hidden="false" customHeight="false" outlineLevel="0" collapsed="false">
      <c r="A53" s="2" t="s">
        <v>15</v>
      </c>
      <c r="B53" s="3" t="n">
        <v>0.710613425925926</v>
      </c>
      <c r="C53" s="2" t="n">
        <v>9.3</v>
      </c>
      <c r="D53" s="2" t="n">
        <v>55.4</v>
      </c>
      <c r="E53" s="2" t="n">
        <v>70</v>
      </c>
      <c r="F53" s="2" t="n">
        <v>19.2</v>
      </c>
      <c r="G53" s="2" t="n">
        <v>22.1</v>
      </c>
      <c r="H53" s="2" t="n">
        <v>27.4</v>
      </c>
      <c r="I53" s="2" t="n">
        <v>22.6</v>
      </c>
      <c r="J53" s="2" t="n">
        <v>8</v>
      </c>
      <c r="K53" s="2" t="n">
        <v>36.6</v>
      </c>
      <c r="L53" s="2" t="n">
        <v>32.5</v>
      </c>
      <c r="M53" s="2" t="n">
        <v>1</v>
      </c>
      <c r="N53" s="2" t="n">
        <v>0</v>
      </c>
      <c r="O53" s="2" t="n">
        <v>0</v>
      </c>
      <c r="P53" s="2" t="n">
        <v>0</v>
      </c>
      <c r="Q53" s="2" t="n">
        <v>0</v>
      </c>
    </row>
    <row r="54" customFormat="false" ht="15" hidden="false" customHeight="false" outlineLevel="0" collapsed="false">
      <c r="A54" s="2" t="s">
        <v>15</v>
      </c>
      <c r="B54" s="3" t="n">
        <v>0.714085648148148</v>
      </c>
      <c r="C54" s="2" t="n">
        <v>9.3</v>
      </c>
      <c r="D54" s="2" t="n">
        <v>56.9</v>
      </c>
      <c r="E54" s="2" t="n">
        <v>70</v>
      </c>
      <c r="F54" s="2" t="n">
        <v>19.2</v>
      </c>
      <c r="G54" s="2" t="n">
        <v>22.1</v>
      </c>
      <c r="H54" s="2" t="n">
        <v>27.4</v>
      </c>
      <c r="I54" s="2" t="n">
        <v>22.6</v>
      </c>
      <c r="J54" s="2" t="n">
        <v>8</v>
      </c>
      <c r="K54" s="2" t="n">
        <v>36.6</v>
      </c>
      <c r="L54" s="2" t="n">
        <v>32.5</v>
      </c>
      <c r="M54" s="2" t="n">
        <v>1</v>
      </c>
      <c r="N54" s="2" t="n">
        <v>0</v>
      </c>
      <c r="O54" s="2" t="n">
        <v>0</v>
      </c>
      <c r="P54" s="2" t="n">
        <v>0</v>
      </c>
      <c r="Q54" s="2" t="n">
        <v>0</v>
      </c>
    </row>
    <row r="55" customFormat="false" ht="15" hidden="false" customHeight="false" outlineLevel="0" collapsed="false">
      <c r="A55" s="2" t="s">
        <v>15</v>
      </c>
      <c r="B55" s="3" t="n">
        <v>0.717569444444445</v>
      </c>
      <c r="C55" s="2" t="n">
        <v>9.2</v>
      </c>
      <c r="D55" s="2" t="n">
        <v>63.7</v>
      </c>
      <c r="E55" s="2" t="n">
        <v>70</v>
      </c>
      <c r="F55" s="2" t="n">
        <v>19.2</v>
      </c>
      <c r="G55" s="2" t="n">
        <v>19</v>
      </c>
      <c r="H55" s="2" t="n">
        <v>27.5</v>
      </c>
      <c r="I55" s="2" t="n">
        <v>22.6</v>
      </c>
      <c r="J55" s="2" t="n">
        <v>8</v>
      </c>
      <c r="K55" s="2" t="n">
        <v>36.6</v>
      </c>
      <c r="L55" s="2" t="n">
        <v>32.5</v>
      </c>
      <c r="M55" s="2" t="n">
        <v>1</v>
      </c>
      <c r="N55" s="2" t="n">
        <v>0</v>
      </c>
      <c r="O55" s="2" t="n">
        <v>1</v>
      </c>
      <c r="P55" s="2" t="n">
        <v>0</v>
      </c>
      <c r="Q55" s="2" t="n">
        <v>0</v>
      </c>
    </row>
    <row r="56" customFormat="false" ht="15" hidden="false" customHeight="false" outlineLevel="0" collapsed="false">
      <c r="A56" s="2" t="s">
        <v>15</v>
      </c>
      <c r="B56" s="3" t="n">
        <v>0.721041666666667</v>
      </c>
      <c r="C56" s="2" t="n">
        <v>9.1</v>
      </c>
      <c r="D56" s="2" t="n">
        <v>67.9</v>
      </c>
      <c r="E56" s="2" t="n">
        <v>70</v>
      </c>
      <c r="F56" s="2" t="n">
        <v>19.2</v>
      </c>
      <c r="G56" s="2" t="n">
        <v>18.7</v>
      </c>
      <c r="H56" s="2" t="n">
        <v>27.5</v>
      </c>
      <c r="I56" s="2" t="n">
        <v>22.3</v>
      </c>
      <c r="J56" s="2" t="n">
        <v>8</v>
      </c>
      <c r="K56" s="2" t="n">
        <v>36.4</v>
      </c>
      <c r="L56" s="2" t="n">
        <v>32.5</v>
      </c>
      <c r="M56" s="2" t="n">
        <v>1</v>
      </c>
      <c r="N56" s="2" t="n">
        <v>0</v>
      </c>
      <c r="O56" s="2" t="n">
        <v>1</v>
      </c>
      <c r="P56" s="2" t="n">
        <v>0</v>
      </c>
      <c r="Q56" s="2" t="n">
        <v>0</v>
      </c>
    </row>
    <row r="57" customFormat="false" ht="15" hidden="false" customHeight="false" outlineLevel="0" collapsed="false">
      <c r="A57" s="2" t="s">
        <v>15</v>
      </c>
      <c r="B57" s="3" t="n">
        <v>0.724525462962963</v>
      </c>
      <c r="C57" s="2" t="n">
        <v>9.1</v>
      </c>
      <c r="D57" s="2" t="n">
        <v>72.6</v>
      </c>
      <c r="E57" s="2" t="n">
        <v>8</v>
      </c>
      <c r="F57" s="2" t="n">
        <v>19.2</v>
      </c>
      <c r="G57" s="2" t="n">
        <v>28.3</v>
      </c>
      <c r="H57" s="2" t="n">
        <v>27.5</v>
      </c>
      <c r="I57" s="2" t="n">
        <v>22.3</v>
      </c>
      <c r="J57" s="2" t="n">
        <v>8</v>
      </c>
      <c r="K57" s="2" t="n">
        <v>36.1</v>
      </c>
      <c r="L57" s="2" t="n">
        <v>32.5</v>
      </c>
      <c r="M57" s="2" t="n">
        <v>0</v>
      </c>
      <c r="N57" s="2" t="n">
        <v>0</v>
      </c>
      <c r="O57" s="2" t="n">
        <v>1</v>
      </c>
      <c r="P57" s="2" t="n">
        <v>0</v>
      </c>
      <c r="Q57" s="2" t="n">
        <v>0</v>
      </c>
    </row>
    <row r="58" customFormat="false" ht="15" hidden="false" customHeight="false" outlineLevel="0" collapsed="false">
      <c r="A58" s="2" t="s">
        <v>15</v>
      </c>
      <c r="B58" s="3" t="n">
        <v>0.727997685185185</v>
      </c>
      <c r="C58" s="2" t="n">
        <v>9</v>
      </c>
      <c r="D58" s="2" t="n">
        <v>76.3</v>
      </c>
      <c r="E58" s="2" t="n">
        <v>8</v>
      </c>
      <c r="F58" s="2" t="n">
        <v>19.2</v>
      </c>
      <c r="G58" s="2" t="n">
        <v>28</v>
      </c>
      <c r="H58" s="2" t="n">
        <v>27.6</v>
      </c>
      <c r="I58" s="2" t="n">
        <v>22.3</v>
      </c>
      <c r="J58" s="2" t="n">
        <v>8</v>
      </c>
      <c r="K58" s="2" t="n">
        <v>36.1</v>
      </c>
      <c r="L58" s="2" t="n">
        <v>32.5</v>
      </c>
      <c r="M58" s="2" t="n">
        <v>0</v>
      </c>
      <c r="N58" s="2" t="n">
        <v>0</v>
      </c>
      <c r="O58" s="2" t="n">
        <v>1</v>
      </c>
      <c r="P58" s="2" t="n">
        <v>0</v>
      </c>
      <c r="Q58" s="2" t="n">
        <v>0</v>
      </c>
    </row>
    <row r="59" customFormat="false" ht="15" hidden="false" customHeight="false" outlineLevel="0" collapsed="false">
      <c r="A59" s="2" t="s">
        <v>15</v>
      </c>
      <c r="B59" s="3" t="n">
        <v>0.731469907407408</v>
      </c>
      <c r="C59" s="2" t="n">
        <v>9</v>
      </c>
      <c r="D59" s="2" t="n">
        <v>79.1</v>
      </c>
      <c r="E59" s="2" t="n">
        <v>8</v>
      </c>
      <c r="F59" s="2" t="n">
        <v>19.2</v>
      </c>
      <c r="G59" s="2" t="n">
        <v>27.8</v>
      </c>
      <c r="H59" s="2" t="n">
        <v>27.6</v>
      </c>
      <c r="I59" s="2" t="n">
        <v>22.6</v>
      </c>
      <c r="J59" s="2" t="n">
        <v>8</v>
      </c>
      <c r="K59" s="2" t="n">
        <v>35.9</v>
      </c>
      <c r="L59" s="2" t="n">
        <v>32.5</v>
      </c>
      <c r="M59" s="2" t="n">
        <v>0</v>
      </c>
      <c r="N59" s="2" t="n">
        <v>0</v>
      </c>
      <c r="O59" s="2" t="n">
        <v>1</v>
      </c>
      <c r="P59" s="2" t="n">
        <v>0</v>
      </c>
      <c r="Q59" s="2" t="n">
        <v>0</v>
      </c>
    </row>
    <row r="60" customFormat="false" ht="15" hidden="false" customHeight="false" outlineLevel="0" collapsed="false">
      <c r="A60" s="2" t="s">
        <v>15</v>
      </c>
      <c r="B60" s="3" t="n">
        <v>0.734953703703704</v>
      </c>
      <c r="C60" s="2" t="n">
        <v>8.9</v>
      </c>
      <c r="D60" s="2" t="n">
        <v>78.1</v>
      </c>
      <c r="E60" s="2" t="n">
        <v>8</v>
      </c>
      <c r="F60" s="2" t="n">
        <v>19.2</v>
      </c>
      <c r="G60" s="2" t="n">
        <v>27.8</v>
      </c>
      <c r="H60" s="2" t="n">
        <v>27.6</v>
      </c>
      <c r="I60" s="2" t="n">
        <v>22.6</v>
      </c>
      <c r="J60" s="2" t="n">
        <v>8</v>
      </c>
      <c r="K60" s="2" t="n">
        <v>35.9</v>
      </c>
      <c r="L60" s="2" t="n">
        <v>32.5</v>
      </c>
      <c r="M60" s="2" t="n">
        <v>0</v>
      </c>
      <c r="N60" s="2" t="n">
        <v>0</v>
      </c>
      <c r="O60" s="2" t="n">
        <v>1</v>
      </c>
      <c r="P60" s="2" t="n">
        <v>0</v>
      </c>
      <c r="Q60" s="2" t="n">
        <v>0</v>
      </c>
    </row>
    <row r="61" customFormat="false" ht="15" hidden="false" customHeight="false" outlineLevel="0" collapsed="false">
      <c r="A61" s="2" t="s">
        <v>15</v>
      </c>
      <c r="B61" s="3" t="n">
        <v>0.738425925925926</v>
      </c>
      <c r="C61" s="2" t="n">
        <v>8.9</v>
      </c>
      <c r="D61" s="2" t="n">
        <v>76.3</v>
      </c>
      <c r="E61" s="2" t="n">
        <v>8</v>
      </c>
      <c r="F61" s="2" t="n">
        <v>19.2</v>
      </c>
      <c r="G61" s="2" t="n">
        <v>28</v>
      </c>
      <c r="H61" s="2" t="n">
        <v>27.6</v>
      </c>
      <c r="I61" s="2" t="n">
        <v>24.7</v>
      </c>
      <c r="J61" s="2" t="n">
        <v>37.3</v>
      </c>
      <c r="K61" s="2" t="n">
        <v>35.7</v>
      </c>
      <c r="L61" s="2" t="n">
        <v>32.5</v>
      </c>
      <c r="M61" s="2" t="n">
        <v>0</v>
      </c>
      <c r="N61" s="2" t="n">
        <v>0</v>
      </c>
      <c r="O61" s="2" t="n">
        <v>1</v>
      </c>
      <c r="P61" s="2" t="n">
        <v>1</v>
      </c>
      <c r="Q61" s="2" t="n">
        <v>0</v>
      </c>
    </row>
    <row r="62" customFormat="false" ht="15" hidden="false" customHeight="false" outlineLevel="0" collapsed="false">
      <c r="A62" s="2" t="s">
        <v>15</v>
      </c>
      <c r="B62" s="3" t="n">
        <v>0.741909722222222</v>
      </c>
      <c r="C62" s="2" t="n">
        <v>8.8</v>
      </c>
      <c r="D62" s="2" t="n">
        <v>68.9</v>
      </c>
      <c r="E62" s="2" t="n">
        <v>8</v>
      </c>
      <c r="F62" s="2" t="n">
        <v>18.8</v>
      </c>
      <c r="G62" s="2" t="n">
        <v>27.1</v>
      </c>
      <c r="H62" s="2" t="n">
        <v>27.6</v>
      </c>
      <c r="I62" s="2" t="n">
        <v>37.8</v>
      </c>
      <c r="J62" s="2" t="n">
        <v>37.4</v>
      </c>
      <c r="K62" s="2" t="n">
        <v>35.7</v>
      </c>
      <c r="L62" s="2" t="n">
        <v>32.5</v>
      </c>
      <c r="M62" s="2" t="n">
        <v>0</v>
      </c>
      <c r="N62" s="2" t="n">
        <v>0</v>
      </c>
      <c r="O62" s="2" t="n">
        <v>1</v>
      </c>
      <c r="P62" s="2" t="n">
        <v>1</v>
      </c>
      <c r="Q62" s="2" t="n">
        <v>0</v>
      </c>
    </row>
    <row r="63" customFormat="false" ht="15" hidden="false" customHeight="false" outlineLevel="0" collapsed="false">
      <c r="A63" s="2" t="s">
        <v>15</v>
      </c>
      <c r="B63" s="3" t="n">
        <v>0.745381944444445</v>
      </c>
      <c r="C63" s="2" t="n">
        <v>8.7</v>
      </c>
      <c r="D63" s="2" t="n">
        <v>65.9</v>
      </c>
      <c r="E63" s="2" t="n">
        <v>8</v>
      </c>
      <c r="F63" s="2" t="n">
        <v>19.2</v>
      </c>
      <c r="G63" s="2" t="n">
        <v>27.1</v>
      </c>
      <c r="H63" s="2" t="n">
        <v>27.7</v>
      </c>
      <c r="I63" s="2" t="n">
        <v>38.3</v>
      </c>
      <c r="J63" s="2" t="n">
        <v>37.6</v>
      </c>
      <c r="K63" s="2" t="n">
        <v>35.7</v>
      </c>
      <c r="L63" s="2" t="n">
        <v>32.5</v>
      </c>
      <c r="M63" s="2" t="n">
        <v>0</v>
      </c>
      <c r="N63" s="2" t="n">
        <v>0</v>
      </c>
      <c r="O63" s="2" t="n">
        <v>1</v>
      </c>
      <c r="P63" s="2" t="n">
        <v>1</v>
      </c>
      <c r="Q63" s="2" t="n">
        <v>0</v>
      </c>
    </row>
    <row r="64" customFormat="false" ht="15" hidden="false" customHeight="false" outlineLevel="0" collapsed="false">
      <c r="A64" s="2" t="s">
        <v>15</v>
      </c>
      <c r="B64" s="3" t="n">
        <v>0.748865740740741</v>
      </c>
      <c r="C64" s="2" t="n">
        <v>8.7</v>
      </c>
      <c r="D64" s="2" t="n">
        <v>62.3</v>
      </c>
      <c r="E64" s="2" t="n">
        <v>8</v>
      </c>
      <c r="F64" s="2" t="n">
        <v>19.2</v>
      </c>
      <c r="G64" s="2" t="n">
        <v>27.1</v>
      </c>
      <c r="H64" s="2" t="n">
        <v>27.7</v>
      </c>
      <c r="I64" s="2" t="n">
        <v>37.6</v>
      </c>
      <c r="J64" s="2" t="n">
        <v>37.6</v>
      </c>
      <c r="K64" s="2" t="n">
        <v>35.4</v>
      </c>
      <c r="L64" s="2" t="n">
        <v>32.5</v>
      </c>
      <c r="M64" s="2" t="n">
        <v>0</v>
      </c>
      <c r="N64" s="2" t="n">
        <v>0</v>
      </c>
      <c r="O64" s="2" t="n">
        <v>1</v>
      </c>
      <c r="P64" s="2" t="n">
        <v>1</v>
      </c>
      <c r="Q64" s="2" t="n">
        <v>0</v>
      </c>
    </row>
    <row r="65" customFormat="false" ht="15" hidden="false" customHeight="false" outlineLevel="0" collapsed="false">
      <c r="A65" s="2" t="s">
        <v>15</v>
      </c>
      <c r="B65" s="3" t="n">
        <v>0.752337962962963</v>
      </c>
      <c r="C65" s="2" t="n">
        <v>8.6</v>
      </c>
      <c r="D65" s="2" t="n">
        <v>59.8</v>
      </c>
      <c r="E65" s="2" t="n">
        <v>82.5</v>
      </c>
      <c r="F65" s="2" t="n">
        <v>19.2</v>
      </c>
      <c r="G65" s="2" t="n">
        <v>26.6</v>
      </c>
      <c r="H65" s="2" t="n">
        <v>27.7</v>
      </c>
      <c r="I65" s="2" t="n">
        <v>36.9</v>
      </c>
      <c r="J65" s="2" t="n">
        <v>37.7</v>
      </c>
      <c r="K65" s="2" t="n">
        <v>35.9</v>
      </c>
      <c r="L65" s="2" t="n">
        <v>62.5</v>
      </c>
      <c r="M65" s="2" t="n">
        <v>1</v>
      </c>
      <c r="N65" s="2" t="n">
        <v>0</v>
      </c>
      <c r="O65" s="2" t="n">
        <v>1</v>
      </c>
      <c r="P65" s="2" t="n">
        <v>1</v>
      </c>
      <c r="Q65" s="2" t="n">
        <v>1</v>
      </c>
    </row>
    <row r="66" customFormat="false" ht="15" hidden="false" customHeight="false" outlineLevel="0" collapsed="false">
      <c r="A66" s="2" t="s">
        <v>15</v>
      </c>
      <c r="B66" s="3" t="n">
        <v>0.755810185185185</v>
      </c>
      <c r="C66" s="2" t="n">
        <v>8.6</v>
      </c>
      <c r="D66" s="2" t="n">
        <v>57.4</v>
      </c>
      <c r="E66" s="2" t="n">
        <v>82.5</v>
      </c>
      <c r="F66" s="2" t="n">
        <v>18.8</v>
      </c>
      <c r="G66" s="2" t="n">
        <v>25.9</v>
      </c>
      <c r="H66" s="2" t="n">
        <v>27.7</v>
      </c>
      <c r="I66" s="2" t="n">
        <v>35.4</v>
      </c>
      <c r="J66" s="2" t="n">
        <v>37.7</v>
      </c>
      <c r="K66" s="2" t="n">
        <v>37.1</v>
      </c>
      <c r="L66" s="2" t="n">
        <v>62.5</v>
      </c>
      <c r="M66" s="2" t="n">
        <v>1</v>
      </c>
      <c r="N66" s="2" t="n">
        <v>0</v>
      </c>
      <c r="O66" s="2" t="n">
        <v>0</v>
      </c>
      <c r="P66" s="2" t="n">
        <v>0</v>
      </c>
      <c r="Q66" s="2" t="n">
        <v>0</v>
      </c>
    </row>
    <row r="67" customFormat="false" ht="15" hidden="false" customHeight="false" outlineLevel="0" collapsed="false">
      <c r="A67" s="2" t="s">
        <v>15</v>
      </c>
      <c r="B67" s="3" t="n">
        <v>0.759293981481481</v>
      </c>
      <c r="C67" s="2" t="n">
        <v>8.5</v>
      </c>
      <c r="D67" s="2" t="n">
        <v>61.5</v>
      </c>
      <c r="E67" s="2" t="n">
        <v>82.5</v>
      </c>
      <c r="F67" s="2" t="n">
        <v>19.2</v>
      </c>
      <c r="G67" s="2" t="n">
        <v>22.1</v>
      </c>
      <c r="H67" s="2" t="n">
        <v>27.8</v>
      </c>
      <c r="I67" s="2" t="n">
        <v>34</v>
      </c>
      <c r="J67" s="2" t="n">
        <v>37.9</v>
      </c>
      <c r="K67" s="2" t="n">
        <v>37.1</v>
      </c>
      <c r="L67" s="2" t="n">
        <v>62.5</v>
      </c>
      <c r="M67" s="2" t="n">
        <v>1</v>
      </c>
      <c r="N67" s="2" t="n">
        <v>0</v>
      </c>
      <c r="O67" s="2" t="n">
        <v>1</v>
      </c>
      <c r="P67" s="2" t="n">
        <v>1</v>
      </c>
      <c r="Q67" s="2" t="n">
        <v>1</v>
      </c>
    </row>
    <row r="68" customFormat="false" ht="15" hidden="false" customHeight="false" outlineLevel="0" collapsed="false">
      <c r="A68" s="2" t="s">
        <v>15</v>
      </c>
      <c r="B68" s="3" t="n">
        <v>0.762777777777778</v>
      </c>
      <c r="C68" s="2" t="n">
        <v>8.5</v>
      </c>
      <c r="D68" s="2" t="n">
        <v>64.2</v>
      </c>
      <c r="E68" s="2" t="n">
        <v>82.5</v>
      </c>
      <c r="F68" s="2" t="n">
        <v>19.2</v>
      </c>
      <c r="G68" s="2" t="n">
        <v>20.9</v>
      </c>
      <c r="H68" s="2" t="n">
        <v>27.8</v>
      </c>
      <c r="I68" s="2" t="n">
        <v>32.8</v>
      </c>
      <c r="J68" s="2" t="n">
        <v>37.9</v>
      </c>
      <c r="K68" s="2" t="n">
        <v>39.7</v>
      </c>
      <c r="L68" s="2" t="n">
        <v>62.5</v>
      </c>
      <c r="M68" s="2" t="n">
        <v>1</v>
      </c>
      <c r="N68" s="2" t="n">
        <v>0</v>
      </c>
      <c r="O68" s="2" t="n">
        <v>1</v>
      </c>
      <c r="P68" s="2" t="n">
        <v>1</v>
      </c>
      <c r="Q68" s="2" t="n">
        <v>1</v>
      </c>
    </row>
    <row r="69" customFormat="false" ht="15" hidden="false" customHeight="false" outlineLevel="0" collapsed="false">
      <c r="A69" s="2" t="s">
        <v>15</v>
      </c>
      <c r="B69" s="3" t="n">
        <v>0.76625</v>
      </c>
      <c r="C69" s="2" t="n">
        <v>8.5</v>
      </c>
      <c r="D69" s="2" t="n">
        <v>66.2</v>
      </c>
      <c r="E69" s="2" t="n">
        <v>82.5</v>
      </c>
      <c r="F69" s="2" t="n">
        <v>19.2</v>
      </c>
      <c r="G69" s="2" t="n">
        <v>20.4</v>
      </c>
      <c r="H69" s="2" t="n">
        <v>27.8</v>
      </c>
      <c r="I69" s="2" t="n">
        <v>31.9</v>
      </c>
      <c r="J69" s="2" t="n">
        <v>37.9</v>
      </c>
      <c r="K69" s="2" t="n">
        <v>42.9</v>
      </c>
      <c r="L69" s="2" t="n">
        <v>62.5</v>
      </c>
      <c r="M69" s="2" t="n">
        <v>1</v>
      </c>
      <c r="N69" s="2" t="n">
        <v>0</v>
      </c>
      <c r="O69" s="2" t="n">
        <v>1</v>
      </c>
      <c r="P69" s="2" t="n">
        <v>1</v>
      </c>
      <c r="Q69" s="2" t="n">
        <v>1</v>
      </c>
    </row>
    <row r="70" customFormat="false" ht="15" hidden="false" customHeight="false" outlineLevel="0" collapsed="false">
      <c r="A70" s="2" t="s">
        <v>15</v>
      </c>
      <c r="B70" s="3" t="n">
        <v>0.769733796296296</v>
      </c>
      <c r="C70" s="2" t="n">
        <v>8.4</v>
      </c>
      <c r="D70" s="2" t="n">
        <v>68.4</v>
      </c>
      <c r="E70" s="2" t="n">
        <v>82.5</v>
      </c>
      <c r="F70" s="2" t="n">
        <v>19.2</v>
      </c>
      <c r="G70" s="2" t="n">
        <v>28.8</v>
      </c>
      <c r="H70" s="2" t="n">
        <v>27.8</v>
      </c>
      <c r="I70" s="2" t="n">
        <v>38.3</v>
      </c>
      <c r="J70" s="2" t="n">
        <v>38</v>
      </c>
      <c r="K70" s="2" t="n">
        <v>45.8</v>
      </c>
      <c r="L70" s="2" t="n">
        <v>62.5</v>
      </c>
      <c r="M70" s="2" t="n">
        <v>1</v>
      </c>
      <c r="N70" s="2" t="n">
        <v>0</v>
      </c>
      <c r="O70" s="2" t="n">
        <v>1</v>
      </c>
      <c r="P70" s="2" t="n">
        <v>1</v>
      </c>
      <c r="Q70" s="2" t="n">
        <v>1</v>
      </c>
    </row>
    <row r="71" customFormat="false" ht="15" hidden="false" customHeight="false" outlineLevel="0" collapsed="false">
      <c r="A71" s="2" t="s">
        <v>15</v>
      </c>
      <c r="B71" s="3" t="n">
        <v>0.773206018518518</v>
      </c>
      <c r="C71" s="2" t="n">
        <v>8.4</v>
      </c>
      <c r="D71" s="2" t="n">
        <v>67.1</v>
      </c>
      <c r="E71" s="2" t="n">
        <v>82.5</v>
      </c>
      <c r="F71" s="2" t="n">
        <v>19.2</v>
      </c>
      <c r="G71" s="2" t="n">
        <v>28.5</v>
      </c>
      <c r="H71" s="2" t="n">
        <v>27.8</v>
      </c>
      <c r="I71" s="2" t="n">
        <v>39</v>
      </c>
      <c r="J71" s="2" t="n">
        <v>38</v>
      </c>
      <c r="K71" s="2" t="n">
        <v>48.5</v>
      </c>
      <c r="L71" s="2" t="n">
        <v>62.5</v>
      </c>
      <c r="M71" s="2" t="n">
        <v>1</v>
      </c>
      <c r="N71" s="2" t="n">
        <v>0</v>
      </c>
      <c r="O71" s="2" t="n">
        <v>1</v>
      </c>
      <c r="P71" s="2" t="n">
        <v>1</v>
      </c>
      <c r="Q71" s="2" t="n">
        <v>1</v>
      </c>
    </row>
    <row r="72" customFormat="false" ht="15" hidden="false" customHeight="false" outlineLevel="0" collapsed="false">
      <c r="A72" s="2" t="s">
        <v>15</v>
      </c>
      <c r="B72" s="3" t="n">
        <v>0.776678240740741</v>
      </c>
      <c r="C72" s="2" t="n">
        <v>8.3</v>
      </c>
      <c r="D72" s="2" t="n">
        <v>69.6</v>
      </c>
      <c r="E72" s="2" t="n">
        <v>82.5</v>
      </c>
      <c r="F72" s="2" t="n">
        <v>18.8</v>
      </c>
      <c r="G72" s="2" t="n">
        <v>28.8</v>
      </c>
      <c r="H72" s="2" t="n">
        <v>27.8</v>
      </c>
      <c r="I72" s="2" t="n">
        <v>37.6</v>
      </c>
      <c r="J72" s="2" t="n">
        <v>38.1</v>
      </c>
      <c r="K72" s="2" t="n">
        <v>50.7</v>
      </c>
      <c r="L72" s="2" t="n">
        <v>62.5</v>
      </c>
      <c r="M72" s="2" t="n">
        <v>1</v>
      </c>
      <c r="N72" s="2" t="n">
        <v>0</v>
      </c>
      <c r="O72" s="2" t="n">
        <v>1</v>
      </c>
      <c r="P72" s="2" t="n">
        <v>1</v>
      </c>
      <c r="Q72" s="2" t="n">
        <v>1</v>
      </c>
    </row>
    <row r="73" customFormat="false" ht="15" hidden="false" customHeight="false" outlineLevel="0" collapsed="false">
      <c r="A73" s="2" t="s">
        <v>15</v>
      </c>
      <c r="B73" s="3" t="n">
        <v>0.780162037037037</v>
      </c>
      <c r="C73" s="2" t="n">
        <v>8.3</v>
      </c>
      <c r="D73" s="2" t="n">
        <v>71.6</v>
      </c>
      <c r="E73" s="2" t="n">
        <v>82.5</v>
      </c>
      <c r="F73" s="2" t="n">
        <v>19.2</v>
      </c>
      <c r="G73" s="2" t="n">
        <v>29</v>
      </c>
      <c r="H73" s="2" t="n">
        <v>29.9</v>
      </c>
      <c r="I73" s="2" t="n">
        <v>38</v>
      </c>
      <c r="J73" s="2" t="n">
        <v>38.1</v>
      </c>
      <c r="K73" s="2" t="n">
        <v>52.9</v>
      </c>
      <c r="L73" s="2" t="n">
        <v>62.5</v>
      </c>
      <c r="M73" s="2" t="n">
        <v>1</v>
      </c>
      <c r="N73" s="2" t="n">
        <v>0</v>
      </c>
      <c r="O73" s="2" t="n">
        <v>1</v>
      </c>
      <c r="P73" s="2" t="n">
        <v>1</v>
      </c>
      <c r="Q73" s="2" t="n">
        <v>1</v>
      </c>
    </row>
    <row r="74" customFormat="false" ht="15" hidden="false" customHeight="false" outlineLevel="0" collapsed="false">
      <c r="A74" s="2" t="s">
        <v>15</v>
      </c>
      <c r="B74" s="3" t="n">
        <v>0.783645833333333</v>
      </c>
      <c r="C74" s="2" t="n">
        <v>8.3</v>
      </c>
      <c r="D74" s="2" t="n">
        <v>73.1</v>
      </c>
      <c r="E74" s="2" t="n">
        <v>82.5</v>
      </c>
      <c r="F74" s="2" t="n">
        <v>19.2</v>
      </c>
      <c r="G74" s="2" t="n">
        <v>27.8</v>
      </c>
      <c r="H74" s="2" t="n">
        <v>27.8</v>
      </c>
      <c r="I74" s="2" t="n">
        <v>38.5</v>
      </c>
      <c r="J74" s="2" t="n">
        <v>38.1</v>
      </c>
      <c r="K74" s="2" t="n">
        <v>55.3</v>
      </c>
      <c r="L74" s="2" t="n">
        <v>62.5</v>
      </c>
      <c r="M74" s="2" t="n">
        <v>1</v>
      </c>
      <c r="N74" s="2" t="n">
        <v>0</v>
      </c>
      <c r="O74" s="2" t="n">
        <v>1</v>
      </c>
      <c r="P74" s="2" t="n">
        <v>1</v>
      </c>
      <c r="Q74" s="2" t="n">
        <v>1</v>
      </c>
    </row>
    <row r="75" customFormat="false" ht="15" hidden="false" customHeight="false" outlineLevel="0" collapsed="false">
      <c r="A75" s="2" t="s">
        <v>15</v>
      </c>
      <c r="B75" s="3" t="n">
        <v>0.787118055555556</v>
      </c>
      <c r="C75" s="2" t="n">
        <v>8.2</v>
      </c>
      <c r="D75" s="2" t="n">
        <v>74.3</v>
      </c>
      <c r="E75" s="2" t="n">
        <v>82.5</v>
      </c>
      <c r="F75" s="2" t="n">
        <v>19.2</v>
      </c>
      <c r="G75" s="2" t="n">
        <v>28.3</v>
      </c>
      <c r="H75" s="2" t="n">
        <v>27.9</v>
      </c>
      <c r="I75" s="2" t="n">
        <v>38.3</v>
      </c>
      <c r="J75" s="2" t="n">
        <v>38.3</v>
      </c>
      <c r="K75" s="2" t="n">
        <v>57.5</v>
      </c>
      <c r="L75" s="2" t="n">
        <v>62.5</v>
      </c>
      <c r="M75" s="2" t="n">
        <v>1</v>
      </c>
      <c r="N75" s="2" t="n">
        <v>0</v>
      </c>
      <c r="O75" s="2" t="n">
        <v>1</v>
      </c>
      <c r="P75" s="2" t="n">
        <v>1</v>
      </c>
      <c r="Q75" s="2" t="n">
        <v>1</v>
      </c>
    </row>
    <row r="76" customFormat="false" ht="15" hidden="false" customHeight="false" outlineLevel="0" collapsed="false">
      <c r="A76" s="2" t="s">
        <v>15</v>
      </c>
      <c r="B76" s="3" t="n">
        <v>0.790590277777778</v>
      </c>
      <c r="C76" s="2" t="n">
        <v>8.2</v>
      </c>
      <c r="D76" s="2" t="n">
        <v>75.6</v>
      </c>
      <c r="E76" s="2" t="n">
        <v>82.5</v>
      </c>
      <c r="F76" s="2" t="n">
        <v>19.2</v>
      </c>
      <c r="G76" s="2" t="n">
        <v>28.8</v>
      </c>
      <c r="H76" s="2" t="n">
        <v>30</v>
      </c>
      <c r="I76" s="2" t="n">
        <v>37.8</v>
      </c>
      <c r="J76" s="2" t="n">
        <v>38.3</v>
      </c>
      <c r="K76" s="2" t="n">
        <v>59</v>
      </c>
      <c r="L76" s="2" t="n">
        <v>62.5</v>
      </c>
      <c r="M76" s="2" t="n">
        <v>1</v>
      </c>
      <c r="N76" s="2" t="n">
        <v>0</v>
      </c>
      <c r="O76" s="2" t="n">
        <v>1</v>
      </c>
      <c r="P76" s="2" t="n">
        <v>1</v>
      </c>
      <c r="Q76" s="2" t="n">
        <v>1</v>
      </c>
    </row>
    <row r="77" customFormat="false" ht="15" hidden="false" customHeight="false" outlineLevel="0" collapsed="false">
      <c r="A77" s="2" t="s">
        <v>15</v>
      </c>
      <c r="B77" s="3" t="n">
        <v>0.794074074074074</v>
      </c>
      <c r="C77" s="2" t="n">
        <v>8.1</v>
      </c>
      <c r="D77" s="2" t="n">
        <v>76.1</v>
      </c>
      <c r="E77" s="2" t="n">
        <v>82.5</v>
      </c>
      <c r="F77" s="2" t="n">
        <v>19.2</v>
      </c>
      <c r="G77" s="2" t="n">
        <v>28.8</v>
      </c>
      <c r="H77" s="2" t="n">
        <v>27.9</v>
      </c>
      <c r="I77" s="2" t="n">
        <v>37.6</v>
      </c>
      <c r="J77" s="2" t="n">
        <v>38.4</v>
      </c>
      <c r="K77" s="2" t="n">
        <v>60.9</v>
      </c>
      <c r="L77" s="2" t="n">
        <v>62.5</v>
      </c>
      <c r="M77" s="2" t="n">
        <v>1</v>
      </c>
      <c r="N77" s="2" t="n">
        <v>0</v>
      </c>
      <c r="O77" s="2" t="n">
        <v>1</v>
      </c>
      <c r="P77" s="2" t="n">
        <v>1</v>
      </c>
      <c r="Q77" s="2" t="n">
        <v>1</v>
      </c>
    </row>
    <row r="78" customFormat="false" ht="15" hidden="false" customHeight="false" outlineLevel="0" collapsed="false">
      <c r="A78" s="2" t="s">
        <v>15</v>
      </c>
      <c r="B78" s="3" t="n">
        <v>0.797546296296296</v>
      </c>
      <c r="C78" s="2" t="n">
        <v>8.1</v>
      </c>
      <c r="D78" s="2" t="n">
        <v>74.1</v>
      </c>
      <c r="E78" s="2" t="n">
        <v>8</v>
      </c>
      <c r="F78" s="2" t="n">
        <v>19.2</v>
      </c>
      <c r="G78" s="2" t="n">
        <v>28.5</v>
      </c>
      <c r="H78" s="2" t="n">
        <v>27.9</v>
      </c>
      <c r="I78" s="2" t="n">
        <v>38.5</v>
      </c>
      <c r="J78" s="2" t="n">
        <v>38.4</v>
      </c>
      <c r="K78" s="2" t="n">
        <v>62.6</v>
      </c>
      <c r="L78" s="2" t="n">
        <v>62.5</v>
      </c>
      <c r="M78" s="2" t="n">
        <v>0</v>
      </c>
      <c r="N78" s="2" t="n">
        <v>0</v>
      </c>
      <c r="O78" s="2" t="n">
        <v>1</v>
      </c>
      <c r="P78" s="2" t="n">
        <v>1</v>
      </c>
      <c r="Q78" s="2" t="n">
        <v>1</v>
      </c>
    </row>
    <row r="79" customFormat="false" ht="15" hidden="false" customHeight="false" outlineLevel="0" collapsed="false">
      <c r="A79" s="2" t="s">
        <v>15</v>
      </c>
      <c r="B79" s="3" t="n">
        <v>0.801030092592593</v>
      </c>
      <c r="C79" s="2" t="n">
        <v>8.1</v>
      </c>
      <c r="D79" s="2" t="n">
        <v>71.1</v>
      </c>
      <c r="E79" s="2" t="n">
        <v>8</v>
      </c>
      <c r="F79" s="2" t="n">
        <v>18.8</v>
      </c>
      <c r="G79" s="2" t="n">
        <v>28.8</v>
      </c>
      <c r="H79" s="2" t="n">
        <v>27.9</v>
      </c>
      <c r="I79" s="2" t="n">
        <v>39</v>
      </c>
      <c r="J79" s="2" t="n">
        <v>38.4</v>
      </c>
      <c r="K79" s="2" t="n">
        <v>63.4</v>
      </c>
      <c r="L79" s="2" t="n">
        <v>62.5</v>
      </c>
      <c r="M79" s="2" t="n">
        <v>0</v>
      </c>
      <c r="N79" s="2" t="n">
        <v>0</v>
      </c>
      <c r="O79" s="2" t="n">
        <v>1</v>
      </c>
      <c r="P79" s="2" t="n">
        <v>1</v>
      </c>
      <c r="Q79" s="2" t="n">
        <v>1</v>
      </c>
    </row>
    <row r="80" customFormat="false" ht="15" hidden="false" customHeight="false" outlineLevel="0" collapsed="false">
      <c r="A80" s="2" t="s">
        <v>15</v>
      </c>
      <c r="B80" s="3" t="n">
        <v>0.804502314814815</v>
      </c>
      <c r="C80" s="2" t="n">
        <v>8</v>
      </c>
      <c r="D80" s="2" t="n">
        <v>68.4</v>
      </c>
      <c r="E80" s="2" t="n">
        <v>8</v>
      </c>
      <c r="F80" s="2" t="n">
        <v>19.2</v>
      </c>
      <c r="G80" s="2" t="n">
        <v>28</v>
      </c>
      <c r="H80" s="2" t="n">
        <v>28</v>
      </c>
      <c r="I80" s="2" t="n">
        <v>39.2</v>
      </c>
      <c r="J80" s="2" t="n">
        <v>38.6</v>
      </c>
      <c r="K80" s="2" t="n">
        <v>63.9</v>
      </c>
      <c r="L80" s="2" t="n">
        <v>62.5</v>
      </c>
      <c r="M80" s="2" t="n">
        <v>0</v>
      </c>
      <c r="N80" s="2" t="n">
        <v>0</v>
      </c>
      <c r="O80" s="2" t="n">
        <v>1</v>
      </c>
      <c r="P80" s="2" t="n">
        <v>1</v>
      </c>
      <c r="Q80" s="2" t="n">
        <v>0</v>
      </c>
    </row>
    <row r="81" customFormat="false" ht="15" hidden="false" customHeight="false" outlineLevel="0" collapsed="false">
      <c r="A81" s="2" t="s">
        <v>15</v>
      </c>
      <c r="B81" s="3" t="n">
        <v>0.807974537037037</v>
      </c>
      <c r="C81" s="2" t="n">
        <v>8</v>
      </c>
      <c r="D81" s="2" t="n">
        <v>66.4</v>
      </c>
      <c r="E81" s="2" t="n">
        <v>8</v>
      </c>
      <c r="F81" s="2" t="n">
        <v>19.2</v>
      </c>
      <c r="G81" s="2" t="n">
        <v>29</v>
      </c>
      <c r="H81" s="2" t="n">
        <v>30.1</v>
      </c>
      <c r="I81" s="2" t="n">
        <v>39</v>
      </c>
      <c r="J81" s="2" t="n">
        <v>38.6</v>
      </c>
      <c r="K81" s="2" t="n">
        <v>63.9</v>
      </c>
      <c r="L81" s="2" t="n">
        <v>62.5</v>
      </c>
      <c r="M81" s="2" t="n">
        <v>0</v>
      </c>
      <c r="N81" s="2" t="n">
        <v>0</v>
      </c>
      <c r="O81" s="2" t="n">
        <v>1</v>
      </c>
      <c r="P81" s="2" t="n">
        <v>1</v>
      </c>
      <c r="Q81" s="2" t="n">
        <v>0</v>
      </c>
    </row>
    <row r="82" customFormat="false" ht="15" hidden="false" customHeight="false" outlineLevel="0" collapsed="false">
      <c r="A82" s="2" t="s">
        <v>15</v>
      </c>
      <c r="B82" s="3" t="n">
        <v>0.811458333333333</v>
      </c>
      <c r="C82" s="2" t="n">
        <v>8</v>
      </c>
      <c r="D82" s="2" t="n">
        <v>64.2</v>
      </c>
      <c r="E82" s="2" t="n">
        <v>8</v>
      </c>
      <c r="F82" s="2" t="n">
        <v>19.2</v>
      </c>
      <c r="G82" s="2" t="n">
        <v>29.5</v>
      </c>
      <c r="H82" s="2" t="n">
        <v>28</v>
      </c>
      <c r="I82" s="2" t="n">
        <v>37.8</v>
      </c>
      <c r="J82" s="2" t="n">
        <v>38.6</v>
      </c>
      <c r="K82" s="2" t="n">
        <v>63.6</v>
      </c>
      <c r="L82" s="2" t="n">
        <v>62.5</v>
      </c>
      <c r="M82" s="2" t="n">
        <v>0</v>
      </c>
      <c r="N82" s="2" t="n">
        <v>0</v>
      </c>
      <c r="O82" s="2" t="n">
        <v>1</v>
      </c>
      <c r="P82" s="2" t="n">
        <v>1</v>
      </c>
      <c r="Q82" s="2" t="n">
        <v>0</v>
      </c>
    </row>
    <row r="83" customFormat="false" ht="15" hidden="false" customHeight="false" outlineLevel="0" collapsed="false">
      <c r="A83" s="2" t="s">
        <v>15</v>
      </c>
      <c r="B83" s="3" t="n">
        <v>0.814930555555556</v>
      </c>
      <c r="C83" s="2" t="n">
        <v>7.9</v>
      </c>
      <c r="D83" s="2" t="n">
        <v>62.3</v>
      </c>
      <c r="E83" s="2" t="n">
        <v>8</v>
      </c>
      <c r="F83" s="2" t="n">
        <v>19.2</v>
      </c>
      <c r="G83" s="2" t="n">
        <v>28</v>
      </c>
      <c r="H83" s="2" t="n">
        <v>28</v>
      </c>
      <c r="I83" s="2" t="n">
        <v>39</v>
      </c>
      <c r="J83" s="2" t="n">
        <v>38.7</v>
      </c>
      <c r="K83" s="2" t="n">
        <v>63.6</v>
      </c>
      <c r="L83" s="2" t="n">
        <v>62.5</v>
      </c>
      <c r="M83" s="2" t="n">
        <v>0</v>
      </c>
      <c r="N83" s="2" t="n">
        <v>0</v>
      </c>
      <c r="O83" s="2" t="n">
        <v>1</v>
      </c>
      <c r="P83" s="2" t="n">
        <v>1</v>
      </c>
      <c r="Q83" s="2" t="n">
        <v>0</v>
      </c>
    </row>
    <row r="84" customFormat="false" ht="15" hidden="false" customHeight="false" outlineLevel="0" collapsed="false">
      <c r="A84" s="2" t="s">
        <v>15</v>
      </c>
      <c r="B84" s="3" t="n">
        <v>0.818414351851852</v>
      </c>
      <c r="C84" s="2" t="n">
        <v>7.9</v>
      </c>
      <c r="D84" s="2" t="n">
        <v>60.8</v>
      </c>
      <c r="E84" s="2" t="n">
        <v>8</v>
      </c>
      <c r="F84" s="2" t="n">
        <v>19.2</v>
      </c>
      <c r="G84" s="2" t="n">
        <v>27.6</v>
      </c>
      <c r="H84" s="2" t="n">
        <v>28</v>
      </c>
      <c r="I84" s="2" t="n">
        <v>39.5</v>
      </c>
      <c r="J84" s="2" t="n">
        <v>38.7</v>
      </c>
      <c r="K84" s="2" t="n">
        <v>63.6</v>
      </c>
      <c r="L84" s="2" t="n">
        <v>62.5</v>
      </c>
      <c r="M84" s="2" t="n">
        <v>0</v>
      </c>
      <c r="N84" s="2" t="n">
        <v>0</v>
      </c>
      <c r="O84" s="2" t="n">
        <v>1</v>
      </c>
      <c r="P84" s="2" t="n">
        <v>1</v>
      </c>
      <c r="Q84" s="2" t="n">
        <v>0</v>
      </c>
    </row>
    <row r="85" customFormat="false" ht="15" hidden="false" customHeight="false" outlineLevel="0" collapsed="false">
      <c r="A85" s="2" t="s">
        <v>15</v>
      </c>
      <c r="B85" s="3" t="n">
        <v>0.821886574074074</v>
      </c>
      <c r="C85" s="2" t="n">
        <v>7.9</v>
      </c>
      <c r="D85" s="2" t="n">
        <v>59.1</v>
      </c>
      <c r="E85" s="2" t="n">
        <v>70</v>
      </c>
      <c r="F85" s="2" t="n">
        <v>19.2</v>
      </c>
      <c r="G85" s="2" t="n">
        <v>28.3</v>
      </c>
      <c r="H85" s="2" t="n">
        <v>28</v>
      </c>
      <c r="I85" s="2" t="n">
        <v>38.5</v>
      </c>
      <c r="J85" s="2" t="n">
        <v>38.7</v>
      </c>
      <c r="K85" s="2" t="n">
        <v>63.6</v>
      </c>
      <c r="L85" s="2" t="n">
        <v>62.5</v>
      </c>
      <c r="M85" s="2" t="n">
        <v>1</v>
      </c>
      <c r="N85" s="2" t="n">
        <v>0</v>
      </c>
      <c r="O85" s="2" t="n">
        <v>1</v>
      </c>
      <c r="P85" s="2" t="n">
        <v>1</v>
      </c>
      <c r="Q85" s="2" t="n">
        <v>0</v>
      </c>
    </row>
    <row r="86" customFormat="false" ht="15" hidden="false" customHeight="false" outlineLevel="0" collapsed="false">
      <c r="A86" s="2" t="s">
        <v>15</v>
      </c>
      <c r="B86" s="3" t="n">
        <v>0.825358796296296</v>
      </c>
      <c r="C86" s="2" t="n">
        <v>7.9</v>
      </c>
      <c r="D86" s="2" t="n">
        <v>58.1</v>
      </c>
      <c r="E86" s="2" t="n">
        <v>70</v>
      </c>
      <c r="F86" s="2" t="n">
        <v>19.2</v>
      </c>
      <c r="G86" s="2" t="n">
        <v>27.6</v>
      </c>
      <c r="H86" s="2" t="n">
        <v>28</v>
      </c>
      <c r="I86" s="2" t="n">
        <v>37.1</v>
      </c>
      <c r="J86" s="2" t="n">
        <v>38.7</v>
      </c>
      <c r="K86" s="2" t="n">
        <v>63.1</v>
      </c>
      <c r="L86" s="2" t="n">
        <v>62.5</v>
      </c>
      <c r="M86" s="2" t="n">
        <v>1</v>
      </c>
      <c r="N86" s="2" t="n">
        <v>0</v>
      </c>
      <c r="O86" s="2" t="n">
        <v>0</v>
      </c>
      <c r="P86" s="2" t="n">
        <v>0</v>
      </c>
      <c r="Q86" s="2" t="n">
        <v>0</v>
      </c>
    </row>
    <row r="87" customFormat="false" ht="15" hidden="false" customHeight="false" outlineLevel="0" collapsed="false">
      <c r="A87" s="2" t="s">
        <v>15</v>
      </c>
      <c r="B87" s="3" t="n">
        <v>0.828842592592593</v>
      </c>
      <c r="C87" s="2" t="n">
        <v>7.8</v>
      </c>
      <c r="D87" s="2" t="n">
        <v>60.1</v>
      </c>
      <c r="E87" s="2" t="n">
        <v>70</v>
      </c>
      <c r="F87" s="2" t="n">
        <v>19.2</v>
      </c>
      <c r="G87" s="2" t="n">
        <v>27.3</v>
      </c>
      <c r="H87" s="2" t="n">
        <v>28</v>
      </c>
      <c r="I87" s="2" t="n">
        <v>35.9</v>
      </c>
      <c r="J87" s="2" t="n">
        <v>38.8</v>
      </c>
      <c r="K87" s="2" t="n">
        <v>62.6</v>
      </c>
      <c r="L87" s="2" t="n">
        <v>62.5</v>
      </c>
      <c r="M87" s="2" t="n">
        <v>1</v>
      </c>
      <c r="N87" s="2" t="n">
        <v>0</v>
      </c>
      <c r="O87" s="2" t="n">
        <v>1</v>
      </c>
      <c r="P87" s="2" t="n">
        <v>1</v>
      </c>
      <c r="Q87" s="2" t="n">
        <v>0</v>
      </c>
    </row>
    <row r="88" customFormat="false" ht="15" hidden="false" customHeight="false" outlineLevel="0" collapsed="false">
      <c r="A88" s="2" t="s">
        <v>15</v>
      </c>
      <c r="B88" s="3" t="n">
        <v>0.832314814814815</v>
      </c>
      <c r="C88" s="2" t="n">
        <v>7.8</v>
      </c>
      <c r="D88" s="2" t="n">
        <v>65.7</v>
      </c>
      <c r="E88" s="2" t="n">
        <v>70</v>
      </c>
      <c r="F88" s="2" t="n">
        <v>19.2</v>
      </c>
      <c r="G88" s="2" t="n">
        <v>22.1</v>
      </c>
      <c r="H88" s="2" t="n">
        <v>28</v>
      </c>
      <c r="I88" s="2" t="n">
        <v>34.7</v>
      </c>
      <c r="J88" s="2" t="n">
        <v>38.8</v>
      </c>
      <c r="K88" s="2" t="n">
        <v>62.4</v>
      </c>
      <c r="L88" s="2" t="n">
        <v>62.5</v>
      </c>
      <c r="M88" s="2" t="n">
        <v>1</v>
      </c>
      <c r="N88" s="2" t="n">
        <v>0</v>
      </c>
      <c r="O88" s="2" t="n">
        <v>1</v>
      </c>
      <c r="P88" s="2" t="n">
        <v>1</v>
      </c>
      <c r="Q88" s="2" t="n">
        <v>0</v>
      </c>
    </row>
    <row r="89" customFormat="false" ht="15" hidden="false" customHeight="false" outlineLevel="0" collapsed="false">
      <c r="A89" s="2" t="s">
        <v>15</v>
      </c>
      <c r="B89" s="3" t="n">
        <v>0.835798611111111</v>
      </c>
      <c r="C89" s="2" t="n">
        <v>7.8</v>
      </c>
      <c r="D89" s="2" t="n">
        <v>71.6</v>
      </c>
      <c r="E89" s="2" t="n">
        <v>8</v>
      </c>
      <c r="F89" s="2" t="n">
        <v>19.2</v>
      </c>
      <c r="G89" s="2" t="n">
        <v>29.5</v>
      </c>
      <c r="H89" s="2" t="n">
        <v>28</v>
      </c>
      <c r="I89" s="2" t="n">
        <v>33.5</v>
      </c>
      <c r="J89" s="2" t="n">
        <v>34</v>
      </c>
      <c r="K89" s="2" t="n">
        <v>62.4</v>
      </c>
      <c r="L89" s="2" t="n">
        <v>32.5</v>
      </c>
      <c r="M89" s="2" t="n">
        <v>0</v>
      </c>
      <c r="N89" s="2" t="n">
        <v>0</v>
      </c>
      <c r="O89" s="2" t="n">
        <v>1</v>
      </c>
      <c r="P89" s="2" t="n">
        <v>1</v>
      </c>
      <c r="Q89" s="2" t="n">
        <v>0</v>
      </c>
    </row>
    <row r="90" customFormat="false" ht="15" hidden="false" customHeight="false" outlineLevel="0" collapsed="false">
      <c r="A90" s="2" t="s">
        <v>15</v>
      </c>
      <c r="B90" s="3" t="n">
        <v>0.839270833333333</v>
      </c>
      <c r="C90" s="2" t="n">
        <v>7.8</v>
      </c>
      <c r="D90" s="2" t="n">
        <v>75.6</v>
      </c>
      <c r="E90" s="2" t="n">
        <v>8</v>
      </c>
      <c r="F90" s="2" t="n">
        <v>19.2</v>
      </c>
      <c r="G90" s="2" t="n">
        <v>28.8</v>
      </c>
      <c r="H90" s="2" t="n">
        <v>28</v>
      </c>
      <c r="I90" s="2" t="n">
        <v>32.8</v>
      </c>
      <c r="J90" s="2" t="n">
        <v>34</v>
      </c>
      <c r="K90" s="2" t="n">
        <v>62.4</v>
      </c>
      <c r="L90" s="2" t="n">
        <v>32.5</v>
      </c>
      <c r="M90" s="2" t="n">
        <v>0</v>
      </c>
      <c r="N90" s="2" t="n">
        <v>0</v>
      </c>
      <c r="O90" s="2" t="n">
        <v>1</v>
      </c>
      <c r="P90" s="2" t="n">
        <v>1</v>
      </c>
      <c r="Q90" s="2" t="n">
        <v>0</v>
      </c>
    </row>
    <row r="91" customFormat="false" ht="15" hidden="false" customHeight="false" outlineLevel="0" collapsed="false">
      <c r="A91" s="2" t="s">
        <v>15</v>
      </c>
      <c r="B91" s="3" t="n">
        <v>0.84275462962963</v>
      </c>
      <c r="C91" s="2" t="n">
        <v>7.8</v>
      </c>
      <c r="D91" s="2" t="n">
        <v>78.6</v>
      </c>
      <c r="E91" s="2" t="n">
        <v>8</v>
      </c>
      <c r="F91" s="2" t="n">
        <v>19.2</v>
      </c>
      <c r="G91" s="2" t="n">
        <v>29</v>
      </c>
      <c r="H91" s="2" t="n">
        <v>28</v>
      </c>
      <c r="I91" s="2" t="n">
        <v>34</v>
      </c>
      <c r="J91" s="2" t="n">
        <v>34</v>
      </c>
      <c r="K91" s="2" t="n">
        <v>62.4</v>
      </c>
      <c r="L91" s="2" t="n">
        <v>32.5</v>
      </c>
      <c r="M91" s="2" t="n">
        <v>0</v>
      </c>
      <c r="N91" s="2" t="n">
        <v>0</v>
      </c>
      <c r="O91" s="2" t="n">
        <v>1</v>
      </c>
      <c r="P91" s="2" t="n">
        <v>1</v>
      </c>
      <c r="Q91" s="2" t="n">
        <v>0</v>
      </c>
    </row>
    <row r="92" customFormat="false" ht="15" hidden="false" customHeight="false" outlineLevel="0" collapsed="false">
      <c r="A92" s="2" t="s">
        <v>15</v>
      </c>
      <c r="B92" s="3" t="n">
        <v>0.846226851851852</v>
      </c>
      <c r="C92" s="2" t="n">
        <v>7.8</v>
      </c>
      <c r="D92" s="2" t="n">
        <v>77.8</v>
      </c>
      <c r="E92" s="2" t="n">
        <v>8</v>
      </c>
      <c r="F92" s="2" t="n">
        <v>19.2</v>
      </c>
      <c r="G92" s="2" t="n">
        <v>28.8</v>
      </c>
      <c r="H92" s="2" t="n">
        <v>28</v>
      </c>
      <c r="I92" s="2" t="n">
        <v>34.2</v>
      </c>
      <c r="J92" s="2" t="n">
        <v>34</v>
      </c>
      <c r="K92" s="2" t="n">
        <v>60.4</v>
      </c>
      <c r="L92" s="2" t="n">
        <v>32.5</v>
      </c>
      <c r="M92" s="2" t="n">
        <v>0</v>
      </c>
      <c r="N92" s="2" t="n">
        <v>0</v>
      </c>
      <c r="O92" s="2" t="n">
        <v>1</v>
      </c>
      <c r="P92" s="2" t="n">
        <v>1</v>
      </c>
      <c r="Q92" s="2" t="n">
        <v>0</v>
      </c>
    </row>
    <row r="93" customFormat="false" ht="15" hidden="false" customHeight="false" outlineLevel="0" collapsed="false">
      <c r="A93" s="2" t="s">
        <v>15</v>
      </c>
      <c r="B93" s="3" t="n">
        <v>0.849699074074074</v>
      </c>
      <c r="C93" s="2" t="n">
        <v>7.7</v>
      </c>
      <c r="D93" s="2" t="n">
        <v>76.3</v>
      </c>
      <c r="E93" s="2" t="n">
        <v>8</v>
      </c>
      <c r="F93" s="2" t="n">
        <v>19.2</v>
      </c>
      <c r="G93" s="2" t="n">
        <v>28.5</v>
      </c>
      <c r="H93" s="2" t="n">
        <v>28.1</v>
      </c>
      <c r="I93" s="2" t="n">
        <v>33.8</v>
      </c>
      <c r="J93" s="2" t="n">
        <v>34.2</v>
      </c>
      <c r="K93" s="2" t="n">
        <v>60.4</v>
      </c>
      <c r="L93" s="2" t="n">
        <v>32.5</v>
      </c>
      <c r="M93" s="2" t="n">
        <v>0</v>
      </c>
      <c r="N93" s="2" t="n">
        <v>0</v>
      </c>
      <c r="O93" s="2" t="n">
        <v>1</v>
      </c>
      <c r="P93" s="2" t="n">
        <v>1</v>
      </c>
      <c r="Q93" s="2" t="n">
        <v>0</v>
      </c>
    </row>
    <row r="94" customFormat="false" ht="15" hidden="false" customHeight="false" outlineLevel="0" collapsed="false">
      <c r="A94" s="2" t="s">
        <v>15</v>
      </c>
      <c r="B94" s="3" t="n">
        <v>0.85318287037037</v>
      </c>
      <c r="C94" s="2" t="n">
        <v>7.7</v>
      </c>
      <c r="D94" s="2" t="n">
        <v>74.3</v>
      </c>
      <c r="E94" s="2" t="n">
        <v>8</v>
      </c>
      <c r="F94" s="2" t="n">
        <v>19.2</v>
      </c>
      <c r="G94" s="2" t="n">
        <v>28</v>
      </c>
      <c r="H94" s="2" t="n">
        <v>28.1</v>
      </c>
      <c r="I94" s="2" t="n">
        <v>34.2</v>
      </c>
      <c r="J94" s="2" t="n">
        <v>34.2</v>
      </c>
      <c r="K94" s="2" t="n">
        <v>60.4</v>
      </c>
      <c r="L94" s="2" t="n">
        <v>32.5</v>
      </c>
      <c r="M94" s="2" t="n">
        <v>0</v>
      </c>
      <c r="N94" s="2" t="n">
        <v>0</v>
      </c>
      <c r="O94" s="2" t="n">
        <v>1</v>
      </c>
      <c r="P94" s="2" t="n">
        <v>1</v>
      </c>
      <c r="Q94" s="2" t="n">
        <v>0</v>
      </c>
    </row>
    <row r="95" customFormat="false" ht="15" hidden="false" customHeight="false" outlineLevel="0" collapsed="false">
      <c r="A95" s="2" t="s">
        <v>15</v>
      </c>
      <c r="B95" s="3" t="n">
        <v>0.856655092592593</v>
      </c>
      <c r="C95" s="2" t="n">
        <v>7.7</v>
      </c>
      <c r="D95" s="2" t="n">
        <v>72.1</v>
      </c>
      <c r="E95" s="2" t="n">
        <v>8</v>
      </c>
      <c r="F95" s="2" t="n">
        <v>19.2</v>
      </c>
      <c r="G95" s="2" t="n">
        <v>27.6</v>
      </c>
      <c r="H95" s="2" t="n">
        <v>28.1</v>
      </c>
      <c r="I95" s="2" t="n">
        <v>35</v>
      </c>
      <c r="J95" s="2" t="n">
        <v>34.2</v>
      </c>
      <c r="K95" s="2" t="n">
        <v>60.4</v>
      </c>
      <c r="L95" s="2" t="n">
        <v>32.5</v>
      </c>
      <c r="M95" s="2" t="n">
        <v>0</v>
      </c>
      <c r="N95" s="2" t="n">
        <v>0</v>
      </c>
      <c r="O95" s="2" t="n">
        <v>1</v>
      </c>
      <c r="P95" s="2" t="n">
        <v>1</v>
      </c>
      <c r="Q95" s="2" t="n">
        <v>0</v>
      </c>
    </row>
    <row r="96" customFormat="false" ht="15" hidden="false" customHeight="false" outlineLevel="0" collapsed="false">
      <c r="A96" s="2" t="s">
        <v>15</v>
      </c>
      <c r="B96" s="3" t="n">
        <v>0.860127314814815</v>
      </c>
      <c r="C96" s="2" t="n">
        <v>7.7</v>
      </c>
      <c r="D96" s="2" t="n">
        <v>70.1</v>
      </c>
      <c r="E96" s="2" t="n">
        <v>8</v>
      </c>
      <c r="F96" s="2" t="n">
        <v>19.2</v>
      </c>
      <c r="G96" s="2" t="n">
        <v>28.3</v>
      </c>
      <c r="H96" s="2" t="n">
        <v>28.1</v>
      </c>
      <c r="I96" s="2" t="n">
        <v>34.5</v>
      </c>
      <c r="J96" s="2" t="n">
        <v>34.2</v>
      </c>
      <c r="K96" s="2" t="n">
        <v>60.4</v>
      </c>
      <c r="L96" s="2" t="n">
        <v>32.5</v>
      </c>
      <c r="M96" s="2" t="n">
        <v>0</v>
      </c>
      <c r="N96" s="2" t="n">
        <v>0</v>
      </c>
      <c r="O96" s="2" t="n">
        <v>1</v>
      </c>
      <c r="P96" s="2" t="n">
        <v>1</v>
      </c>
      <c r="Q96" s="2" t="n">
        <v>0</v>
      </c>
    </row>
    <row r="97" customFormat="false" ht="15" hidden="false" customHeight="false" outlineLevel="0" collapsed="false">
      <c r="A97" s="2" t="s">
        <v>15</v>
      </c>
      <c r="B97" s="3" t="n">
        <v>0.863611111111111</v>
      </c>
      <c r="C97" s="2" t="n">
        <v>7.7</v>
      </c>
      <c r="D97" s="2" t="n">
        <v>67.9</v>
      </c>
      <c r="E97" s="2" t="n">
        <v>8</v>
      </c>
      <c r="F97" s="2" t="n">
        <v>19.2</v>
      </c>
      <c r="G97" s="2" t="n">
        <v>28.3</v>
      </c>
      <c r="H97" s="2" t="n">
        <v>28.1</v>
      </c>
      <c r="I97" s="2" t="n">
        <v>34</v>
      </c>
      <c r="J97" s="2" t="n">
        <v>34.2</v>
      </c>
      <c r="K97" s="2" t="n">
        <v>60.4</v>
      </c>
      <c r="L97" s="2" t="n">
        <v>32.5</v>
      </c>
      <c r="M97" s="2" t="n">
        <v>0</v>
      </c>
      <c r="N97" s="2" t="n">
        <v>0</v>
      </c>
      <c r="O97" s="2" t="n">
        <v>1</v>
      </c>
      <c r="P97" s="2" t="n">
        <v>1</v>
      </c>
      <c r="Q97" s="2" t="n">
        <v>0</v>
      </c>
    </row>
    <row r="98" customFormat="false" ht="15" hidden="false" customHeight="false" outlineLevel="0" collapsed="false">
      <c r="A98" s="2" t="s">
        <v>15</v>
      </c>
      <c r="B98" s="3" t="n">
        <v>0.867083333333333</v>
      </c>
      <c r="C98" s="2" t="n">
        <v>7.7</v>
      </c>
      <c r="D98" s="2" t="n">
        <v>65.7</v>
      </c>
      <c r="E98" s="2" t="n">
        <v>8</v>
      </c>
      <c r="F98" s="2" t="n">
        <v>19.2</v>
      </c>
      <c r="G98" s="2" t="n">
        <v>28</v>
      </c>
      <c r="H98" s="2" t="n">
        <v>28.1</v>
      </c>
      <c r="I98" s="2" t="n">
        <v>33.8</v>
      </c>
      <c r="J98" s="2" t="n">
        <v>34.2</v>
      </c>
      <c r="K98" s="2" t="n">
        <v>58.7</v>
      </c>
      <c r="L98" s="2" t="n">
        <v>32.5</v>
      </c>
      <c r="M98" s="2" t="n">
        <v>0</v>
      </c>
      <c r="N98" s="2" t="n">
        <v>0</v>
      </c>
      <c r="O98" s="2" t="n">
        <v>1</v>
      </c>
      <c r="P98" s="2" t="n">
        <v>1</v>
      </c>
      <c r="Q98" s="2" t="n">
        <v>0</v>
      </c>
    </row>
    <row r="99" customFormat="false" ht="15" hidden="false" customHeight="false" outlineLevel="0" collapsed="false">
      <c r="A99" s="2" t="s">
        <v>15</v>
      </c>
      <c r="B99" s="3" t="n">
        <v>0.87056712962963</v>
      </c>
      <c r="C99" s="2" t="n">
        <v>7.7</v>
      </c>
      <c r="D99" s="2" t="n">
        <v>63.7</v>
      </c>
      <c r="E99" s="2" t="n">
        <v>8</v>
      </c>
      <c r="F99" s="2" t="n">
        <v>19.2</v>
      </c>
      <c r="G99" s="2" t="n">
        <v>27.8</v>
      </c>
      <c r="H99" s="2" t="n">
        <v>28.1</v>
      </c>
      <c r="I99" s="2" t="n">
        <v>33</v>
      </c>
      <c r="J99" s="2" t="n">
        <v>34.2</v>
      </c>
      <c r="K99" s="2" t="n">
        <v>58.7</v>
      </c>
      <c r="L99" s="2" t="n">
        <v>32.5</v>
      </c>
      <c r="M99" s="2" t="n">
        <v>0</v>
      </c>
      <c r="N99" s="2" t="n">
        <v>0</v>
      </c>
      <c r="O99" s="2" t="n">
        <v>1</v>
      </c>
      <c r="P99" s="2" t="n">
        <v>1</v>
      </c>
      <c r="Q99" s="2" t="n">
        <v>0</v>
      </c>
    </row>
    <row r="100" customFormat="false" ht="15" hidden="false" customHeight="false" outlineLevel="0" collapsed="false">
      <c r="A100" s="2" t="s">
        <v>15</v>
      </c>
      <c r="B100" s="3" t="n">
        <v>0.874039351851852</v>
      </c>
      <c r="C100" s="2" t="n">
        <v>7.7</v>
      </c>
      <c r="D100" s="2" t="n">
        <v>61.8</v>
      </c>
      <c r="E100" s="2" t="n">
        <v>8</v>
      </c>
      <c r="F100" s="2" t="n">
        <v>19.2</v>
      </c>
      <c r="G100" s="2" t="n">
        <v>27.8</v>
      </c>
      <c r="H100" s="2" t="n">
        <v>28.1</v>
      </c>
      <c r="I100" s="2" t="n">
        <v>35</v>
      </c>
      <c r="J100" s="2" t="n">
        <v>34.2</v>
      </c>
      <c r="K100" s="2" t="n">
        <v>58.7</v>
      </c>
      <c r="L100" s="2" t="n">
        <v>32.5</v>
      </c>
      <c r="M100" s="2" t="n">
        <v>0</v>
      </c>
      <c r="N100" s="2" t="n">
        <v>0</v>
      </c>
      <c r="O100" s="2" t="n">
        <v>1</v>
      </c>
      <c r="P100" s="2" t="n">
        <v>1</v>
      </c>
      <c r="Q100" s="2" t="n">
        <v>0</v>
      </c>
    </row>
    <row r="101" customFormat="false" ht="15" hidden="false" customHeight="false" outlineLevel="0" collapsed="false">
      <c r="A101" s="2" t="s">
        <v>15</v>
      </c>
      <c r="B101" s="3" t="n">
        <v>0.877523148148148</v>
      </c>
      <c r="C101" s="2" t="n">
        <v>7.7</v>
      </c>
      <c r="D101" s="2" t="n">
        <v>60.3</v>
      </c>
      <c r="E101" s="2" t="n">
        <v>8</v>
      </c>
      <c r="F101" s="2" t="n">
        <v>19.2</v>
      </c>
      <c r="G101" s="2" t="n">
        <v>28.3</v>
      </c>
      <c r="H101" s="2" t="n">
        <v>8</v>
      </c>
      <c r="I101" s="2" t="n">
        <v>34.5</v>
      </c>
      <c r="J101" s="2" t="n">
        <v>34.2</v>
      </c>
      <c r="K101" s="2" t="n">
        <v>58.7</v>
      </c>
      <c r="L101" s="2" t="n">
        <v>32.5</v>
      </c>
      <c r="M101" s="2" t="n">
        <v>0</v>
      </c>
      <c r="N101" s="2" t="n">
        <v>0</v>
      </c>
      <c r="O101" s="2" t="n">
        <v>0</v>
      </c>
      <c r="P101" s="2" t="n">
        <v>1</v>
      </c>
      <c r="Q101" s="2" t="n">
        <v>0</v>
      </c>
    </row>
    <row r="102" customFormat="false" ht="15" hidden="false" customHeight="false" outlineLevel="0" collapsed="false">
      <c r="A102" s="2" t="s">
        <v>15</v>
      </c>
      <c r="B102" s="3" t="n">
        <v>0.88099537037037</v>
      </c>
      <c r="C102" s="2" t="n">
        <v>7.6</v>
      </c>
      <c r="D102" s="2" t="n">
        <v>59.6</v>
      </c>
      <c r="E102" s="2" t="n">
        <v>70</v>
      </c>
      <c r="F102" s="2" t="n">
        <v>19.2</v>
      </c>
      <c r="G102" s="2" t="n">
        <v>27.8</v>
      </c>
      <c r="H102" s="2" t="n">
        <v>8</v>
      </c>
      <c r="I102" s="2" t="n">
        <v>34</v>
      </c>
      <c r="J102" s="2" t="n">
        <v>34.2</v>
      </c>
      <c r="K102" s="2" t="n">
        <v>58.7</v>
      </c>
      <c r="L102" s="2" t="n">
        <v>32.5</v>
      </c>
      <c r="M102" s="2" t="n">
        <v>1</v>
      </c>
      <c r="N102" s="2" t="n">
        <v>0</v>
      </c>
      <c r="O102" s="2" t="n">
        <v>0</v>
      </c>
      <c r="P102" s="2" t="n">
        <v>1</v>
      </c>
      <c r="Q102" s="2" t="n">
        <v>0</v>
      </c>
    </row>
    <row r="103" customFormat="false" ht="15" hidden="false" customHeight="false" outlineLevel="0" collapsed="false">
      <c r="A103" s="2" t="s">
        <v>15</v>
      </c>
      <c r="B103" s="3" t="n">
        <v>0.884479166666667</v>
      </c>
      <c r="C103" s="2" t="n">
        <v>7.6</v>
      </c>
      <c r="D103" s="2" t="n">
        <v>61.5</v>
      </c>
      <c r="E103" s="2" t="n">
        <v>70</v>
      </c>
      <c r="F103" s="2" t="n">
        <v>19.2</v>
      </c>
      <c r="G103" s="2" t="n">
        <v>27.3</v>
      </c>
      <c r="H103" s="2" t="n">
        <v>8</v>
      </c>
      <c r="I103" s="2" t="n">
        <v>33.5</v>
      </c>
      <c r="J103" s="2" t="n">
        <v>34.3</v>
      </c>
      <c r="K103" s="2" t="n">
        <v>57.5</v>
      </c>
      <c r="L103" s="2" t="n">
        <v>32.5</v>
      </c>
      <c r="M103" s="2" t="n">
        <v>1</v>
      </c>
      <c r="N103" s="2" t="n">
        <v>0</v>
      </c>
      <c r="O103" s="2" t="n">
        <v>0</v>
      </c>
      <c r="P103" s="2" t="n">
        <v>1</v>
      </c>
      <c r="Q103" s="2" t="n">
        <v>0</v>
      </c>
    </row>
    <row r="104" customFormat="false" ht="15" hidden="false" customHeight="false" outlineLevel="0" collapsed="false">
      <c r="A104" s="2" t="s">
        <v>15</v>
      </c>
      <c r="B104" s="3" t="n">
        <v>0.887951388888889</v>
      </c>
      <c r="C104" s="2" t="n">
        <v>7.6</v>
      </c>
      <c r="D104" s="2" t="n">
        <v>65.4</v>
      </c>
      <c r="E104" s="2" t="n">
        <v>70</v>
      </c>
      <c r="F104" s="2" t="n">
        <v>18.8</v>
      </c>
      <c r="G104" s="2" t="n">
        <v>27.1</v>
      </c>
      <c r="H104" s="2" t="n">
        <v>8</v>
      </c>
      <c r="I104" s="2" t="n">
        <v>33.3</v>
      </c>
      <c r="J104" s="2" t="n">
        <v>34.3</v>
      </c>
      <c r="K104" s="2" t="n">
        <v>57.5</v>
      </c>
      <c r="L104" s="2" t="n">
        <v>32.5</v>
      </c>
      <c r="M104" s="2" t="n">
        <v>1</v>
      </c>
      <c r="N104" s="2" t="n">
        <v>0</v>
      </c>
      <c r="O104" s="2" t="n">
        <v>0</v>
      </c>
      <c r="P104" s="2" t="n">
        <v>1</v>
      </c>
      <c r="Q104" s="2" t="n">
        <v>0</v>
      </c>
    </row>
    <row r="105" customFormat="false" ht="15" hidden="false" customHeight="false" outlineLevel="0" collapsed="false">
      <c r="A105" s="2" t="s">
        <v>15</v>
      </c>
      <c r="B105" s="3" t="n">
        <v>0.891423611111111</v>
      </c>
      <c r="C105" s="2" t="n">
        <v>7.6</v>
      </c>
      <c r="D105" s="2" t="n">
        <v>71.6</v>
      </c>
      <c r="E105" s="2" t="n">
        <v>8</v>
      </c>
      <c r="F105" s="2" t="n">
        <v>19.2</v>
      </c>
      <c r="G105" s="2" t="n">
        <v>26.9</v>
      </c>
      <c r="H105" s="2" t="n">
        <v>8</v>
      </c>
      <c r="I105" s="2" t="n">
        <v>33.3</v>
      </c>
      <c r="J105" s="2" t="n">
        <v>34.3</v>
      </c>
      <c r="K105" s="2" t="n">
        <v>57.5</v>
      </c>
      <c r="L105" s="2" t="n">
        <v>32.5</v>
      </c>
      <c r="M105" s="2" t="n">
        <v>0</v>
      </c>
      <c r="N105" s="2" t="n">
        <v>0</v>
      </c>
      <c r="O105" s="2" t="n">
        <v>0</v>
      </c>
      <c r="P105" s="2" t="n">
        <v>1</v>
      </c>
      <c r="Q105" s="2" t="n">
        <v>0</v>
      </c>
    </row>
    <row r="106" customFormat="false" ht="15" hidden="false" customHeight="false" outlineLevel="0" collapsed="false">
      <c r="A106" s="2" t="s">
        <v>15</v>
      </c>
      <c r="B106" s="3" t="n">
        <v>0.894907407407407</v>
      </c>
      <c r="C106" s="2" t="n">
        <v>7.6</v>
      </c>
      <c r="D106" s="2" t="n">
        <v>78.1</v>
      </c>
      <c r="E106" s="2" t="n">
        <v>8</v>
      </c>
      <c r="F106" s="2" t="n">
        <v>19.2</v>
      </c>
      <c r="G106" s="2" t="n">
        <v>26.6</v>
      </c>
      <c r="H106" s="2" t="n">
        <v>8</v>
      </c>
      <c r="I106" s="2" t="n">
        <v>33.5</v>
      </c>
      <c r="J106" s="2" t="n">
        <v>34.3</v>
      </c>
      <c r="K106" s="2" t="n">
        <v>57.3</v>
      </c>
      <c r="L106" s="2" t="n">
        <v>32.5</v>
      </c>
      <c r="M106" s="2" t="n">
        <v>0</v>
      </c>
      <c r="N106" s="2" t="n">
        <v>0</v>
      </c>
      <c r="O106" s="2" t="n">
        <v>0</v>
      </c>
      <c r="P106" s="2" t="n">
        <v>1</v>
      </c>
      <c r="Q106" s="2" t="n">
        <v>0</v>
      </c>
    </row>
    <row r="107" customFormat="false" ht="15" hidden="false" customHeight="false" outlineLevel="0" collapsed="false">
      <c r="A107" s="2" t="s">
        <v>15</v>
      </c>
      <c r="B107" s="3" t="n">
        <v>0.898391203703704</v>
      </c>
      <c r="C107" s="2" t="n">
        <v>7.6</v>
      </c>
      <c r="D107" s="2" t="n">
        <v>81.3</v>
      </c>
      <c r="E107" s="2" t="n">
        <v>8</v>
      </c>
      <c r="F107" s="2" t="n">
        <v>19.2</v>
      </c>
      <c r="G107" s="2" t="n">
        <v>26.4</v>
      </c>
      <c r="H107" s="2" t="n">
        <v>8</v>
      </c>
      <c r="I107" s="2" t="n">
        <v>34</v>
      </c>
      <c r="J107" s="2" t="n">
        <v>34.3</v>
      </c>
      <c r="K107" s="2" t="n">
        <v>57.3</v>
      </c>
      <c r="L107" s="2" t="n">
        <v>32.5</v>
      </c>
      <c r="M107" s="2" t="n">
        <v>0</v>
      </c>
      <c r="N107" s="2" t="n">
        <v>0</v>
      </c>
      <c r="O107" s="2" t="n">
        <v>0</v>
      </c>
      <c r="P107" s="2" t="n">
        <v>1</v>
      </c>
      <c r="Q107" s="2" t="n">
        <v>0</v>
      </c>
    </row>
    <row r="108" customFormat="false" ht="15" hidden="false" customHeight="false" outlineLevel="0" collapsed="false">
      <c r="A108" s="2" t="s">
        <v>15</v>
      </c>
      <c r="B108" s="3" t="n">
        <v>0.901863425925926</v>
      </c>
      <c r="C108" s="2" t="n">
        <v>7.6</v>
      </c>
      <c r="D108" s="2" t="n">
        <v>81.8</v>
      </c>
      <c r="E108" s="2" t="n">
        <v>8</v>
      </c>
      <c r="F108" s="2" t="n">
        <v>19.2</v>
      </c>
      <c r="G108" s="2" t="n">
        <v>26.4</v>
      </c>
      <c r="H108" s="2" t="n">
        <v>8</v>
      </c>
      <c r="I108" s="2" t="n">
        <v>34.5</v>
      </c>
      <c r="J108" s="2" t="n">
        <v>34.3</v>
      </c>
      <c r="K108" s="2" t="n">
        <v>57.3</v>
      </c>
      <c r="L108" s="2" t="n">
        <v>32.5</v>
      </c>
      <c r="M108" s="2" t="n">
        <v>0</v>
      </c>
      <c r="N108" s="2" t="n">
        <v>0</v>
      </c>
      <c r="O108" s="2" t="n">
        <v>0</v>
      </c>
      <c r="P108" s="2" t="n">
        <v>1</v>
      </c>
      <c r="Q108" s="2" t="n">
        <v>0</v>
      </c>
    </row>
    <row r="109" customFormat="false" ht="15" hidden="false" customHeight="false" outlineLevel="0" collapsed="false">
      <c r="A109" s="2" t="s">
        <v>15</v>
      </c>
      <c r="B109" s="3" t="n">
        <v>0.905347222222222</v>
      </c>
      <c r="C109" s="2" t="n">
        <v>7.6</v>
      </c>
      <c r="D109" s="2" t="n">
        <v>81.6</v>
      </c>
      <c r="E109" s="2" t="n">
        <v>8</v>
      </c>
      <c r="F109" s="2" t="n">
        <v>19.2</v>
      </c>
      <c r="G109" s="2" t="n">
        <v>26.4</v>
      </c>
      <c r="H109" s="2" t="n">
        <v>8</v>
      </c>
      <c r="I109" s="2" t="n">
        <v>35</v>
      </c>
      <c r="J109" s="2" t="n">
        <v>34.3</v>
      </c>
      <c r="K109" s="2" t="n">
        <v>56.3</v>
      </c>
      <c r="L109" s="2" t="n">
        <v>32.5</v>
      </c>
      <c r="M109" s="2" t="n">
        <v>0</v>
      </c>
      <c r="N109" s="2" t="n">
        <v>0</v>
      </c>
      <c r="O109" s="2" t="n">
        <v>0</v>
      </c>
      <c r="P109" s="2" t="n">
        <v>1</v>
      </c>
      <c r="Q109" s="2" t="n">
        <v>0</v>
      </c>
    </row>
    <row r="110" customFormat="false" ht="15" hidden="false" customHeight="false" outlineLevel="0" collapsed="false">
      <c r="A110" s="2" t="s">
        <v>15</v>
      </c>
      <c r="B110" s="3" t="n">
        <v>0.908819444444445</v>
      </c>
      <c r="C110" s="2" t="n">
        <v>7.6</v>
      </c>
      <c r="D110" s="2" t="n">
        <v>81.1</v>
      </c>
      <c r="E110" s="2" t="n">
        <v>8</v>
      </c>
      <c r="F110" s="2" t="n">
        <v>19.2</v>
      </c>
      <c r="G110" s="2" t="n">
        <v>26.4</v>
      </c>
      <c r="H110" s="2" t="n">
        <v>8</v>
      </c>
      <c r="I110" s="2" t="n">
        <v>35.2</v>
      </c>
      <c r="J110" s="2" t="n">
        <v>34.3</v>
      </c>
      <c r="K110" s="2" t="n">
        <v>56.3</v>
      </c>
      <c r="L110" s="2" t="n">
        <v>32.5</v>
      </c>
      <c r="M110" s="2" t="n">
        <v>0</v>
      </c>
      <c r="N110" s="2" t="n">
        <v>0</v>
      </c>
      <c r="O110" s="2" t="n">
        <v>0</v>
      </c>
      <c r="P110" s="2" t="n">
        <v>1</v>
      </c>
      <c r="Q110" s="2" t="n">
        <v>0</v>
      </c>
    </row>
    <row r="111" customFormat="false" ht="15" hidden="false" customHeight="false" outlineLevel="0" collapsed="false">
      <c r="A111" s="2" t="s">
        <v>15</v>
      </c>
      <c r="B111" s="3" t="n">
        <v>0.912291666666667</v>
      </c>
      <c r="C111" s="2" t="n">
        <v>7.6</v>
      </c>
      <c r="D111" s="2" t="n">
        <v>80.3</v>
      </c>
      <c r="E111" s="2" t="n">
        <v>8</v>
      </c>
      <c r="F111" s="2" t="n">
        <v>19.2</v>
      </c>
      <c r="G111" s="2" t="n">
        <v>26.4</v>
      </c>
      <c r="H111" s="2" t="n">
        <v>8</v>
      </c>
      <c r="I111" s="2" t="n">
        <v>34.5</v>
      </c>
      <c r="J111" s="2" t="n">
        <v>34.3</v>
      </c>
      <c r="K111" s="2" t="n">
        <v>56.3</v>
      </c>
      <c r="L111" s="2" t="n">
        <v>32.5</v>
      </c>
      <c r="M111" s="2" t="n">
        <v>0</v>
      </c>
      <c r="N111" s="2" t="n">
        <v>0</v>
      </c>
      <c r="O111" s="2" t="n">
        <v>0</v>
      </c>
      <c r="P111" s="2" t="n">
        <v>1</v>
      </c>
      <c r="Q111" s="2" t="n">
        <v>0</v>
      </c>
    </row>
    <row r="112" customFormat="false" ht="15" hidden="false" customHeight="false" outlineLevel="0" collapsed="false">
      <c r="A112" s="2" t="s">
        <v>15</v>
      </c>
      <c r="B112" s="3" t="n">
        <v>0.915775462962963</v>
      </c>
      <c r="C112" s="2" t="n">
        <v>7.6</v>
      </c>
      <c r="D112" s="2" t="n">
        <v>79.8</v>
      </c>
      <c r="E112" s="2" t="n">
        <v>8</v>
      </c>
      <c r="F112" s="2" t="n">
        <v>19.2</v>
      </c>
      <c r="G112" s="2" t="n">
        <v>26.4</v>
      </c>
      <c r="H112" s="2" t="n">
        <v>8</v>
      </c>
      <c r="I112" s="2" t="n">
        <v>33.8</v>
      </c>
      <c r="J112" s="2" t="n">
        <v>34.3</v>
      </c>
      <c r="K112" s="2" t="n">
        <v>56.3</v>
      </c>
      <c r="L112" s="2" t="n">
        <v>32.5</v>
      </c>
      <c r="M112" s="2" t="n">
        <v>0</v>
      </c>
      <c r="N112" s="2" t="n">
        <v>0</v>
      </c>
      <c r="O112" s="2" t="n">
        <v>0</v>
      </c>
      <c r="P112" s="2" t="n">
        <v>1</v>
      </c>
      <c r="Q112" s="2" t="n">
        <v>0</v>
      </c>
    </row>
    <row r="113" customFormat="false" ht="15" hidden="false" customHeight="false" outlineLevel="0" collapsed="false">
      <c r="A113" s="2" t="s">
        <v>15</v>
      </c>
      <c r="B113" s="3" t="n">
        <v>0.919247685185185</v>
      </c>
      <c r="C113" s="2" t="n">
        <v>7.6</v>
      </c>
      <c r="D113" s="2" t="n">
        <v>79.1</v>
      </c>
      <c r="E113" s="2" t="n">
        <v>8</v>
      </c>
      <c r="F113" s="2" t="n">
        <v>19.2</v>
      </c>
      <c r="G113" s="2" t="n">
        <v>26.4</v>
      </c>
      <c r="H113" s="2" t="n">
        <v>8</v>
      </c>
      <c r="I113" s="2" t="n">
        <v>33</v>
      </c>
      <c r="J113" s="2" t="n">
        <v>34.3</v>
      </c>
      <c r="K113" s="2" t="n">
        <v>56.3</v>
      </c>
      <c r="L113" s="2" t="n">
        <v>32.5</v>
      </c>
      <c r="M113" s="2" t="n">
        <v>0</v>
      </c>
      <c r="N113" s="2" t="n">
        <v>0</v>
      </c>
      <c r="O113" s="2" t="n">
        <v>0</v>
      </c>
      <c r="P113" s="2" t="n">
        <v>1</v>
      </c>
      <c r="Q113" s="2" t="n">
        <v>0</v>
      </c>
    </row>
    <row r="114" customFormat="false" ht="15" hidden="false" customHeight="false" outlineLevel="0" collapsed="false">
      <c r="A114" s="2" t="s">
        <v>15</v>
      </c>
      <c r="B114" s="3" t="n">
        <v>0.922731481481482</v>
      </c>
      <c r="C114" s="2" t="n">
        <v>7.6</v>
      </c>
      <c r="D114" s="2" t="n">
        <v>78.6</v>
      </c>
      <c r="E114" s="2" t="n">
        <v>8</v>
      </c>
      <c r="F114" s="2" t="n">
        <v>19.2</v>
      </c>
      <c r="G114" s="2" t="n">
        <v>26.4</v>
      </c>
      <c r="H114" s="2" t="n">
        <v>8</v>
      </c>
      <c r="I114" s="2" t="n">
        <v>35.2</v>
      </c>
      <c r="J114" s="2" t="n">
        <v>34.3</v>
      </c>
      <c r="K114" s="2" t="n">
        <v>55.6</v>
      </c>
      <c r="L114" s="2" t="n">
        <v>32.5</v>
      </c>
      <c r="M114" s="2" t="n">
        <v>0</v>
      </c>
      <c r="N114" s="2" t="n">
        <v>0</v>
      </c>
      <c r="O114" s="2" t="n">
        <v>0</v>
      </c>
      <c r="P114" s="2" t="n">
        <v>1</v>
      </c>
      <c r="Q114" s="2" t="n">
        <v>0</v>
      </c>
    </row>
    <row r="115" customFormat="false" ht="15" hidden="false" customHeight="false" outlineLevel="0" collapsed="false">
      <c r="A115" s="2" t="s">
        <v>15</v>
      </c>
      <c r="B115" s="3" t="n">
        <v>0.926203703703704</v>
      </c>
      <c r="C115" s="2" t="n">
        <v>7.6</v>
      </c>
      <c r="D115" s="2" t="n">
        <v>77.6</v>
      </c>
      <c r="E115" s="2" t="n">
        <v>8</v>
      </c>
      <c r="F115" s="2" t="n">
        <v>19.2</v>
      </c>
      <c r="G115" s="2" t="n">
        <v>26.4</v>
      </c>
      <c r="H115" s="2" t="n">
        <v>8</v>
      </c>
      <c r="I115" s="2" t="n">
        <v>34.5</v>
      </c>
      <c r="J115" s="2" t="n">
        <v>34.3</v>
      </c>
      <c r="K115" s="2" t="n">
        <v>55.3</v>
      </c>
      <c r="L115" s="2" t="n">
        <v>32.5</v>
      </c>
      <c r="M115" s="2" t="n">
        <v>0</v>
      </c>
      <c r="N115" s="2" t="n">
        <v>0</v>
      </c>
      <c r="O115" s="2" t="n">
        <v>0</v>
      </c>
      <c r="P115" s="2" t="n">
        <v>1</v>
      </c>
      <c r="Q115" s="2" t="n">
        <v>0</v>
      </c>
    </row>
    <row r="116" customFormat="false" ht="15" hidden="false" customHeight="false" outlineLevel="0" collapsed="false">
      <c r="A116" s="2" t="s">
        <v>15</v>
      </c>
      <c r="B116" s="3" t="n">
        <v>0.929675925925926</v>
      </c>
      <c r="C116" s="2" t="n">
        <v>7.6</v>
      </c>
      <c r="D116" s="2" t="n">
        <v>77.1</v>
      </c>
      <c r="E116" s="2" t="n">
        <v>8</v>
      </c>
      <c r="F116" s="2" t="n">
        <v>19.2</v>
      </c>
      <c r="G116" s="2" t="n">
        <v>26.4</v>
      </c>
      <c r="H116" s="2" t="n">
        <v>8</v>
      </c>
      <c r="I116" s="2" t="n">
        <v>33.8</v>
      </c>
      <c r="J116" s="2" t="n">
        <v>34.3</v>
      </c>
      <c r="K116" s="2" t="n">
        <v>55.3</v>
      </c>
      <c r="L116" s="2" t="n">
        <v>32.5</v>
      </c>
      <c r="M116" s="2" t="n">
        <v>0</v>
      </c>
      <c r="N116" s="2" t="n">
        <v>0</v>
      </c>
      <c r="O116" s="2" t="n">
        <v>0</v>
      </c>
      <c r="P116" s="2" t="n">
        <v>1</v>
      </c>
      <c r="Q116" s="2" t="n">
        <v>0</v>
      </c>
    </row>
    <row r="117" customFormat="false" ht="15" hidden="false" customHeight="false" outlineLevel="0" collapsed="false">
      <c r="A117" s="2" t="s">
        <v>15</v>
      </c>
      <c r="B117" s="3" t="n">
        <v>0.933159722222222</v>
      </c>
      <c r="C117" s="2" t="n">
        <v>7.6</v>
      </c>
      <c r="D117" s="2" t="n">
        <v>76.6</v>
      </c>
      <c r="E117" s="2" t="n">
        <v>8</v>
      </c>
      <c r="F117" s="2" t="n">
        <v>19.2</v>
      </c>
      <c r="G117" s="2" t="n">
        <v>26.4</v>
      </c>
      <c r="H117" s="2" t="n">
        <v>8</v>
      </c>
      <c r="I117" s="2" t="n">
        <v>33</v>
      </c>
      <c r="J117" s="2" t="n">
        <v>34.3</v>
      </c>
      <c r="K117" s="2" t="n">
        <v>55.3</v>
      </c>
      <c r="L117" s="2" t="n">
        <v>32.5</v>
      </c>
      <c r="M117" s="2" t="n">
        <v>0</v>
      </c>
      <c r="N117" s="2" t="n">
        <v>0</v>
      </c>
      <c r="O117" s="2" t="n">
        <v>0</v>
      </c>
      <c r="P117" s="2" t="n">
        <v>1</v>
      </c>
      <c r="Q117" s="2" t="n">
        <v>0</v>
      </c>
    </row>
    <row r="118" customFormat="false" ht="15" hidden="false" customHeight="false" outlineLevel="0" collapsed="false">
      <c r="A118" s="2" t="s">
        <v>15</v>
      </c>
      <c r="B118" s="3" t="n">
        <v>0.936631944444445</v>
      </c>
      <c r="C118" s="2" t="n">
        <v>7.6</v>
      </c>
      <c r="D118" s="2" t="n">
        <v>75.6</v>
      </c>
      <c r="E118" s="2" t="n">
        <v>8</v>
      </c>
      <c r="F118" s="2" t="n">
        <v>19.2</v>
      </c>
      <c r="G118" s="2" t="n">
        <v>26.4</v>
      </c>
      <c r="H118" s="2" t="n">
        <v>8</v>
      </c>
      <c r="I118" s="2" t="n">
        <v>35</v>
      </c>
      <c r="J118" s="2" t="n">
        <v>34.3</v>
      </c>
      <c r="K118" s="2" t="n">
        <v>55.3</v>
      </c>
      <c r="L118" s="2" t="n">
        <v>32.5</v>
      </c>
      <c r="M118" s="2" t="n">
        <v>0</v>
      </c>
      <c r="N118" s="2" t="n">
        <v>0</v>
      </c>
      <c r="O118" s="2" t="n">
        <v>0</v>
      </c>
      <c r="P118" s="2" t="n">
        <v>1</v>
      </c>
      <c r="Q118" s="2" t="n">
        <v>0</v>
      </c>
    </row>
    <row r="119" customFormat="false" ht="15" hidden="false" customHeight="false" outlineLevel="0" collapsed="false">
      <c r="A119" s="2" t="s">
        <v>15</v>
      </c>
      <c r="B119" s="3" t="n">
        <v>0.940115740740741</v>
      </c>
      <c r="C119" s="2" t="n">
        <v>7.6</v>
      </c>
      <c r="D119" s="2" t="n">
        <v>74.8</v>
      </c>
      <c r="E119" s="2" t="n">
        <v>8</v>
      </c>
      <c r="F119" s="2" t="n">
        <v>19.2</v>
      </c>
      <c r="G119" s="2" t="n">
        <v>26.4</v>
      </c>
      <c r="H119" s="2" t="n">
        <v>8</v>
      </c>
      <c r="I119" s="2" t="n">
        <v>34</v>
      </c>
      <c r="J119" s="2" t="n">
        <v>34.3</v>
      </c>
      <c r="K119" s="2" t="n">
        <v>55.1</v>
      </c>
      <c r="L119" s="2" t="n">
        <v>32.5</v>
      </c>
      <c r="M119" s="2" t="n">
        <v>0</v>
      </c>
      <c r="N119" s="2" t="n">
        <v>0</v>
      </c>
      <c r="O119" s="2" t="n">
        <v>0</v>
      </c>
      <c r="P119" s="2" t="n">
        <v>1</v>
      </c>
      <c r="Q119" s="2" t="n">
        <v>0</v>
      </c>
    </row>
    <row r="120" customFormat="false" ht="15" hidden="false" customHeight="false" outlineLevel="0" collapsed="false">
      <c r="A120" s="2" t="s">
        <v>15</v>
      </c>
      <c r="B120" s="3" t="n">
        <v>0.943587962962963</v>
      </c>
      <c r="C120" s="2" t="n">
        <v>7.6</v>
      </c>
      <c r="D120" s="2" t="n">
        <v>74.3</v>
      </c>
      <c r="E120" s="2" t="n">
        <v>8</v>
      </c>
      <c r="F120" s="2" t="n">
        <v>19.2</v>
      </c>
      <c r="G120" s="2" t="n">
        <v>26.4</v>
      </c>
      <c r="H120" s="2" t="n">
        <v>8</v>
      </c>
      <c r="I120" s="2" t="n">
        <v>33.3</v>
      </c>
      <c r="J120" s="2" t="n">
        <v>34.3</v>
      </c>
      <c r="K120" s="2" t="n">
        <v>54.6</v>
      </c>
      <c r="L120" s="2" t="n">
        <v>32.5</v>
      </c>
      <c r="M120" s="2" t="n">
        <v>0</v>
      </c>
      <c r="N120" s="2" t="n">
        <v>0</v>
      </c>
      <c r="O120" s="2" t="n">
        <v>0</v>
      </c>
      <c r="P120" s="2" t="n">
        <v>1</v>
      </c>
      <c r="Q120" s="2" t="n">
        <v>0</v>
      </c>
    </row>
    <row r="121" customFormat="false" ht="15" hidden="false" customHeight="false" outlineLevel="0" collapsed="false">
      <c r="A121" s="2" t="s">
        <v>15</v>
      </c>
      <c r="B121" s="3" t="n">
        <v>0.947060185185185</v>
      </c>
      <c r="C121" s="2" t="n">
        <v>7.6</v>
      </c>
      <c r="D121" s="2" t="n">
        <v>73.8</v>
      </c>
      <c r="E121" s="2" t="n">
        <v>8</v>
      </c>
      <c r="F121" s="2" t="n">
        <v>19.2</v>
      </c>
      <c r="G121" s="2" t="n">
        <v>26.4</v>
      </c>
      <c r="H121" s="2" t="n">
        <v>8</v>
      </c>
      <c r="I121" s="2" t="n">
        <v>35</v>
      </c>
      <c r="J121" s="2" t="n">
        <v>34.3</v>
      </c>
      <c r="K121" s="2" t="n">
        <v>54.6</v>
      </c>
      <c r="L121" s="2" t="n">
        <v>32.5</v>
      </c>
      <c r="M121" s="2" t="n">
        <v>0</v>
      </c>
      <c r="N121" s="2" t="n">
        <v>0</v>
      </c>
      <c r="O121" s="2" t="n">
        <v>0</v>
      </c>
      <c r="P121" s="2" t="n">
        <v>1</v>
      </c>
      <c r="Q121" s="2" t="n">
        <v>0</v>
      </c>
    </row>
    <row r="122" customFormat="false" ht="15" hidden="false" customHeight="false" outlineLevel="0" collapsed="false">
      <c r="A122" s="2" t="s">
        <v>15</v>
      </c>
      <c r="B122" s="3" t="n">
        <v>0.950543981481481</v>
      </c>
      <c r="C122" s="2" t="n">
        <v>7.6</v>
      </c>
      <c r="D122" s="2" t="n">
        <v>73.1</v>
      </c>
      <c r="E122" s="2" t="n">
        <v>8</v>
      </c>
      <c r="F122" s="2" t="n">
        <v>19.2</v>
      </c>
      <c r="G122" s="2" t="n">
        <v>26.4</v>
      </c>
      <c r="H122" s="2" t="n">
        <v>8</v>
      </c>
      <c r="I122" s="2" t="n">
        <v>34.5</v>
      </c>
      <c r="J122" s="2" t="n">
        <v>34.3</v>
      </c>
      <c r="K122" s="2" t="n">
        <v>54.3</v>
      </c>
      <c r="L122" s="2" t="n">
        <v>32.5</v>
      </c>
      <c r="M122" s="2" t="n">
        <v>0</v>
      </c>
      <c r="N122" s="2" t="n">
        <v>0</v>
      </c>
      <c r="O122" s="2" t="n">
        <v>0</v>
      </c>
      <c r="P122" s="2" t="n">
        <v>1</v>
      </c>
      <c r="Q122" s="2" t="n">
        <v>0</v>
      </c>
    </row>
    <row r="123" customFormat="false" ht="15" hidden="false" customHeight="false" outlineLevel="0" collapsed="false">
      <c r="A123" s="2" t="s">
        <v>15</v>
      </c>
      <c r="B123" s="3" t="n">
        <v>0.954016203703704</v>
      </c>
      <c r="C123" s="2" t="n">
        <v>7.6</v>
      </c>
      <c r="D123" s="2" t="n">
        <v>72.3</v>
      </c>
      <c r="E123" s="2" t="n">
        <v>8</v>
      </c>
      <c r="F123" s="2" t="n">
        <v>19.2</v>
      </c>
      <c r="G123" s="2" t="n">
        <v>26.1</v>
      </c>
      <c r="H123" s="2" t="n">
        <v>8</v>
      </c>
      <c r="I123" s="2" t="n">
        <v>33.8</v>
      </c>
      <c r="J123" s="2" t="n">
        <v>34.3</v>
      </c>
      <c r="K123" s="2" t="n">
        <v>54.3</v>
      </c>
      <c r="L123" s="2" t="n">
        <v>32.5</v>
      </c>
      <c r="M123" s="2" t="n">
        <v>0</v>
      </c>
      <c r="N123" s="2" t="n">
        <v>0</v>
      </c>
      <c r="O123" s="2" t="n">
        <v>0</v>
      </c>
      <c r="P123" s="2" t="n">
        <v>1</v>
      </c>
      <c r="Q123" s="2" t="n">
        <v>0</v>
      </c>
    </row>
    <row r="124" customFormat="false" ht="15" hidden="false" customHeight="false" outlineLevel="0" collapsed="false">
      <c r="A124" s="2" t="s">
        <v>15</v>
      </c>
      <c r="B124" s="3" t="n">
        <v>0.9575</v>
      </c>
      <c r="C124" s="2" t="n">
        <v>7.6</v>
      </c>
      <c r="D124" s="2" t="n">
        <v>71.8</v>
      </c>
      <c r="E124" s="2" t="n">
        <v>8</v>
      </c>
      <c r="F124" s="2" t="n">
        <v>19.2</v>
      </c>
      <c r="G124" s="2" t="n">
        <v>26.1</v>
      </c>
      <c r="H124" s="2" t="n">
        <v>8</v>
      </c>
      <c r="I124" s="2" t="n">
        <v>34.2</v>
      </c>
      <c r="J124" s="2" t="n">
        <v>34.3</v>
      </c>
      <c r="K124" s="2" t="n">
        <v>54.3</v>
      </c>
      <c r="L124" s="2" t="n">
        <v>32.5</v>
      </c>
      <c r="M124" s="2" t="n">
        <v>0</v>
      </c>
      <c r="N124" s="2" t="n">
        <v>0</v>
      </c>
      <c r="O124" s="2" t="n">
        <v>0</v>
      </c>
      <c r="P124" s="2" t="n">
        <v>1</v>
      </c>
      <c r="Q124" s="2" t="n">
        <v>0</v>
      </c>
    </row>
    <row r="125" customFormat="false" ht="15" hidden="false" customHeight="false" outlineLevel="0" collapsed="false">
      <c r="A125" s="2" t="s">
        <v>15</v>
      </c>
      <c r="B125" s="3" t="n">
        <v>0.960972222222222</v>
      </c>
      <c r="C125" s="2" t="n">
        <v>7.6</v>
      </c>
      <c r="D125" s="2" t="n">
        <v>70.1</v>
      </c>
      <c r="E125" s="2" t="n">
        <v>8</v>
      </c>
      <c r="F125" s="2" t="n">
        <v>19.2</v>
      </c>
      <c r="G125" s="2" t="n">
        <v>25.9</v>
      </c>
      <c r="H125" s="2" t="n">
        <v>8</v>
      </c>
      <c r="I125" s="2" t="n">
        <v>35</v>
      </c>
      <c r="J125" s="2" t="n">
        <v>34.3</v>
      </c>
      <c r="K125" s="2" t="n">
        <v>53.6</v>
      </c>
      <c r="L125" s="2" t="n">
        <v>32.5</v>
      </c>
      <c r="M125" s="2" t="n">
        <v>0</v>
      </c>
      <c r="N125" s="2" t="n">
        <v>0</v>
      </c>
      <c r="O125" s="2" t="n">
        <v>0</v>
      </c>
      <c r="P125" s="2" t="n">
        <v>1</v>
      </c>
      <c r="Q125" s="2" t="n">
        <v>0</v>
      </c>
    </row>
    <row r="126" customFormat="false" ht="15" hidden="false" customHeight="false" outlineLevel="0" collapsed="false">
      <c r="A126" s="2" t="s">
        <v>15</v>
      </c>
      <c r="B126" s="3" t="n">
        <v>0.964444444444445</v>
      </c>
      <c r="C126" s="2" t="n">
        <v>7.6</v>
      </c>
      <c r="D126" s="2" t="n">
        <v>68.4</v>
      </c>
      <c r="E126" s="2" t="n">
        <v>8</v>
      </c>
      <c r="F126" s="2" t="n">
        <v>19.2</v>
      </c>
      <c r="G126" s="2" t="n">
        <v>26.1</v>
      </c>
      <c r="H126" s="2" t="n">
        <v>8</v>
      </c>
      <c r="I126" s="2" t="n">
        <v>34.7</v>
      </c>
      <c r="J126" s="2" t="n">
        <v>34.3</v>
      </c>
      <c r="K126" s="2" t="n">
        <v>53.6</v>
      </c>
      <c r="L126" s="2" t="n">
        <v>32.5</v>
      </c>
      <c r="M126" s="2" t="n">
        <v>0</v>
      </c>
      <c r="N126" s="2" t="n">
        <v>0</v>
      </c>
      <c r="O126" s="2" t="n">
        <v>0</v>
      </c>
      <c r="P126" s="2" t="n">
        <v>1</v>
      </c>
      <c r="Q126" s="2" t="n">
        <v>0</v>
      </c>
    </row>
    <row r="127" customFormat="false" ht="15" hidden="false" customHeight="false" outlineLevel="0" collapsed="false">
      <c r="A127" s="2" t="s">
        <v>15</v>
      </c>
      <c r="B127" s="3" t="n">
        <v>0.967928240740741</v>
      </c>
      <c r="C127" s="2" t="n">
        <v>7.6</v>
      </c>
      <c r="D127" s="2" t="n">
        <v>67.4</v>
      </c>
      <c r="E127" s="2" t="n">
        <v>8</v>
      </c>
      <c r="F127" s="2" t="n">
        <v>19.2</v>
      </c>
      <c r="G127" s="2" t="n">
        <v>25.9</v>
      </c>
      <c r="H127" s="2" t="n">
        <v>8</v>
      </c>
      <c r="I127" s="2" t="n">
        <v>34.5</v>
      </c>
      <c r="J127" s="2" t="n">
        <v>34.3</v>
      </c>
      <c r="K127" s="2" t="n">
        <v>53.6</v>
      </c>
      <c r="L127" s="2" t="n">
        <v>32.5</v>
      </c>
      <c r="M127" s="2" t="n">
        <v>0</v>
      </c>
      <c r="N127" s="2" t="n">
        <v>0</v>
      </c>
      <c r="O127" s="2" t="n">
        <v>0</v>
      </c>
      <c r="P127" s="2" t="n">
        <v>1</v>
      </c>
      <c r="Q127" s="2" t="n">
        <v>0</v>
      </c>
    </row>
    <row r="128" customFormat="false" ht="15" hidden="false" customHeight="false" outlineLevel="0" collapsed="false">
      <c r="A128" s="2" t="s">
        <v>15</v>
      </c>
      <c r="B128" s="3" t="n">
        <v>0.971400462962963</v>
      </c>
      <c r="C128" s="2" t="n">
        <v>7.7</v>
      </c>
      <c r="D128" s="2" t="n">
        <v>66.4</v>
      </c>
      <c r="E128" s="2" t="n">
        <v>8</v>
      </c>
      <c r="F128" s="2" t="n">
        <v>19.2</v>
      </c>
      <c r="G128" s="2" t="n">
        <v>25.7</v>
      </c>
      <c r="H128" s="2" t="n">
        <v>8</v>
      </c>
      <c r="I128" s="2" t="n">
        <v>34.2</v>
      </c>
      <c r="J128" s="2" t="n">
        <v>34.2</v>
      </c>
      <c r="K128" s="2" t="n">
        <v>53.6</v>
      </c>
      <c r="L128" s="2" t="n">
        <v>32.5</v>
      </c>
      <c r="M128" s="2" t="n">
        <v>0</v>
      </c>
      <c r="N128" s="2" t="n">
        <v>0</v>
      </c>
      <c r="O128" s="2" t="n">
        <v>0</v>
      </c>
      <c r="P128" s="2" t="n">
        <v>1</v>
      </c>
      <c r="Q128" s="2" t="n">
        <v>0</v>
      </c>
    </row>
    <row r="129" customFormat="false" ht="15" hidden="false" customHeight="false" outlineLevel="0" collapsed="false">
      <c r="A129" s="2" t="s">
        <v>15</v>
      </c>
      <c r="B129" s="3" t="n">
        <v>0.974872685185185</v>
      </c>
      <c r="C129" s="2" t="n">
        <v>7.7</v>
      </c>
      <c r="D129" s="2" t="n">
        <v>65.9</v>
      </c>
      <c r="E129" s="2" t="n">
        <v>8</v>
      </c>
      <c r="F129" s="2" t="n">
        <v>19.2</v>
      </c>
      <c r="G129" s="2" t="n">
        <v>25.7</v>
      </c>
      <c r="H129" s="2" t="n">
        <v>8</v>
      </c>
      <c r="I129" s="2" t="n">
        <v>34</v>
      </c>
      <c r="J129" s="2" t="n">
        <v>34.2</v>
      </c>
      <c r="K129" s="2" t="n">
        <v>53.6</v>
      </c>
      <c r="L129" s="2" t="n">
        <v>32.5</v>
      </c>
      <c r="M129" s="2" t="n">
        <v>0</v>
      </c>
      <c r="N129" s="2" t="n">
        <v>0</v>
      </c>
      <c r="O129" s="2" t="n">
        <v>0</v>
      </c>
      <c r="P129" s="2" t="n">
        <v>1</v>
      </c>
      <c r="Q129" s="2" t="n">
        <v>0</v>
      </c>
    </row>
    <row r="130" customFormat="false" ht="15" hidden="false" customHeight="false" outlineLevel="0" collapsed="false">
      <c r="A130" s="2" t="s">
        <v>15</v>
      </c>
      <c r="B130" s="3" t="n">
        <v>0.978356481481482</v>
      </c>
      <c r="C130" s="2" t="n">
        <v>7.7</v>
      </c>
      <c r="D130" s="2" t="n">
        <v>65</v>
      </c>
      <c r="E130" s="2" t="n">
        <v>8</v>
      </c>
      <c r="F130" s="2" t="n">
        <v>19.2</v>
      </c>
      <c r="G130" s="2" t="n">
        <v>25.7</v>
      </c>
      <c r="H130" s="2" t="n">
        <v>8</v>
      </c>
      <c r="I130" s="2" t="n">
        <v>33.8</v>
      </c>
      <c r="J130" s="2" t="n">
        <v>34.2</v>
      </c>
      <c r="K130" s="2" t="n">
        <v>52.9</v>
      </c>
      <c r="L130" s="2" t="n">
        <v>32.5</v>
      </c>
      <c r="M130" s="2" t="n">
        <v>0</v>
      </c>
      <c r="N130" s="2" t="n">
        <v>0</v>
      </c>
      <c r="O130" s="2" t="n">
        <v>0</v>
      </c>
      <c r="P130" s="2" t="n">
        <v>1</v>
      </c>
      <c r="Q130" s="2" t="n">
        <v>0</v>
      </c>
    </row>
    <row r="131" customFormat="false" ht="15" hidden="false" customHeight="false" outlineLevel="0" collapsed="false">
      <c r="A131" s="2" t="s">
        <v>15</v>
      </c>
      <c r="B131" s="3" t="n">
        <v>0.981828703703704</v>
      </c>
      <c r="C131" s="2" t="n">
        <v>7.8</v>
      </c>
      <c r="D131" s="2" t="n">
        <v>64.2</v>
      </c>
      <c r="E131" s="2" t="n">
        <v>8</v>
      </c>
      <c r="F131" s="2" t="n">
        <v>19.2</v>
      </c>
      <c r="G131" s="2" t="n">
        <v>25.4</v>
      </c>
      <c r="H131" s="2" t="n">
        <v>8</v>
      </c>
      <c r="I131" s="2" t="n">
        <v>33.5</v>
      </c>
      <c r="J131" s="2" t="n">
        <v>34</v>
      </c>
      <c r="K131" s="2" t="n">
        <v>52.9</v>
      </c>
      <c r="L131" s="2" t="n">
        <v>32.5</v>
      </c>
      <c r="M131" s="2" t="n">
        <v>0</v>
      </c>
      <c r="N131" s="2" t="n">
        <v>0</v>
      </c>
      <c r="O131" s="2" t="n">
        <v>0</v>
      </c>
      <c r="P131" s="2" t="n">
        <v>1</v>
      </c>
      <c r="Q131" s="2" t="n">
        <v>0</v>
      </c>
    </row>
    <row r="132" customFormat="false" ht="15" hidden="false" customHeight="false" outlineLevel="0" collapsed="false">
      <c r="A132" s="2" t="s">
        <v>15</v>
      </c>
      <c r="B132" s="3" t="n">
        <v>0.9853125</v>
      </c>
      <c r="C132" s="2" t="n">
        <v>7.8</v>
      </c>
      <c r="D132" s="2" t="n">
        <v>63.5</v>
      </c>
      <c r="E132" s="2" t="n">
        <v>8</v>
      </c>
      <c r="F132" s="2" t="n">
        <v>19.2</v>
      </c>
      <c r="G132" s="2" t="n">
        <v>25.4</v>
      </c>
      <c r="H132" s="2" t="n">
        <v>8</v>
      </c>
      <c r="I132" s="2" t="n">
        <v>33.3</v>
      </c>
      <c r="J132" s="2" t="n">
        <v>34</v>
      </c>
      <c r="K132" s="2" t="n">
        <v>52.9</v>
      </c>
      <c r="L132" s="2" t="n">
        <v>32.5</v>
      </c>
      <c r="M132" s="2" t="n">
        <v>0</v>
      </c>
      <c r="N132" s="2" t="n">
        <v>0</v>
      </c>
      <c r="O132" s="2" t="n">
        <v>0</v>
      </c>
      <c r="P132" s="2" t="n">
        <v>1</v>
      </c>
      <c r="Q132" s="2" t="n">
        <v>0</v>
      </c>
    </row>
    <row r="133" customFormat="false" ht="15" hidden="false" customHeight="false" outlineLevel="0" collapsed="false">
      <c r="A133" s="2" t="s">
        <v>15</v>
      </c>
      <c r="B133" s="3" t="n">
        <v>0.988784722222222</v>
      </c>
      <c r="C133" s="2" t="n">
        <v>7.8</v>
      </c>
      <c r="D133" s="2" t="n">
        <v>62.8</v>
      </c>
      <c r="E133" s="2" t="n">
        <v>8</v>
      </c>
      <c r="F133" s="2" t="n">
        <v>19.2</v>
      </c>
      <c r="G133" s="2" t="n">
        <v>25.4</v>
      </c>
      <c r="H133" s="2" t="n">
        <v>8</v>
      </c>
      <c r="I133" s="2" t="n">
        <v>33</v>
      </c>
      <c r="J133" s="2" t="n">
        <v>34</v>
      </c>
      <c r="K133" s="2" t="n">
        <v>52.9</v>
      </c>
      <c r="L133" s="2" t="n">
        <v>32.5</v>
      </c>
      <c r="M133" s="2" t="n">
        <v>0</v>
      </c>
      <c r="N133" s="2" t="n">
        <v>0</v>
      </c>
      <c r="O133" s="2" t="n">
        <v>0</v>
      </c>
      <c r="P133" s="2" t="n">
        <v>1</v>
      </c>
      <c r="Q133" s="2" t="n">
        <v>0</v>
      </c>
    </row>
    <row r="134" customFormat="false" ht="15" hidden="false" customHeight="false" outlineLevel="0" collapsed="false">
      <c r="A134" s="2" t="s">
        <v>15</v>
      </c>
      <c r="B134" s="3" t="n">
        <v>0.992268518518519</v>
      </c>
      <c r="C134" s="2" t="n">
        <v>7.8</v>
      </c>
      <c r="D134" s="2" t="n">
        <v>62.3</v>
      </c>
      <c r="E134" s="2" t="n">
        <v>8</v>
      </c>
      <c r="F134" s="2" t="n">
        <v>19.2</v>
      </c>
      <c r="G134" s="2" t="n">
        <v>25.7</v>
      </c>
      <c r="H134" s="2" t="n">
        <v>8</v>
      </c>
      <c r="I134" s="2" t="n">
        <v>33.3</v>
      </c>
      <c r="J134" s="2" t="n">
        <v>34</v>
      </c>
      <c r="K134" s="2" t="n">
        <v>52.9</v>
      </c>
      <c r="L134" s="2" t="n">
        <v>32.5</v>
      </c>
      <c r="M134" s="2" t="n">
        <v>0</v>
      </c>
      <c r="N134" s="2" t="n">
        <v>0</v>
      </c>
      <c r="O134" s="2" t="n">
        <v>0</v>
      </c>
      <c r="P134" s="2" t="n">
        <v>1</v>
      </c>
      <c r="Q134" s="2" t="n">
        <v>0</v>
      </c>
    </row>
    <row r="135" customFormat="false" ht="15" hidden="false" customHeight="false" outlineLevel="0" collapsed="false">
      <c r="A135" s="2" t="s">
        <v>15</v>
      </c>
      <c r="B135" s="3" t="n">
        <v>0.995740740740741</v>
      </c>
      <c r="C135" s="2" t="n">
        <v>7.9</v>
      </c>
      <c r="D135" s="2" t="n">
        <v>61.3</v>
      </c>
      <c r="E135" s="2" t="n">
        <v>8</v>
      </c>
      <c r="F135" s="2" t="n">
        <v>19.2</v>
      </c>
      <c r="G135" s="2" t="n">
        <v>25.4</v>
      </c>
      <c r="H135" s="2" t="n">
        <v>8</v>
      </c>
      <c r="I135" s="2" t="n">
        <v>33.8</v>
      </c>
      <c r="J135" s="2" t="n">
        <v>33.9</v>
      </c>
      <c r="K135" s="2" t="n">
        <v>52.4</v>
      </c>
      <c r="L135" s="2" t="n">
        <v>32.5</v>
      </c>
      <c r="M135" s="2" t="n">
        <v>0</v>
      </c>
      <c r="N135" s="2" t="n">
        <v>0</v>
      </c>
      <c r="O135" s="2" t="n">
        <v>0</v>
      </c>
      <c r="P135" s="2" t="n">
        <v>1</v>
      </c>
      <c r="Q135" s="2" t="n">
        <v>0</v>
      </c>
    </row>
    <row r="136" customFormat="false" ht="15" hidden="false" customHeight="false" outlineLevel="0" collapsed="false">
      <c r="A136" s="2" t="s">
        <v>15</v>
      </c>
      <c r="B136" s="3" t="n">
        <v>0.999224537037037</v>
      </c>
      <c r="C136" s="2" t="n">
        <v>7.9</v>
      </c>
      <c r="D136" s="2" t="n">
        <v>60.3</v>
      </c>
      <c r="E136" s="2" t="n">
        <v>8</v>
      </c>
      <c r="F136" s="2" t="n">
        <v>19.2</v>
      </c>
      <c r="G136" s="2" t="n">
        <v>25.4</v>
      </c>
      <c r="H136" s="2" t="n">
        <v>8</v>
      </c>
      <c r="I136" s="2" t="n">
        <v>34</v>
      </c>
      <c r="J136" s="2" t="n">
        <v>33.9</v>
      </c>
      <c r="K136" s="2" t="n">
        <v>52.1</v>
      </c>
      <c r="L136" s="2" t="n">
        <v>32.5</v>
      </c>
      <c r="M136" s="2" t="n">
        <v>0</v>
      </c>
      <c r="N136" s="2" t="n">
        <v>0</v>
      </c>
      <c r="O136" s="2" t="n">
        <v>0</v>
      </c>
      <c r="P136" s="2" t="n">
        <v>1</v>
      </c>
      <c r="Q136" s="2" t="n">
        <v>0</v>
      </c>
    </row>
    <row r="137" customFormat="false" ht="15" hidden="false" customHeight="false" outlineLevel="0" collapsed="false">
      <c r="A137" s="2" t="s">
        <v>16</v>
      </c>
      <c r="B137" s="3" t="n">
        <v>0.00616898148148148</v>
      </c>
      <c r="C137" s="2" t="n">
        <v>8</v>
      </c>
      <c r="D137" s="2" t="n">
        <v>58.9</v>
      </c>
      <c r="E137" s="2" t="n">
        <v>70</v>
      </c>
      <c r="F137" s="2" t="n">
        <v>19.2</v>
      </c>
      <c r="G137" s="2" t="n">
        <v>25.2</v>
      </c>
      <c r="H137" s="2" t="n">
        <v>8</v>
      </c>
      <c r="I137" s="2" t="n">
        <v>33.5</v>
      </c>
      <c r="J137" s="2" t="n">
        <v>33.8</v>
      </c>
      <c r="K137" s="2" t="n">
        <v>52.1</v>
      </c>
      <c r="L137" s="2" t="n">
        <v>32.5</v>
      </c>
      <c r="M137" s="2" t="n">
        <v>1</v>
      </c>
      <c r="N137" s="2" t="n">
        <v>0</v>
      </c>
      <c r="O137" s="2" t="n">
        <v>0</v>
      </c>
      <c r="P137" s="2" t="n">
        <v>0</v>
      </c>
      <c r="Q137" s="2" t="n">
        <v>0</v>
      </c>
    </row>
    <row r="138" customFormat="false" ht="15" hidden="false" customHeight="false" outlineLevel="0" collapsed="false">
      <c r="A138" s="2" t="s">
        <v>16</v>
      </c>
      <c r="B138" s="3" t="n">
        <v>0.00965277777777778</v>
      </c>
      <c r="C138" s="2" t="n">
        <v>8</v>
      </c>
      <c r="D138" s="2" t="n">
        <v>63.2</v>
      </c>
      <c r="E138" s="2" t="n">
        <v>70</v>
      </c>
      <c r="F138" s="2" t="n">
        <v>19.2</v>
      </c>
      <c r="G138" s="2" t="n">
        <v>25</v>
      </c>
      <c r="H138" s="2" t="n">
        <v>8</v>
      </c>
      <c r="I138" s="2" t="n">
        <v>31.6</v>
      </c>
      <c r="J138" s="2" t="n">
        <v>33.8</v>
      </c>
      <c r="K138" s="2" t="n">
        <v>52.1</v>
      </c>
      <c r="L138" s="2" t="n">
        <v>32.5</v>
      </c>
      <c r="M138" s="2" t="n">
        <v>1</v>
      </c>
      <c r="N138" s="2" t="n">
        <v>0</v>
      </c>
      <c r="O138" s="2" t="n">
        <v>0</v>
      </c>
      <c r="P138" s="2" t="n">
        <v>1</v>
      </c>
      <c r="Q138" s="2" t="n">
        <v>0</v>
      </c>
    </row>
    <row r="139" customFormat="false" ht="15" hidden="false" customHeight="false" outlineLevel="0" collapsed="false">
      <c r="A139" s="2" t="s">
        <v>16</v>
      </c>
      <c r="B139" s="3" t="n">
        <v>0.013125</v>
      </c>
      <c r="C139" s="2" t="n">
        <v>8</v>
      </c>
      <c r="D139" s="2" t="n">
        <v>68.4</v>
      </c>
      <c r="E139" s="2" t="n">
        <v>70</v>
      </c>
      <c r="F139" s="2" t="n">
        <v>19.2</v>
      </c>
      <c r="G139" s="2" t="n">
        <v>25</v>
      </c>
      <c r="H139" s="2" t="n">
        <v>8</v>
      </c>
      <c r="I139" s="2" t="n">
        <v>30.4</v>
      </c>
      <c r="J139" s="2" t="n">
        <v>33.8</v>
      </c>
      <c r="K139" s="2" t="n">
        <v>51.7</v>
      </c>
      <c r="L139" s="2" t="n">
        <v>32.5</v>
      </c>
      <c r="M139" s="2" t="n">
        <v>1</v>
      </c>
      <c r="N139" s="2" t="n">
        <v>0</v>
      </c>
      <c r="O139" s="2" t="n">
        <v>0</v>
      </c>
      <c r="P139" s="2" t="n">
        <v>1</v>
      </c>
      <c r="Q139" s="2" t="n">
        <v>0</v>
      </c>
    </row>
    <row r="140" customFormat="false" ht="15" hidden="false" customHeight="false" outlineLevel="0" collapsed="false">
      <c r="A140" s="2" t="s">
        <v>16</v>
      </c>
      <c r="B140" s="3" t="n">
        <v>0.0165972222222222</v>
      </c>
      <c r="C140" s="2" t="n">
        <v>8.1</v>
      </c>
      <c r="D140" s="2" t="n">
        <v>74.8</v>
      </c>
      <c r="E140" s="2" t="n">
        <v>8</v>
      </c>
      <c r="F140" s="2" t="n">
        <v>19.2</v>
      </c>
      <c r="G140" s="2" t="n">
        <v>25</v>
      </c>
      <c r="H140" s="2" t="n">
        <v>8</v>
      </c>
      <c r="I140" s="2" t="n">
        <v>29.5</v>
      </c>
      <c r="J140" s="2" t="n">
        <v>8</v>
      </c>
      <c r="K140" s="2" t="n">
        <v>51.7</v>
      </c>
      <c r="L140" s="2" t="n">
        <v>32.5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</row>
    <row r="141" customFormat="false" ht="15" hidden="false" customHeight="false" outlineLevel="0" collapsed="false">
      <c r="A141" s="2" t="s">
        <v>16</v>
      </c>
      <c r="B141" s="3" t="n">
        <v>0.0200694444444444</v>
      </c>
      <c r="C141" s="2" t="n">
        <v>8.1</v>
      </c>
      <c r="D141" s="2" t="n">
        <v>80.1</v>
      </c>
      <c r="E141" s="2" t="n">
        <v>8</v>
      </c>
      <c r="F141" s="2" t="n">
        <v>19.2</v>
      </c>
      <c r="G141" s="2" t="n">
        <v>24.7</v>
      </c>
      <c r="H141" s="2" t="n">
        <v>8</v>
      </c>
      <c r="I141" s="2" t="n">
        <v>28.8</v>
      </c>
      <c r="J141" s="2" t="n">
        <v>8</v>
      </c>
      <c r="K141" s="2" t="n">
        <v>51.7</v>
      </c>
      <c r="L141" s="2" t="n">
        <v>32.5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</row>
    <row r="142" customFormat="false" ht="15" hidden="false" customHeight="false" outlineLevel="0" collapsed="false">
      <c r="A142" s="2" t="s">
        <v>16</v>
      </c>
      <c r="B142" s="3" t="n">
        <v>0.0235532407407407</v>
      </c>
      <c r="C142" s="2" t="n">
        <v>8.1</v>
      </c>
      <c r="D142" s="2" t="n">
        <v>81.8</v>
      </c>
      <c r="E142" s="2" t="n">
        <v>8</v>
      </c>
      <c r="F142" s="2" t="n">
        <v>19.2</v>
      </c>
      <c r="G142" s="2" t="n">
        <v>24.7</v>
      </c>
      <c r="H142" s="2" t="n">
        <v>8</v>
      </c>
      <c r="I142" s="2" t="n">
        <v>28.3</v>
      </c>
      <c r="J142" s="2" t="n">
        <v>8</v>
      </c>
      <c r="K142" s="2" t="n">
        <v>51.7</v>
      </c>
      <c r="L142" s="2" t="n">
        <v>32.5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</row>
    <row r="143" customFormat="false" ht="15" hidden="false" customHeight="false" outlineLevel="0" collapsed="false">
      <c r="A143" s="2" t="s">
        <v>16</v>
      </c>
      <c r="B143" s="3" t="n">
        <v>0.027025462962963</v>
      </c>
      <c r="C143" s="2" t="n">
        <v>8.1</v>
      </c>
      <c r="D143" s="2" t="n">
        <v>82.3</v>
      </c>
      <c r="E143" s="2" t="n">
        <v>8</v>
      </c>
      <c r="F143" s="2" t="n">
        <v>19.2</v>
      </c>
      <c r="G143" s="2" t="n">
        <v>24.7</v>
      </c>
      <c r="H143" s="2" t="n">
        <v>8</v>
      </c>
      <c r="I143" s="2" t="n">
        <v>27.8</v>
      </c>
      <c r="J143" s="2" t="n">
        <v>8</v>
      </c>
      <c r="K143" s="2" t="n">
        <v>50.9</v>
      </c>
      <c r="L143" s="2" t="n">
        <v>32.5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</row>
    <row r="144" customFormat="false" ht="15" hidden="false" customHeight="false" outlineLevel="0" collapsed="false">
      <c r="A144" s="2" t="s">
        <v>16</v>
      </c>
      <c r="B144" s="3" t="n">
        <v>0.0305092592592593</v>
      </c>
      <c r="C144" s="2" t="n">
        <v>8.2</v>
      </c>
      <c r="D144" s="2" t="n">
        <v>82.3</v>
      </c>
      <c r="E144" s="2" t="n">
        <v>8</v>
      </c>
      <c r="F144" s="2" t="n">
        <v>18.8</v>
      </c>
      <c r="G144" s="2" t="n">
        <v>24.7</v>
      </c>
      <c r="H144" s="2" t="n">
        <v>8</v>
      </c>
      <c r="I144" s="2" t="n">
        <v>27.6</v>
      </c>
      <c r="J144" s="2" t="n">
        <v>8</v>
      </c>
      <c r="K144" s="2" t="n">
        <v>50.9</v>
      </c>
      <c r="L144" s="2" t="n">
        <v>32.5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</row>
    <row r="145" customFormat="false" ht="15" hidden="false" customHeight="false" outlineLevel="0" collapsed="false">
      <c r="A145" s="2" t="s">
        <v>16</v>
      </c>
      <c r="B145" s="3" t="n">
        <v>0.0339814814814815</v>
      </c>
      <c r="C145" s="2" t="n">
        <v>8.2</v>
      </c>
      <c r="D145" s="2" t="n">
        <v>82.1</v>
      </c>
      <c r="E145" s="2" t="n">
        <v>8</v>
      </c>
      <c r="F145" s="2" t="n">
        <v>18.8</v>
      </c>
      <c r="G145" s="2" t="n">
        <v>24.7</v>
      </c>
      <c r="H145" s="2" t="n">
        <v>8</v>
      </c>
      <c r="I145" s="2" t="n">
        <v>27.3</v>
      </c>
      <c r="J145" s="2" t="n">
        <v>8</v>
      </c>
      <c r="K145" s="2" t="n">
        <v>50.9</v>
      </c>
      <c r="L145" s="2" t="n">
        <v>32.5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</row>
    <row r="146" customFormat="false" ht="15" hidden="false" customHeight="false" outlineLevel="0" collapsed="false">
      <c r="A146" s="2" t="s">
        <v>16</v>
      </c>
      <c r="B146" s="3" t="n">
        <v>0.0374652777777778</v>
      </c>
      <c r="C146" s="2" t="n">
        <v>8.2</v>
      </c>
      <c r="D146" s="2" t="n">
        <v>81.6</v>
      </c>
      <c r="E146" s="2" t="n">
        <v>8</v>
      </c>
      <c r="F146" s="2" t="n">
        <v>19.2</v>
      </c>
      <c r="G146" s="2" t="n">
        <v>25</v>
      </c>
      <c r="H146" s="2" t="n">
        <v>8</v>
      </c>
      <c r="I146" s="2" t="n">
        <v>27.3</v>
      </c>
      <c r="J146" s="2" t="n">
        <v>8</v>
      </c>
      <c r="K146" s="2" t="n">
        <v>50.9</v>
      </c>
      <c r="L146" s="2" t="n">
        <v>32.5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</row>
    <row r="147" customFormat="false" ht="15" hidden="false" customHeight="false" outlineLevel="0" collapsed="false">
      <c r="A147" s="2" t="s">
        <v>16</v>
      </c>
      <c r="B147" s="3" t="n">
        <v>0.0409375</v>
      </c>
      <c r="C147" s="2" t="n">
        <v>8.2</v>
      </c>
      <c r="D147" s="2" t="n">
        <v>81.3</v>
      </c>
      <c r="E147" s="2" t="n">
        <v>8</v>
      </c>
      <c r="F147" s="2" t="n">
        <v>19.2</v>
      </c>
      <c r="G147" s="2" t="n">
        <v>25</v>
      </c>
      <c r="H147" s="2" t="n">
        <v>8</v>
      </c>
      <c r="I147" s="2" t="n">
        <v>27.1</v>
      </c>
      <c r="J147" s="2" t="n">
        <v>8</v>
      </c>
      <c r="K147" s="2" t="n">
        <v>50.9</v>
      </c>
      <c r="L147" s="2" t="n">
        <v>32.5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</row>
    <row r="148" customFormat="false" ht="15" hidden="false" customHeight="false" outlineLevel="0" collapsed="false">
      <c r="A148" s="2" t="s">
        <v>16</v>
      </c>
      <c r="B148" s="3" t="n">
        <v>0.0444097222222222</v>
      </c>
      <c r="C148" s="2" t="n">
        <v>8.2</v>
      </c>
      <c r="D148" s="2" t="n">
        <v>80.8</v>
      </c>
      <c r="E148" s="2" t="n">
        <v>8</v>
      </c>
      <c r="F148" s="2" t="n">
        <v>18.5</v>
      </c>
      <c r="G148" s="2" t="n">
        <v>25</v>
      </c>
      <c r="H148" s="2" t="n">
        <v>8</v>
      </c>
      <c r="I148" s="2" t="n">
        <v>27.1</v>
      </c>
      <c r="J148" s="2" t="n">
        <v>8</v>
      </c>
      <c r="K148" s="2" t="n">
        <v>50.4</v>
      </c>
      <c r="L148" s="2" t="n">
        <v>32.5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</row>
    <row r="149" customFormat="false" ht="15" hidden="false" customHeight="false" outlineLevel="0" collapsed="false">
      <c r="A149" s="2" t="s">
        <v>16</v>
      </c>
      <c r="B149" s="3" t="n">
        <v>0.0478935185185185</v>
      </c>
      <c r="C149" s="2" t="n">
        <v>8.2</v>
      </c>
      <c r="D149" s="2" t="n">
        <v>80.3</v>
      </c>
      <c r="E149" s="2" t="n">
        <v>8</v>
      </c>
      <c r="F149" s="2" t="n">
        <v>18.8</v>
      </c>
      <c r="G149" s="2" t="n">
        <v>25</v>
      </c>
      <c r="H149" s="2" t="n">
        <v>8</v>
      </c>
      <c r="I149" s="2" t="n">
        <v>26.9</v>
      </c>
      <c r="J149" s="2" t="n">
        <v>8</v>
      </c>
      <c r="K149" s="2" t="n">
        <v>50.4</v>
      </c>
      <c r="L149" s="2" t="n">
        <v>32.5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</row>
    <row r="150" customFormat="false" ht="15" hidden="false" customHeight="false" outlineLevel="0" collapsed="false">
      <c r="A150" s="2" t="s">
        <v>16</v>
      </c>
      <c r="B150" s="3" t="n">
        <v>0.0513657407407407</v>
      </c>
      <c r="C150" s="2" t="n">
        <v>8.3</v>
      </c>
      <c r="D150" s="2" t="n">
        <v>79.8</v>
      </c>
      <c r="E150" s="2" t="n">
        <v>8</v>
      </c>
      <c r="F150" s="2" t="n">
        <v>18.8</v>
      </c>
      <c r="G150" s="2" t="n">
        <v>25.2</v>
      </c>
      <c r="H150" s="2" t="n">
        <v>8</v>
      </c>
      <c r="I150" s="2" t="n">
        <v>26.9</v>
      </c>
      <c r="J150" s="2" t="n">
        <v>8</v>
      </c>
      <c r="K150" s="2" t="n">
        <v>50.4</v>
      </c>
      <c r="L150" s="2" t="n">
        <v>32.5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</row>
    <row r="151" customFormat="false" ht="15" hidden="false" customHeight="false" outlineLevel="0" collapsed="false">
      <c r="A151" s="2" t="s">
        <v>16</v>
      </c>
      <c r="B151" s="3" t="n">
        <v>0.054837962962963</v>
      </c>
      <c r="C151" s="2" t="n">
        <v>8.3</v>
      </c>
      <c r="D151" s="2" t="n">
        <v>79.3</v>
      </c>
      <c r="E151" s="2" t="n">
        <v>8</v>
      </c>
      <c r="F151" s="2" t="n">
        <v>18.8</v>
      </c>
      <c r="G151" s="2" t="n">
        <v>25.2</v>
      </c>
      <c r="H151" s="2" t="n">
        <v>8</v>
      </c>
      <c r="I151" s="2" t="n">
        <v>26.9</v>
      </c>
      <c r="J151" s="2" t="n">
        <v>8</v>
      </c>
      <c r="K151" s="2" t="n">
        <v>50.4</v>
      </c>
      <c r="L151" s="2" t="n">
        <v>32.5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</row>
    <row r="152" customFormat="false" ht="15" hidden="false" customHeight="false" outlineLevel="0" collapsed="false">
      <c r="A152" s="2" t="s">
        <v>16</v>
      </c>
      <c r="B152" s="3" t="n">
        <v>0.0583217592592593</v>
      </c>
      <c r="C152" s="2" t="n">
        <v>8.3</v>
      </c>
      <c r="D152" s="2" t="n">
        <v>78.8</v>
      </c>
      <c r="E152" s="2" t="n">
        <v>8</v>
      </c>
      <c r="F152" s="2" t="n">
        <v>18.8</v>
      </c>
      <c r="G152" s="2" t="n">
        <v>25.2</v>
      </c>
      <c r="H152" s="2" t="n">
        <v>8</v>
      </c>
      <c r="I152" s="2" t="n">
        <v>26.6</v>
      </c>
      <c r="J152" s="2" t="n">
        <v>8</v>
      </c>
      <c r="K152" s="2" t="n">
        <v>50</v>
      </c>
      <c r="L152" s="2" t="n">
        <v>32.5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</row>
    <row r="153" customFormat="false" ht="15" hidden="false" customHeight="false" outlineLevel="0" collapsed="false">
      <c r="A153" s="2" t="s">
        <v>16</v>
      </c>
      <c r="B153" s="3" t="n">
        <v>0.0618055555555556</v>
      </c>
      <c r="C153" s="2" t="n">
        <v>8.3</v>
      </c>
      <c r="D153" s="2" t="n">
        <v>78.6</v>
      </c>
      <c r="E153" s="2" t="n">
        <v>8</v>
      </c>
      <c r="F153" s="2" t="n">
        <v>19.2</v>
      </c>
      <c r="G153" s="2" t="n">
        <v>25</v>
      </c>
      <c r="H153" s="2" t="n">
        <v>8</v>
      </c>
      <c r="I153" s="2" t="n">
        <v>26.6</v>
      </c>
      <c r="J153" s="2" t="n">
        <v>8</v>
      </c>
      <c r="K153" s="2" t="n">
        <v>50</v>
      </c>
      <c r="L153" s="2" t="n">
        <v>32.5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</row>
    <row r="154" customFormat="false" ht="15" hidden="false" customHeight="false" outlineLevel="0" collapsed="false">
      <c r="A154" s="2" t="s">
        <v>16</v>
      </c>
      <c r="B154" s="3" t="n">
        <v>0.0652777777777778</v>
      </c>
      <c r="C154" s="2" t="n">
        <v>8.3</v>
      </c>
      <c r="D154" s="2" t="n">
        <v>78.1</v>
      </c>
      <c r="E154" s="2" t="n">
        <v>8</v>
      </c>
      <c r="F154" s="2" t="n">
        <v>19.2</v>
      </c>
      <c r="G154" s="2" t="n">
        <v>25.2</v>
      </c>
      <c r="H154" s="2" t="n">
        <v>8</v>
      </c>
      <c r="I154" s="2" t="n">
        <v>26.4</v>
      </c>
      <c r="J154" s="2" t="n">
        <v>8</v>
      </c>
      <c r="K154" s="2" t="n">
        <v>50</v>
      </c>
      <c r="L154" s="2" t="n">
        <v>32.5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</row>
    <row r="155" customFormat="false" ht="15" hidden="false" customHeight="false" outlineLevel="0" collapsed="false">
      <c r="A155" s="2" t="s">
        <v>16</v>
      </c>
      <c r="B155" s="3" t="n">
        <v>0.06875</v>
      </c>
      <c r="C155" s="2" t="n">
        <v>8.3</v>
      </c>
      <c r="D155" s="2" t="n">
        <v>77.6</v>
      </c>
      <c r="E155" s="2" t="n">
        <v>8</v>
      </c>
      <c r="F155" s="2" t="n">
        <v>18.5</v>
      </c>
      <c r="G155" s="2" t="n">
        <v>25</v>
      </c>
      <c r="H155" s="2" t="n">
        <v>8</v>
      </c>
      <c r="I155" s="2" t="n">
        <v>26.4</v>
      </c>
      <c r="J155" s="2" t="n">
        <v>8</v>
      </c>
      <c r="K155" s="2" t="n">
        <v>50</v>
      </c>
      <c r="L155" s="2" t="n">
        <v>32.5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</row>
    <row r="156" customFormat="false" ht="15" hidden="false" customHeight="false" outlineLevel="0" collapsed="false">
      <c r="A156" s="2" t="s">
        <v>16</v>
      </c>
      <c r="B156" s="3" t="n">
        <v>0.0722337962962963</v>
      </c>
      <c r="C156" s="2" t="n">
        <v>8.3</v>
      </c>
      <c r="D156" s="2" t="n">
        <v>77.3</v>
      </c>
      <c r="E156" s="2" t="n">
        <v>8</v>
      </c>
      <c r="F156" s="2" t="n">
        <v>18.8</v>
      </c>
      <c r="G156" s="2" t="n">
        <v>25</v>
      </c>
      <c r="H156" s="2" t="n">
        <v>8</v>
      </c>
      <c r="I156" s="2" t="n">
        <v>26.4</v>
      </c>
      <c r="J156" s="2" t="n">
        <v>8</v>
      </c>
      <c r="K156" s="2" t="n">
        <v>49.5</v>
      </c>
      <c r="L156" s="2" t="n">
        <v>32.5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</row>
    <row r="157" customFormat="false" ht="15" hidden="false" customHeight="false" outlineLevel="0" collapsed="false">
      <c r="A157" s="2" t="s">
        <v>16</v>
      </c>
      <c r="B157" s="3" t="n">
        <v>0.0757060185185185</v>
      </c>
      <c r="C157" s="2" t="n">
        <v>8.3</v>
      </c>
      <c r="D157" s="2" t="n">
        <v>76.6</v>
      </c>
      <c r="E157" s="2" t="n">
        <v>8</v>
      </c>
      <c r="F157" s="2" t="n">
        <v>18.8</v>
      </c>
      <c r="G157" s="2" t="n">
        <v>24.7</v>
      </c>
      <c r="H157" s="2" t="n">
        <v>8</v>
      </c>
      <c r="I157" s="2" t="n">
        <v>26.1</v>
      </c>
      <c r="J157" s="2" t="n">
        <v>8</v>
      </c>
      <c r="K157" s="2" t="n">
        <v>49.5</v>
      </c>
      <c r="L157" s="2" t="n">
        <v>32.5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</row>
    <row r="158" customFormat="false" ht="15" hidden="false" customHeight="false" outlineLevel="0" collapsed="false">
      <c r="A158" s="2" t="s">
        <v>16</v>
      </c>
      <c r="B158" s="3" t="n">
        <v>0.0791898148148148</v>
      </c>
      <c r="C158" s="2" t="n">
        <v>8.3</v>
      </c>
      <c r="D158" s="2" t="n">
        <v>76.3</v>
      </c>
      <c r="E158" s="2" t="n">
        <v>8</v>
      </c>
      <c r="F158" s="2" t="n">
        <v>18.5</v>
      </c>
      <c r="G158" s="2" t="n">
        <v>25</v>
      </c>
      <c r="H158" s="2" t="n">
        <v>8</v>
      </c>
      <c r="I158" s="2" t="n">
        <v>26.1</v>
      </c>
      <c r="J158" s="2" t="n">
        <v>8</v>
      </c>
      <c r="K158" s="2" t="n">
        <v>49.5</v>
      </c>
      <c r="L158" s="2" t="n">
        <v>32.5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</row>
    <row r="159" customFormat="false" ht="15" hidden="false" customHeight="false" outlineLevel="0" collapsed="false">
      <c r="A159" s="2" t="s">
        <v>16</v>
      </c>
      <c r="B159" s="3" t="n">
        <v>0.0826736111111111</v>
      </c>
      <c r="C159" s="2" t="n">
        <v>8.3</v>
      </c>
      <c r="D159" s="2" t="n">
        <v>75.6</v>
      </c>
      <c r="E159" s="2" t="n">
        <v>8</v>
      </c>
      <c r="F159" s="2" t="n">
        <v>18.5</v>
      </c>
      <c r="G159" s="2" t="n">
        <v>24.7</v>
      </c>
      <c r="H159" s="2" t="n">
        <v>8</v>
      </c>
      <c r="I159" s="2" t="n">
        <v>25.9</v>
      </c>
      <c r="J159" s="2" t="n">
        <v>8</v>
      </c>
      <c r="K159" s="2" t="n">
        <v>49.5</v>
      </c>
      <c r="L159" s="2" t="n">
        <v>32.5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</row>
    <row r="160" customFormat="false" ht="15" hidden="false" customHeight="false" outlineLevel="0" collapsed="false">
      <c r="A160" s="2" t="s">
        <v>16</v>
      </c>
      <c r="B160" s="3" t="n">
        <v>0.0861458333333333</v>
      </c>
      <c r="C160" s="2" t="n">
        <v>8.3</v>
      </c>
      <c r="D160" s="2" t="n">
        <v>75.3</v>
      </c>
      <c r="E160" s="2" t="n">
        <v>8</v>
      </c>
      <c r="F160" s="2" t="n">
        <v>18.5</v>
      </c>
      <c r="G160" s="2" t="n">
        <v>24.7</v>
      </c>
      <c r="H160" s="2" t="n">
        <v>8</v>
      </c>
      <c r="I160" s="2" t="n">
        <v>25.9</v>
      </c>
      <c r="J160" s="2" t="n">
        <v>8</v>
      </c>
      <c r="K160" s="2" t="n">
        <v>49</v>
      </c>
      <c r="L160" s="2" t="n">
        <v>32.5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</row>
    <row r="161" customFormat="false" ht="15" hidden="false" customHeight="false" outlineLevel="0" collapsed="false">
      <c r="A161" s="2" t="s">
        <v>16</v>
      </c>
      <c r="B161" s="3" t="n">
        <v>0.0896180555555556</v>
      </c>
      <c r="C161" s="2" t="n">
        <v>8.3</v>
      </c>
      <c r="D161" s="2" t="n">
        <v>74.8</v>
      </c>
      <c r="E161" s="2" t="n">
        <v>8</v>
      </c>
      <c r="F161" s="2" t="n">
        <v>18.5</v>
      </c>
      <c r="G161" s="2" t="n">
        <v>24.7</v>
      </c>
      <c r="H161" s="2" t="n">
        <v>8</v>
      </c>
      <c r="I161" s="2" t="n">
        <v>25.7</v>
      </c>
      <c r="J161" s="2" t="n">
        <v>8</v>
      </c>
      <c r="K161" s="2" t="n">
        <v>49</v>
      </c>
      <c r="L161" s="2" t="n">
        <v>32.5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</row>
    <row r="162" customFormat="false" ht="15" hidden="false" customHeight="false" outlineLevel="0" collapsed="false">
      <c r="A162" s="2" t="s">
        <v>16</v>
      </c>
      <c r="B162" s="3" t="n">
        <v>0.0930902777777778</v>
      </c>
      <c r="C162" s="2" t="n">
        <v>8.3</v>
      </c>
      <c r="D162" s="2" t="n">
        <v>74.3</v>
      </c>
      <c r="E162" s="2" t="n">
        <v>8</v>
      </c>
      <c r="F162" s="2" t="n">
        <v>18.5</v>
      </c>
      <c r="G162" s="2" t="n">
        <v>24.7</v>
      </c>
      <c r="H162" s="2" t="n">
        <v>8</v>
      </c>
      <c r="I162" s="2" t="n">
        <v>25.7</v>
      </c>
      <c r="J162" s="2" t="n">
        <v>8</v>
      </c>
      <c r="K162" s="2" t="n">
        <v>49</v>
      </c>
      <c r="L162" s="2" t="n">
        <v>32.5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</row>
    <row r="163" customFormat="false" ht="15" hidden="false" customHeight="false" outlineLevel="0" collapsed="false">
      <c r="A163" s="2" t="s">
        <v>16</v>
      </c>
      <c r="B163" s="3" t="n">
        <v>0.0965740740740741</v>
      </c>
      <c r="C163" s="2" t="n">
        <v>8.3</v>
      </c>
      <c r="D163" s="2" t="n">
        <v>73.8</v>
      </c>
      <c r="E163" s="2" t="n">
        <v>8</v>
      </c>
      <c r="F163" s="2" t="n">
        <v>18.5</v>
      </c>
      <c r="G163" s="2" t="n">
        <v>24.5</v>
      </c>
      <c r="H163" s="2" t="n">
        <v>8</v>
      </c>
      <c r="I163" s="2" t="n">
        <v>25.4</v>
      </c>
      <c r="J163" s="2" t="n">
        <v>8</v>
      </c>
      <c r="K163" s="2" t="n">
        <v>49</v>
      </c>
      <c r="L163" s="2" t="n">
        <v>32.5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</row>
    <row r="164" customFormat="false" ht="15" hidden="false" customHeight="false" outlineLevel="0" collapsed="false">
      <c r="A164" s="2" t="s">
        <v>16</v>
      </c>
      <c r="B164" s="3" t="n">
        <v>0.100046296296296</v>
      </c>
      <c r="C164" s="2" t="n">
        <v>8.2</v>
      </c>
      <c r="D164" s="2" t="n">
        <v>73.6</v>
      </c>
      <c r="E164" s="2" t="n">
        <v>8</v>
      </c>
      <c r="F164" s="2" t="n">
        <v>18.5</v>
      </c>
      <c r="G164" s="2" t="n">
        <v>24.5</v>
      </c>
      <c r="H164" s="2" t="n">
        <v>8</v>
      </c>
      <c r="I164" s="2" t="n">
        <v>25.4</v>
      </c>
      <c r="J164" s="2" t="n">
        <v>8</v>
      </c>
      <c r="K164" s="2" t="n">
        <v>48.7</v>
      </c>
      <c r="L164" s="2" t="n">
        <v>32.5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</row>
    <row r="165" customFormat="false" ht="15" hidden="false" customHeight="false" outlineLevel="0" collapsed="false">
      <c r="A165" s="2" t="s">
        <v>16</v>
      </c>
      <c r="B165" s="3" t="n">
        <v>0.103530092592593</v>
      </c>
      <c r="C165" s="2" t="n">
        <v>8.2</v>
      </c>
      <c r="D165" s="2" t="n">
        <v>73.1</v>
      </c>
      <c r="E165" s="2" t="n">
        <v>8</v>
      </c>
      <c r="F165" s="2" t="n">
        <v>18.5</v>
      </c>
      <c r="G165" s="2" t="n">
        <v>24.2</v>
      </c>
      <c r="H165" s="2" t="n">
        <v>8</v>
      </c>
      <c r="I165" s="2" t="n">
        <v>25.4</v>
      </c>
      <c r="J165" s="2" t="n">
        <v>8</v>
      </c>
      <c r="K165" s="2" t="n">
        <v>48.7</v>
      </c>
      <c r="L165" s="2" t="n">
        <v>32.5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</row>
    <row r="166" customFormat="false" ht="15" hidden="false" customHeight="false" outlineLevel="0" collapsed="false">
      <c r="A166" s="2" t="s">
        <v>16</v>
      </c>
      <c r="B166" s="3" t="n">
        <v>0.107002314814815</v>
      </c>
      <c r="C166" s="2" t="n">
        <v>8.2</v>
      </c>
      <c r="D166" s="2" t="n">
        <v>72.6</v>
      </c>
      <c r="E166" s="2" t="n">
        <v>8</v>
      </c>
      <c r="F166" s="2" t="n">
        <v>18.5</v>
      </c>
      <c r="G166" s="2" t="n">
        <v>24.2</v>
      </c>
      <c r="H166" s="2" t="n">
        <v>8</v>
      </c>
      <c r="I166" s="2" t="n">
        <v>25.2</v>
      </c>
      <c r="J166" s="2" t="n">
        <v>8</v>
      </c>
      <c r="K166" s="2" t="n">
        <v>48.7</v>
      </c>
      <c r="L166" s="2" t="n">
        <v>32.5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</row>
    <row r="167" customFormat="false" ht="15" hidden="false" customHeight="false" outlineLevel="0" collapsed="false">
      <c r="A167" s="2" t="s">
        <v>16</v>
      </c>
      <c r="B167" s="3" t="n">
        <v>0.110486111111111</v>
      </c>
      <c r="C167" s="2" t="n">
        <v>8.2</v>
      </c>
      <c r="D167" s="2" t="n">
        <v>72.3</v>
      </c>
      <c r="E167" s="2" t="n">
        <v>8</v>
      </c>
      <c r="F167" s="2" t="n">
        <v>18.5</v>
      </c>
      <c r="G167" s="2" t="n">
        <v>24.2</v>
      </c>
      <c r="H167" s="2" t="n">
        <v>8</v>
      </c>
      <c r="I167" s="2" t="n">
        <v>25.2</v>
      </c>
      <c r="J167" s="2" t="n">
        <v>8</v>
      </c>
      <c r="K167" s="2" t="n">
        <v>48.2</v>
      </c>
      <c r="L167" s="2" t="n">
        <v>32.5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</row>
    <row r="168" customFormat="false" ht="15" hidden="false" customHeight="false" outlineLevel="0" collapsed="false">
      <c r="A168" s="2" t="s">
        <v>16</v>
      </c>
      <c r="B168" s="3" t="n">
        <v>0.113958333333333</v>
      </c>
      <c r="C168" s="2" t="n">
        <v>8.2</v>
      </c>
      <c r="D168" s="2" t="n">
        <v>71.8</v>
      </c>
      <c r="E168" s="2" t="n">
        <v>8</v>
      </c>
      <c r="F168" s="2" t="n">
        <v>18.5</v>
      </c>
      <c r="G168" s="2" t="n">
        <v>24.2</v>
      </c>
      <c r="H168" s="2" t="n">
        <v>8</v>
      </c>
      <c r="I168" s="2" t="n">
        <v>25</v>
      </c>
      <c r="J168" s="2" t="n">
        <v>8</v>
      </c>
      <c r="K168" s="2" t="n">
        <v>48.2</v>
      </c>
      <c r="L168" s="2" t="n">
        <v>32.5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</row>
    <row r="169" customFormat="false" ht="15" hidden="false" customHeight="false" outlineLevel="0" collapsed="false">
      <c r="A169" s="2" t="s">
        <v>16</v>
      </c>
      <c r="B169" s="3" t="n">
        <v>0.117430555555556</v>
      </c>
      <c r="C169" s="2" t="n">
        <v>8.2</v>
      </c>
      <c r="D169" s="2" t="n">
        <v>71.3</v>
      </c>
      <c r="E169" s="2" t="n">
        <v>8</v>
      </c>
      <c r="F169" s="2" t="n">
        <v>18.5</v>
      </c>
      <c r="G169" s="2" t="n">
        <v>24</v>
      </c>
      <c r="H169" s="2" t="n">
        <v>8</v>
      </c>
      <c r="I169" s="2" t="n">
        <v>25</v>
      </c>
      <c r="J169" s="2" t="n">
        <v>8</v>
      </c>
      <c r="K169" s="2" t="n">
        <v>48.2</v>
      </c>
      <c r="L169" s="2" t="n">
        <v>32.5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</row>
    <row r="170" customFormat="false" ht="15" hidden="false" customHeight="false" outlineLevel="0" collapsed="false">
      <c r="A170" s="2" t="s">
        <v>16</v>
      </c>
      <c r="B170" s="3" t="n">
        <v>0.120914351851852</v>
      </c>
      <c r="C170" s="2" t="n">
        <v>8.2</v>
      </c>
      <c r="D170" s="2" t="n">
        <v>71.1</v>
      </c>
      <c r="E170" s="2" t="n">
        <v>8</v>
      </c>
      <c r="F170" s="2" t="n">
        <v>18.5</v>
      </c>
      <c r="G170" s="2" t="n">
        <v>24</v>
      </c>
      <c r="H170" s="2" t="n">
        <v>8</v>
      </c>
      <c r="I170" s="2" t="n">
        <v>25</v>
      </c>
      <c r="J170" s="2" t="n">
        <v>8</v>
      </c>
      <c r="K170" s="2" t="n">
        <v>48.2</v>
      </c>
      <c r="L170" s="2" t="n">
        <v>32.5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</row>
    <row r="171" customFormat="false" ht="15" hidden="false" customHeight="false" outlineLevel="0" collapsed="false">
      <c r="A171" s="2" t="s">
        <v>16</v>
      </c>
      <c r="B171" s="3" t="n">
        <v>0.124386574074074</v>
      </c>
      <c r="C171" s="2" t="n">
        <v>8.2</v>
      </c>
      <c r="D171" s="2" t="n">
        <v>70.6</v>
      </c>
      <c r="E171" s="2" t="n">
        <v>8</v>
      </c>
      <c r="F171" s="2" t="n">
        <v>18.5</v>
      </c>
      <c r="G171" s="2" t="n">
        <v>24</v>
      </c>
      <c r="H171" s="2" t="n">
        <v>8</v>
      </c>
      <c r="I171" s="2" t="n">
        <v>24.7</v>
      </c>
      <c r="J171" s="2" t="n">
        <v>8</v>
      </c>
      <c r="K171" s="2" t="n">
        <v>47.8</v>
      </c>
      <c r="L171" s="2" t="n">
        <v>32.5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</row>
    <row r="172" customFormat="false" ht="15" hidden="false" customHeight="false" outlineLevel="0" collapsed="false">
      <c r="A172" s="2" t="s">
        <v>16</v>
      </c>
      <c r="B172" s="3" t="n">
        <v>0.12787037037037</v>
      </c>
      <c r="C172" s="2" t="n">
        <v>8.1</v>
      </c>
      <c r="D172" s="2" t="n">
        <v>70.1</v>
      </c>
      <c r="E172" s="2" t="n">
        <v>8</v>
      </c>
      <c r="F172" s="2" t="n">
        <v>18.5</v>
      </c>
      <c r="G172" s="2" t="n">
        <v>23.8</v>
      </c>
      <c r="H172" s="2" t="n">
        <v>8</v>
      </c>
      <c r="I172" s="2" t="n">
        <v>24.7</v>
      </c>
      <c r="J172" s="2" t="n">
        <v>8</v>
      </c>
      <c r="K172" s="2" t="n">
        <v>47.8</v>
      </c>
      <c r="L172" s="2" t="n">
        <v>32.5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</row>
    <row r="173" customFormat="false" ht="15" hidden="false" customHeight="false" outlineLevel="0" collapsed="false">
      <c r="A173" s="2" t="s">
        <v>16</v>
      </c>
      <c r="B173" s="3" t="n">
        <v>0.131342592592593</v>
      </c>
      <c r="C173" s="2" t="n">
        <v>8.1</v>
      </c>
      <c r="D173" s="2" t="n">
        <v>69.8</v>
      </c>
      <c r="E173" s="2" t="n">
        <v>8</v>
      </c>
      <c r="F173" s="2" t="n">
        <v>18.5</v>
      </c>
      <c r="G173" s="2" t="n">
        <v>23.8</v>
      </c>
      <c r="H173" s="2" t="n">
        <v>8</v>
      </c>
      <c r="I173" s="2" t="n">
        <v>24.5</v>
      </c>
      <c r="J173" s="2" t="n">
        <v>8</v>
      </c>
      <c r="K173" s="2" t="n">
        <v>47.8</v>
      </c>
      <c r="L173" s="2" t="n">
        <v>32.5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</row>
    <row r="174" customFormat="false" ht="15" hidden="false" customHeight="false" outlineLevel="0" collapsed="false">
      <c r="A174" s="2" t="s">
        <v>16</v>
      </c>
      <c r="B174" s="3" t="n">
        <v>0.134826388888889</v>
      </c>
      <c r="C174" s="2" t="n">
        <v>8.1</v>
      </c>
      <c r="D174" s="2" t="n">
        <v>69.3</v>
      </c>
      <c r="E174" s="2" t="n">
        <v>8</v>
      </c>
      <c r="F174" s="2" t="n">
        <v>18.5</v>
      </c>
      <c r="G174" s="2" t="n">
        <v>23.8</v>
      </c>
      <c r="H174" s="2" t="n">
        <v>8</v>
      </c>
      <c r="I174" s="2" t="n">
        <v>24.5</v>
      </c>
      <c r="J174" s="2" t="n">
        <v>8</v>
      </c>
      <c r="K174" s="2" t="n">
        <v>47.5</v>
      </c>
      <c r="L174" s="2" t="n">
        <v>32.5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</row>
    <row r="175" customFormat="false" ht="15" hidden="false" customHeight="false" outlineLevel="0" collapsed="false">
      <c r="A175" s="2" t="s">
        <v>16</v>
      </c>
      <c r="B175" s="3" t="n">
        <v>0.138298611111111</v>
      </c>
      <c r="C175" s="2" t="n">
        <v>8.1</v>
      </c>
      <c r="D175" s="2" t="n">
        <v>69.1</v>
      </c>
      <c r="E175" s="2" t="n">
        <v>8</v>
      </c>
      <c r="F175" s="2" t="n">
        <v>18.5</v>
      </c>
      <c r="G175" s="2" t="n">
        <v>23.8</v>
      </c>
      <c r="H175" s="2" t="n">
        <v>8</v>
      </c>
      <c r="I175" s="2" t="n">
        <v>24.5</v>
      </c>
      <c r="J175" s="2" t="n">
        <v>8</v>
      </c>
      <c r="K175" s="2" t="n">
        <v>47.5</v>
      </c>
      <c r="L175" s="2" t="n">
        <v>32.5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</row>
    <row r="176" customFormat="false" ht="15" hidden="false" customHeight="false" outlineLevel="0" collapsed="false">
      <c r="A176" s="2" t="s">
        <v>16</v>
      </c>
      <c r="B176" s="3" t="n">
        <v>0.141782407407407</v>
      </c>
      <c r="C176" s="2" t="n">
        <v>8.1</v>
      </c>
      <c r="D176" s="2" t="n">
        <v>68.9</v>
      </c>
      <c r="E176" s="2" t="n">
        <v>8</v>
      </c>
      <c r="F176" s="2" t="n">
        <v>18.5</v>
      </c>
      <c r="G176" s="2" t="n">
        <v>23.5</v>
      </c>
      <c r="H176" s="2" t="n">
        <v>8</v>
      </c>
      <c r="I176" s="2" t="n">
        <v>24.5</v>
      </c>
      <c r="J176" s="2" t="n">
        <v>8</v>
      </c>
      <c r="K176" s="2" t="n">
        <v>47.5</v>
      </c>
      <c r="L176" s="2" t="n">
        <v>32.5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</row>
    <row r="177" customFormat="false" ht="15" hidden="false" customHeight="false" outlineLevel="0" collapsed="false">
      <c r="A177" s="2" t="s">
        <v>16</v>
      </c>
      <c r="B177" s="3" t="n">
        <v>0.14525462962963</v>
      </c>
      <c r="C177" s="2" t="n">
        <v>8.1</v>
      </c>
      <c r="D177" s="2" t="n">
        <v>68.4</v>
      </c>
      <c r="E177" s="2" t="n">
        <v>8</v>
      </c>
      <c r="F177" s="2" t="n">
        <v>18.5</v>
      </c>
      <c r="G177" s="2" t="n">
        <v>23.5</v>
      </c>
      <c r="H177" s="2" t="n">
        <v>8</v>
      </c>
      <c r="I177" s="2" t="n">
        <v>24.2</v>
      </c>
      <c r="J177" s="2" t="n">
        <v>8</v>
      </c>
      <c r="K177" s="2" t="n">
        <v>47.3</v>
      </c>
      <c r="L177" s="2" t="n">
        <v>32.5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</row>
    <row r="178" customFormat="false" ht="15" hidden="false" customHeight="false" outlineLevel="0" collapsed="false">
      <c r="A178" s="2" t="s">
        <v>16</v>
      </c>
      <c r="B178" s="3" t="n">
        <v>0.148726851851852</v>
      </c>
      <c r="C178" s="2" t="n">
        <v>8.1</v>
      </c>
      <c r="D178" s="2" t="n">
        <v>68.1</v>
      </c>
      <c r="E178" s="2" t="n">
        <v>8</v>
      </c>
      <c r="F178" s="2" t="n">
        <v>18.5</v>
      </c>
      <c r="G178" s="2" t="n">
        <v>23.5</v>
      </c>
      <c r="H178" s="2" t="n">
        <v>8</v>
      </c>
      <c r="I178" s="2" t="n">
        <v>24.2</v>
      </c>
      <c r="J178" s="2" t="n">
        <v>8</v>
      </c>
      <c r="K178" s="2" t="n">
        <v>47</v>
      </c>
      <c r="L178" s="2" t="n">
        <v>32.5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</row>
    <row r="179" customFormat="false" ht="15" hidden="false" customHeight="false" outlineLevel="0" collapsed="false">
      <c r="A179" s="2" t="s">
        <v>16</v>
      </c>
      <c r="B179" s="3" t="n">
        <v>0.152210648148148</v>
      </c>
      <c r="C179" s="2" t="n">
        <v>8.1</v>
      </c>
      <c r="D179" s="2" t="n">
        <v>67.6</v>
      </c>
      <c r="E179" s="2" t="n">
        <v>8</v>
      </c>
      <c r="F179" s="2" t="n">
        <v>18.5</v>
      </c>
      <c r="G179" s="2" t="n">
        <v>23.5</v>
      </c>
      <c r="H179" s="2" t="n">
        <v>8</v>
      </c>
      <c r="I179" s="2" t="n">
        <v>24.2</v>
      </c>
      <c r="J179" s="2" t="n">
        <v>8</v>
      </c>
      <c r="K179" s="2" t="n">
        <v>47</v>
      </c>
      <c r="L179" s="2" t="n">
        <v>32.5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</row>
    <row r="180" customFormat="false" ht="15" hidden="false" customHeight="false" outlineLevel="0" collapsed="false">
      <c r="A180" s="2" t="s">
        <v>16</v>
      </c>
      <c r="B180" s="3" t="n">
        <v>0.15568287037037</v>
      </c>
      <c r="C180" s="2" t="n">
        <v>8.1</v>
      </c>
      <c r="D180" s="2" t="n">
        <v>67.4</v>
      </c>
      <c r="E180" s="2" t="n">
        <v>8</v>
      </c>
      <c r="F180" s="2" t="n">
        <v>18.5</v>
      </c>
      <c r="G180" s="2" t="n">
        <v>23.3</v>
      </c>
      <c r="H180" s="2" t="n">
        <v>8</v>
      </c>
      <c r="I180" s="2" t="n">
        <v>24.2</v>
      </c>
      <c r="J180" s="2" t="n">
        <v>8</v>
      </c>
      <c r="K180" s="2" t="n">
        <v>47</v>
      </c>
      <c r="L180" s="2" t="n">
        <v>32.5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</row>
    <row r="181" customFormat="false" ht="15" hidden="false" customHeight="false" outlineLevel="0" collapsed="false">
      <c r="A181" s="2" t="s">
        <v>16</v>
      </c>
      <c r="B181" s="3" t="n">
        <v>0.159155092592593</v>
      </c>
      <c r="C181" s="2" t="n">
        <v>8.1</v>
      </c>
      <c r="D181" s="2" t="n">
        <v>67.1</v>
      </c>
      <c r="E181" s="2" t="n">
        <v>8</v>
      </c>
      <c r="F181" s="2" t="n">
        <v>18.5</v>
      </c>
      <c r="G181" s="2" t="n">
        <v>23.3</v>
      </c>
      <c r="H181" s="2" t="n">
        <v>8</v>
      </c>
      <c r="I181" s="2" t="n">
        <v>24</v>
      </c>
      <c r="J181" s="2" t="n">
        <v>8</v>
      </c>
      <c r="K181" s="2" t="n">
        <v>46.8</v>
      </c>
      <c r="L181" s="2" t="n">
        <v>32.5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</row>
    <row r="182" customFormat="false" ht="15" hidden="false" customHeight="false" outlineLevel="0" collapsed="false">
      <c r="A182" s="2" t="s">
        <v>16</v>
      </c>
      <c r="B182" s="3" t="n">
        <v>0.162638888888889</v>
      </c>
      <c r="C182" s="2" t="n">
        <v>8.1</v>
      </c>
      <c r="D182" s="2" t="n">
        <v>66.7</v>
      </c>
      <c r="E182" s="2" t="n">
        <v>8</v>
      </c>
      <c r="F182" s="2" t="n">
        <v>18.5</v>
      </c>
      <c r="G182" s="2" t="n">
        <v>23</v>
      </c>
      <c r="H182" s="2" t="n">
        <v>8</v>
      </c>
      <c r="I182" s="2" t="n">
        <v>24</v>
      </c>
      <c r="J182" s="2" t="n">
        <v>8</v>
      </c>
      <c r="K182" s="2" t="n">
        <v>46.8</v>
      </c>
      <c r="L182" s="2" t="n">
        <v>32.5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</row>
    <row r="183" customFormat="false" ht="15" hidden="false" customHeight="false" outlineLevel="0" collapsed="false">
      <c r="A183" s="2" t="s">
        <v>16</v>
      </c>
      <c r="B183" s="3" t="n">
        <v>0.166122685185185</v>
      </c>
      <c r="C183" s="2" t="n">
        <v>8.1</v>
      </c>
      <c r="D183" s="2" t="n">
        <v>66.2</v>
      </c>
      <c r="E183" s="2" t="n">
        <v>8</v>
      </c>
      <c r="F183" s="2" t="n">
        <v>18.5</v>
      </c>
      <c r="G183" s="2" t="n">
        <v>23.3</v>
      </c>
      <c r="H183" s="2" t="n">
        <v>8</v>
      </c>
      <c r="I183" s="2" t="n">
        <v>24</v>
      </c>
      <c r="J183" s="2" t="n">
        <v>8</v>
      </c>
      <c r="K183" s="2" t="n">
        <v>46.8</v>
      </c>
      <c r="L183" s="2" t="n">
        <v>32.5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</row>
    <row r="184" customFormat="false" ht="15" hidden="false" customHeight="false" outlineLevel="0" collapsed="false">
      <c r="A184" s="2" t="s">
        <v>16</v>
      </c>
      <c r="B184" s="3" t="n">
        <v>0.169594907407407</v>
      </c>
      <c r="C184" s="2" t="n">
        <v>8.1</v>
      </c>
      <c r="D184" s="2" t="n">
        <v>65.9</v>
      </c>
      <c r="E184" s="2" t="n">
        <v>8</v>
      </c>
      <c r="F184" s="2" t="n">
        <v>18.5</v>
      </c>
      <c r="G184" s="2" t="n">
        <v>23.3</v>
      </c>
      <c r="H184" s="2" t="n">
        <v>8</v>
      </c>
      <c r="I184" s="2" t="n">
        <v>24</v>
      </c>
      <c r="J184" s="2" t="n">
        <v>8</v>
      </c>
      <c r="K184" s="2" t="n">
        <v>46.5</v>
      </c>
      <c r="L184" s="2" t="n">
        <v>32.5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</row>
    <row r="185" customFormat="false" ht="15" hidden="false" customHeight="false" outlineLevel="0" collapsed="false">
      <c r="A185" s="2" t="s">
        <v>16</v>
      </c>
      <c r="B185" s="3" t="n">
        <v>0.17306712962963</v>
      </c>
      <c r="C185" s="2" t="n">
        <v>8.1</v>
      </c>
      <c r="D185" s="2" t="n">
        <v>65.4</v>
      </c>
      <c r="E185" s="2" t="n">
        <v>8</v>
      </c>
      <c r="F185" s="2" t="n">
        <v>18.5</v>
      </c>
      <c r="G185" s="2" t="n">
        <v>23</v>
      </c>
      <c r="H185" s="2" t="n">
        <v>8</v>
      </c>
      <c r="I185" s="2" t="n">
        <v>23.8</v>
      </c>
      <c r="J185" s="2" t="n">
        <v>8</v>
      </c>
      <c r="K185" s="2" t="n">
        <v>46.3</v>
      </c>
      <c r="L185" s="2" t="n">
        <v>32.5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</row>
    <row r="186" customFormat="false" ht="15" hidden="false" customHeight="false" outlineLevel="0" collapsed="false">
      <c r="A186" s="2" t="s">
        <v>16</v>
      </c>
      <c r="B186" s="3" t="n">
        <v>0.176550925925926</v>
      </c>
      <c r="C186" s="2" t="n">
        <v>8.1</v>
      </c>
      <c r="D186" s="2" t="n">
        <v>65.2</v>
      </c>
      <c r="E186" s="2" t="n">
        <v>8</v>
      </c>
      <c r="F186" s="2" t="n">
        <v>18.5</v>
      </c>
      <c r="G186" s="2" t="n">
        <v>23</v>
      </c>
      <c r="H186" s="2" t="n">
        <v>8</v>
      </c>
      <c r="I186" s="2" t="n">
        <v>23.8</v>
      </c>
      <c r="J186" s="2" t="n">
        <v>8</v>
      </c>
      <c r="K186" s="2" t="n">
        <v>46.3</v>
      </c>
      <c r="L186" s="2" t="n">
        <v>32.5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</row>
    <row r="187" customFormat="false" ht="15" hidden="false" customHeight="false" outlineLevel="0" collapsed="false">
      <c r="A187" s="2" t="s">
        <v>16</v>
      </c>
      <c r="B187" s="3" t="n">
        <v>0.180023148148148</v>
      </c>
      <c r="C187" s="2" t="n">
        <v>8.2</v>
      </c>
      <c r="D187" s="2" t="n">
        <v>64.7</v>
      </c>
      <c r="E187" s="2" t="n">
        <v>8</v>
      </c>
      <c r="F187" s="2" t="n">
        <v>18.5</v>
      </c>
      <c r="G187" s="2" t="n">
        <v>23</v>
      </c>
      <c r="H187" s="2" t="n">
        <v>8</v>
      </c>
      <c r="I187" s="2" t="n">
        <v>23.8</v>
      </c>
      <c r="J187" s="2" t="n">
        <v>8</v>
      </c>
      <c r="K187" s="2" t="n">
        <v>46</v>
      </c>
      <c r="L187" s="2" t="n">
        <v>32.5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</row>
    <row r="188" customFormat="false" ht="15" hidden="false" customHeight="false" outlineLevel="0" collapsed="false">
      <c r="A188" s="2" t="s">
        <v>16</v>
      </c>
      <c r="B188" s="3" t="n">
        <v>0.183506944444444</v>
      </c>
      <c r="C188" s="2" t="n">
        <v>8.2</v>
      </c>
      <c r="D188" s="2" t="n">
        <v>64.5</v>
      </c>
      <c r="E188" s="2" t="n">
        <v>8</v>
      </c>
      <c r="F188" s="2" t="n">
        <v>18.5</v>
      </c>
      <c r="G188" s="2" t="n">
        <v>22.8</v>
      </c>
      <c r="H188" s="2" t="n">
        <v>8</v>
      </c>
      <c r="I188" s="2" t="n">
        <v>23.8</v>
      </c>
      <c r="J188" s="2" t="n">
        <v>8</v>
      </c>
      <c r="K188" s="2" t="n">
        <v>46</v>
      </c>
      <c r="L188" s="2" t="n">
        <v>32.5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</row>
    <row r="189" customFormat="false" ht="15" hidden="false" customHeight="false" outlineLevel="0" collapsed="false">
      <c r="A189" s="2" t="s">
        <v>16</v>
      </c>
      <c r="B189" s="3" t="n">
        <v>0.186979166666667</v>
      </c>
      <c r="C189" s="2" t="n">
        <v>8.2</v>
      </c>
      <c r="D189" s="2" t="n">
        <v>64.2</v>
      </c>
      <c r="E189" s="2" t="n">
        <v>8</v>
      </c>
      <c r="F189" s="2" t="n">
        <v>18.5</v>
      </c>
      <c r="G189" s="2" t="n">
        <v>23</v>
      </c>
      <c r="H189" s="2" t="n">
        <v>8</v>
      </c>
      <c r="I189" s="2" t="n">
        <v>23.8</v>
      </c>
      <c r="J189" s="2" t="n">
        <v>8</v>
      </c>
      <c r="K189" s="2" t="n">
        <v>46</v>
      </c>
      <c r="L189" s="2" t="n">
        <v>32.5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</row>
    <row r="190" customFormat="false" ht="15" hidden="false" customHeight="false" outlineLevel="0" collapsed="false">
      <c r="A190" s="2" t="s">
        <v>16</v>
      </c>
      <c r="B190" s="3" t="n">
        <v>0.190451388888889</v>
      </c>
      <c r="C190" s="2" t="n">
        <v>8.3</v>
      </c>
      <c r="D190" s="2" t="n">
        <v>64</v>
      </c>
      <c r="E190" s="2" t="n">
        <v>8</v>
      </c>
      <c r="F190" s="2" t="n">
        <v>18.5</v>
      </c>
      <c r="G190" s="2" t="n">
        <v>23</v>
      </c>
      <c r="H190" s="2" t="n">
        <v>8</v>
      </c>
      <c r="I190" s="2" t="n">
        <v>23.8</v>
      </c>
      <c r="J190" s="2" t="n">
        <v>8</v>
      </c>
      <c r="K190" s="2" t="n">
        <v>45.8</v>
      </c>
      <c r="L190" s="2" t="n">
        <v>32.5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</row>
    <row r="191" customFormat="false" ht="15" hidden="false" customHeight="false" outlineLevel="0" collapsed="false">
      <c r="A191" s="2" t="s">
        <v>16</v>
      </c>
      <c r="B191" s="3" t="n">
        <v>0.193935185185185</v>
      </c>
      <c r="C191" s="2" t="n">
        <v>8.3</v>
      </c>
      <c r="D191" s="2" t="n">
        <v>63.5</v>
      </c>
      <c r="E191" s="2" t="n">
        <v>8</v>
      </c>
      <c r="F191" s="2" t="n">
        <v>18.5</v>
      </c>
      <c r="G191" s="2" t="n">
        <v>23</v>
      </c>
      <c r="H191" s="2" t="n">
        <v>8</v>
      </c>
      <c r="I191" s="2" t="n">
        <v>23.8</v>
      </c>
      <c r="J191" s="2" t="n">
        <v>8</v>
      </c>
      <c r="K191" s="2" t="n">
        <v>45.8</v>
      </c>
      <c r="L191" s="2" t="n">
        <v>32.5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</row>
    <row r="192" customFormat="false" ht="15" hidden="false" customHeight="false" outlineLevel="0" collapsed="false">
      <c r="A192" s="2" t="s">
        <v>16</v>
      </c>
      <c r="B192" s="3" t="n">
        <v>0.197407407407407</v>
      </c>
      <c r="C192" s="2" t="n">
        <v>8.3</v>
      </c>
      <c r="D192" s="2" t="n">
        <v>63.2</v>
      </c>
      <c r="E192" s="2" t="n">
        <v>8</v>
      </c>
      <c r="F192" s="2" t="n">
        <v>18.5</v>
      </c>
      <c r="G192" s="2" t="n">
        <v>23.3</v>
      </c>
      <c r="H192" s="2" t="n">
        <v>8</v>
      </c>
      <c r="I192" s="2" t="n">
        <v>23.8</v>
      </c>
      <c r="J192" s="2" t="n">
        <v>8</v>
      </c>
      <c r="K192" s="2" t="n">
        <v>45.6</v>
      </c>
      <c r="L192" s="2" t="n">
        <v>32.5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</row>
    <row r="193" customFormat="false" ht="15" hidden="false" customHeight="false" outlineLevel="0" collapsed="false">
      <c r="A193" s="2" t="s">
        <v>16</v>
      </c>
      <c r="B193" s="3" t="n">
        <v>0.200891203703704</v>
      </c>
      <c r="C193" s="2" t="n">
        <v>8.3</v>
      </c>
      <c r="D193" s="2" t="n">
        <v>62.8</v>
      </c>
      <c r="E193" s="2" t="n">
        <v>8</v>
      </c>
      <c r="F193" s="2" t="n">
        <v>18.5</v>
      </c>
      <c r="G193" s="2" t="n">
        <v>23.5</v>
      </c>
      <c r="H193" s="2" t="n">
        <v>8</v>
      </c>
      <c r="I193" s="2" t="n">
        <v>23.8</v>
      </c>
      <c r="J193" s="2" t="n">
        <v>8</v>
      </c>
      <c r="K193" s="2" t="n">
        <v>45.6</v>
      </c>
      <c r="L193" s="2" t="n">
        <v>32.5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</row>
    <row r="194" customFormat="false" ht="15" hidden="false" customHeight="false" outlineLevel="0" collapsed="false">
      <c r="A194" s="2" t="s">
        <v>16</v>
      </c>
      <c r="B194" s="3" t="n">
        <v>0.204363425925926</v>
      </c>
      <c r="C194" s="2" t="n">
        <v>8.3</v>
      </c>
      <c r="D194" s="2" t="n">
        <v>62.8</v>
      </c>
      <c r="E194" s="2" t="n">
        <v>8</v>
      </c>
      <c r="F194" s="2" t="n">
        <v>18.5</v>
      </c>
      <c r="G194" s="2" t="n">
        <v>23.5</v>
      </c>
      <c r="H194" s="2" t="n">
        <v>8</v>
      </c>
      <c r="I194" s="2" t="n">
        <v>24</v>
      </c>
      <c r="J194" s="2" t="n">
        <v>8</v>
      </c>
      <c r="K194" s="2" t="n">
        <v>45.6</v>
      </c>
      <c r="L194" s="2" t="n">
        <v>32.5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</row>
    <row r="195" customFormat="false" ht="15" hidden="false" customHeight="false" outlineLevel="0" collapsed="false">
      <c r="A195" s="2" t="s">
        <v>16</v>
      </c>
      <c r="B195" s="3" t="n">
        <v>0.207847222222222</v>
      </c>
      <c r="C195" s="2" t="n">
        <v>8.3</v>
      </c>
      <c r="D195" s="2" t="n">
        <v>62.3</v>
      </c>
      <c r="E195" s="2" t="n">
        <v>8</v>
      </c>
      <c r="F195" s="2" t="n">
        <v>18.5</v>
      </c>
      <c r="G195" s="2" t="n">
        <v>23.5</v>
      </c>
      <c r="H195" s="2" t="n">
        <v>8</v>
      </c>
      <c r="I195" s="2" t="n">
        <v>24</v>
      </c>
      <c r="J195" s="2" t="n">
        <v>8</v>
      </c>
      <c r="K195" s="2" t="n">
        <v>45.1</v>
      </c>
      <c r="L195" s="2" t="n">
        <v>32.5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</row>
    <row r="196" customFormat="false" ht="15" hidden="false" customHeight="false" outlineLevel="0" collapsed="false">
      <c r="A196" s="2" t="s">
        <v>16</v>
      </c>
      <c r="B196" s="3" t="n">
        <v>0.211319444444444</v>
      </c>
      <c r="C196" s="2" t="n">
        <v>8.3</v>
      </c>
      <c r="D196" s="2" t="n">
        <v>62</v>
      </c>
      <c r="E196" s="2" t="n">
        <v>8</v>
      </c>
      <c r="F196" s="2" t="n">
        <v>18.1</v>
      </c>
      <c r="G196" s="2" t="n">
        <v>23.5</v>
      </c>
      <c r="H196" s="2" t="n">
        <v>8</v>
      </c>
      <c r="I196" s="2" t="n">
        <v>24</v>
      </c>
      <c r="J196" s="2" t="n">
        <v>8</v>
      </c>
      <c r="K196" s="2" t="n">
        <v>45.1</v>
      </c>
      <c r="L196" s="2" t="n">
        <v>32.5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</row>
    <row r="197" customFormat="false" ht="15" hidden="false" customHeight="false" outlineLevel="0" collapsed="false">
      <c r="A197" s="2" t="s">
        <v>16</v>
      </c>
      <c r="B197" s="3" t="n">
        <v>0.214791666666667</v>
      </c>
      <c r="C197" s="2" t="n">
        <v>8.3</v>
      </c>
      <c r="D197" s="2" t="n">
        <v>61.5</v>
      </c>
      <c r="E197" s="2" t="n">
        <v>8</v>
      </c>
      <c r="F197" s="2" t="n">
        <v>18.5</v>
      </c>
      <c r="G197" s="2" t="n">
        <v>23.5</v>
      </c>
      <c r="H197" s="2" t="n">
        <v>8</v>
      </c>
      <c r="I197" s="2" t="n">
        <v>24</v>
      </c>
      <c r="J197" s="2" t="n">
        <v>8</v>
      </c>
      <c r="K197" s="2" t="n">
        <v>45.1</v>
      </c>
      <c r="L197" s="2" t="n">
        <v>32.5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</row>
    <row r="198" customFormat="false" ht="15" hidden="false" customHeight="false" outlineLevel="0" collapsed="false">
      <c r="A198" s="2" t="s">
        <v>16</v>
      </c>
      <c r="B198" s="3" t="n">
        <v>0.218275462962963</v>
      </c>
      <c r="C198" s="2" t="n">
        <v>8.3</v>
      </c>
      <c r="D198" s="2" t="n">
        <v>61.3</v>
      </c>
      <c r="E198" s="2" t="n">
        <v>8</v>
      </c>
      <c r="F198" s="2" t="n">
        <v>18.5</v>
      </c>
      <c r="G198" s="2" t="n">
        <v>23.5</v>
      </c>
      <c r="H198" s="2" t="n">
        <v>8</v>
      </c>
      <c r="I198" s="2" t="n">
        <v>24</v>
      </c>
      <c r="J198" s="2" t="n">
        <v>8</v>
      </c>
      <c r="K198" s="2" t="n">
        <v>44.8</v>
      </c>
      <c r="L198" s="2" t="n">
        <v>32.5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</row>
    <row r="199" customFormat="false" ht="15" hidden="false" customHeight="false" outlineLevel="0" collapsed="false">
      <c r="A199" s="2" t="s">
        <v>16</v>
      </c>
      <c r="B199" s="3" t="n">
        <v>0.221747685185185</v>
      </c>
      <c r="C199" s="2" t="n">
        <v>8.3</v>
      </c>
      <c r="D199" s="2" t="n">
        <v>60.8</v>
      </c>
      <c r="E199" s="2" t="n">
        <v>8</v>
      </c>
      <c r="F199" s="2" t="n">
        <v>18.5</v>
      </c>
      <c r="G199" s="2" t="n">
        <v>19.2</v>
      </c>
      <c r="H199" s="2" t="n">
        <v>29.9</v>
      </c>
      <c r="I199" s="2" t="n">
        <v>23.8</v>
      </c>
      <c r="J199" s="2" t="n">
        <v>8</v>
      </c>
      <c r="K199" s="2" t="n">
        <v>44.8</v>
      </c>
      <c r="L199" s="2" t="n">
        <v>32.5</v>
      </c>
      <c r="M199" s="2" t="n">
        <v>0</v>
      </c>
      <c r="N199" s="2" t="n">
        <v>0</v>
      </c>
      <c r="O199" s="2" t="n">
        <v>1</v>
      </c>
      <c r="P199" s="2" t="n">
        <v>0</v>
      </c>
      <c r="Q199" s="2" t="n">
        <v>0</v>
      </c>
    </row>
    <row r="200" customFormat="false" ht="15" hidden="false" customHeight="false" outlineLevel="0" collapsed="false">
      <c r="A200" s="2" t="s">
        <v>16</v>
      </c>
      <c r="B200" s="3" t="n">
        <v>0.225219907407407</v>
      </c>
      <c r="C200" s="2" t="n">
        <v>8.3</v>
      </c>
      <c r="D200" s="2" t="n">
        <v>60.6</v>
      </c>
      <c r="E200" s="2" t="n">
        <v>8</v>
      </c>
      <c r="F200" s="2" t="n">
        <v>18.5</v>
      </c>
      <c r="G200" s="2" t="n">
        <v>22.3</v>
      </c>
      <c r="H200" s="2" t="n">
        <v>29.9</v>
      </c>
      <c r="I200" s="2" t="n">
        <v>23.8</v>
      </c>
      <c r="J200" s="2" t="n">
        <v>8</v>
      </c>
      <c r="K200" s="2" t="n">
        <v>44.8</v>
      </c>
      <c r="L200" s="2" t="n">
        <v>32.5</v>
      </c>
      <c r="M200" s="2" t="n">
        <v>0</v>
      </c>
      <c r="N200" s="2" t="n">
        <v>0</v>
      </c>
      <c r="O200" s="2" t="n">
        <v>1</v>
      </c>
      <c r="P200" s="2" t="n">
        <v>0</v>
      </c>
      <c r="Q200" s="2" t="n">
        <v>0</v>
      </c>
    </row>
    <row r="201" customFormat="false" ht="15" hidden="false" customHeight="false" outlineLevel="0" collapsed="false">
      <c r="A201" s="2" t="s">
        <v>16</v>
      </c>
      <c r="B201" s="3" t="n">
        <v>0.228703703703704</v>
      </c>
      <c r="C201" s="2" t="n">
        <v>8.3</v>
      </c>
      <c r="D201" s="2" t="n">
        <v>58.6</v>
      </c>
      <c r="E201" s="2" t="n">
        <v>70</v>
      </c>
      <c r="F201" s="2" t="n">
        <v>18.5</v>
      </c>
      <c r="G201" s="2" t="n">
        <v>30.4</v>
      </c>
      <c r="H201" s="2" t="n">
        <v>29.9</v>
      </c>
      <c r="I201" s="2" t="n">
        <v>23.8</v>
      </c>
      <c r="J201" s="2" t="n">
        <v>8</v>
      </c>
      <c r="K201" s="2" t="n">
        <v>44.6</v>
      </c>
      <c r="L201" s="2" t="n">
        <v>32.5</v>
      </c>
      <c r="M201" s="2" t="n">
        <v>1</v>
      </c>
      <c r="N201" s="2" t="n">
        <v>0</v>
      </c>
      <c r="O201" s="2" t="n">
        <v>0</v>
      </c>
      <c r="P201" s="2" t="n">
        <v>0</v>
      </c>
      <c r="Q201" s="2" t="n">
        <v>0</v>
      </c>
    </row>
    <row r="202" customFormat="false" ht="15" hidden="false" customHeight="false" outlineLevel="0" collapsed="false">
      <c r="A202" s="2" t="s">
        <v>16</v>
      </c>
      <c r="B202" s="3" t="n">
        <v>0.232175925925926</v>
      </c>
      <c r="C202" s="2" t="n">
        <v>8.3</v>
      </c>
      <c r="D202" s="2" t="n">
        <v>55.7</v>
      </c>
      <c r="E202" s="2" t="n">
        <v>70</v>
      </c>
      <c r="F202" s="2" t="n">
        <v>18.5</v>
      </c>
      <c r="G202" s="2" t="n">
        <v>30</v>
      </c>
      <c r="H202" s="2" t="n">
        <v>29.9</v>
      </c>
      <c r="I202" s="2" t="n">
        <v>23.8</v>
      </c>
      <c r="J202" s="2" t="n">
        <v>8</v>
      </c>
      <c r="K202" s="2" t="n">
        <v>44.3</v>
      </c>
      <c r="L202" s="2" t="n">
        <v>32.5</v>
      </c>
      <c r="M202" s="2" t="n">
        <v>1</v>
      </c>
      <c r="N202" s="2" t="n">
        <v>0</v>
      </c>
      <c r="O202" s="2" t="n">
        <v>0</v>
      </c>
      <c r="P202" s="2" t="n">
        <v>0</v>
      </c>
      <c r="Q202" s="2" t="n">
        <v>0</v>
      </c>
    </row>
    <row r="203" customFormat="false" ht="15" hidden="false" customHeight="false" outlineLevel="0" collapsed="false">
      <c r="A203" s="2" t="s">
        <v>16</v>
      </c>
      <c r="B203" s="3" t="n">
        <v>0.235659722222222</v>
      </c>
      <c r="C203" s="2" t="n">
        <v>8.3</v>
      </c>
      <c r="D203" s="2" t="n">
        <v>58.6</v>
      </c>
      <c r="E203" s="2" t="n">
        <v>70</v>
      </c>
      <c r="F203" s="2" t="n">
        <v>18.5</v>
      </c>
      <c r="G203" s="2" t="n">
        <v>29.2</v>
      </c>
      <c r="H203" s="2" t="n">
        <v>29.9</v>
      </c>
      <c r="I203" s="2" t="n">
        <v>23.5</v>
      </c>
      <c r="J203" s="2" t="n">
        <v>38.1</v>
      </c>
      <c r="K203" s="2" t="n">
        <v>44.3</v>
      </c>
      <c r="L203" s="2" t="n">
        <v>32.5</v>
      </c>
      <c r="M203" s="2" t="n">
        <v>1</v>
      </c>
      <c r="N203" s="2" t="n">
        <v>0</v>
      </c>
      <c r="O203" s="2" t="n">
        <v>0</v>
      </c>
      <c r="P203" s="2" t="n">
        <v>0</v>
      </c>
      <c r="Q203" s="2" t="n">
        <v>0</v>
      </c>
    </row>
    <row r="204" customFormat="false" ht="15" hidden="false" customHeight="false" outlineLevel="0" collapsed="false">
      <c r="A204" s="2" t="s">
        <v>16</v>
      </c>
      <c r="B204" s="3" t="n">
        <v>0.239131944444444</v>
      </c>
      <c r="C204" s="2" t="n">
        <v>8.3</v>
      </c>
      <c r="D204" s="2" t="n">
        <v>64.2</v>
      </c>
      <c r="E204" s="2" t="n">
        <v>70</v>
      </c>
      <c r="F204" s="2" t="n">
        <v>18.5</v>
      </c>
      <c r="G204" s="2" t="n">
        <v>20.7</v>
      </c>
      <c r="H204" s="2" t="n">
        <v>29.9</v>
      </c>
      <c r="I204" s="2" t="n">
        <v>19.5</v>
      </c>
      <c r="J204" s="2" t="n">
        <v>38.1</v>
      </c>
      <c r="K204" s="2" t="n">
        <v>44.3</v>
      </c>
      <c r="L204" s="2" t="n">
        <v>32.5</v>
      </c>
      <c r="M204" s="2" t="n">
        <v>1</v>
      </c>
      <c r="N204" s="2" t="n">
        <v>0</v>
      </c>
      <c r="O204" s="2" t="n">
        <v>1</v>
      </c>
      <c r="P204" s="2" t="n">
        <v>1</v>
      </c>
      <c r="Q204" s="2" t="n">
        <v>0</v>
      </c>
    </row>
    <row r="205" customFormat="false" ht="15" hidden="false" customHeight="false" outlineLevel="0" collapsed="false">
      <c r="A205" s="2" t="s">
        <v>16</v>
      </c>
      <c r="B205" s="3" t="n">
        <v>0.242615740740741</v>
      </c>
      <c r="C205" s="2" t="n">
        <v>8.3</v>
      </c>
      <c r="D205" s="2" t="n">
        <v>69.8</v>
      </c>
      <c r="E205" s="2" t="n">
        <v>70</v>
      </c>
      <c r="F205" s="2" t="n">
        <v>18.5</v>
      </c>
      <c r="G205" s="2" t="n">
        <v>23.3</v>
      </c>
      <c r="H205" s="2" t="n">
        <v>29.9</v>
      </c>
      <c r="I205" s="2" t="n">
        <v>19.7</v>
      </c>
      <c r="J205" s="2" t="n">
        <v>38.1</v>
      </c>
      <c r="K205" s="2" t="n">
        <v>44.3</v>
      </c>
      <c r="L205" s="2" t="n">
        <v>32.5</v>
      </c>
      <c r="M205" s="2" t="n">
        <v>1</v>
      </c>
      <c r="N205" s="2" t="n">
        <v>0</v>
      </c>
      <c r="O205" s="2" t="n">
        <v>1</v>
      </c>
      <c r="P205" s="2" t="n">
        <v>1</v>
      </c>
      <c r="Q205" s="2" t="n">
        <v>0</v>
      </c>
    </row>
    <row r="206" customFormat="false" ht="15" hidden="false" customHeight="false" outlineLevel="0" collapsed="false">
      <c r="A206" s="2" t="s">
        <v>16</v>
      </c>
      <c r="B206" s="3" t="n">
        <v>0.246087962962963</v>
      </c>
      <c r="C206" s="2" t="n">
        <v>8.3</v>
      </c>
      <c r="D206" s="2" t="n">
        <v>66.2</v>
      </c>
      <c r="E206" s="2" t="n">
        <v>8</v>
      </c>
      <c r="F206" s="2" t="n">
        <v>18.5</v>
      </c>
      <c r="G206" s="2" t="n">
        <v>30.7</v>
      </c>
      <c r="H206" s="2" t="n">
        <v>29.9</v>
      </c>
      <c r="I206" s="2" t="n">
        <v>40</v>
      </c>
      <c r="J206" s="2" t="n">
        <v>38.1</v>
      </c>
      <c r="K206" s="2" t="n">
        <v>44.1</v>
      </c>
      <c r="L206" s="2" t="n">
        <v>32.5</v>
      </c>
      <c r="M206" s="2" t="n">
        <v>0</v>
      </c>
      <c r="N206" s="2" t="n">
        <v>0</v>
      </c>
      <c r="O206" s="2" t="n">
        <v>1</v>
      </c>
      <c r="P206" s="2" t="n">
        <v>1</v>
      </c>
      <c r="Q206" s="2" t="n">
        <v>0</v>
      </c>
    </row>
    <row r="207" customFormat="false" ht="15" hidden="false" customHeight="false" outlineLevel="0" collapsed="false">
      <c r="A207" s="2" t="s">
        <v>16</v>
      </c>
      <c r="B207" s="3" t="n">
        <v>0.249571759259259</v>
      </c>
      <c r="C207" s="2" t="n">
        <v>8.3</v>
      </c>
      <c r="D207" s="2" t="n">
        <v>67.4</v>
      </c>
      <c r="E207" s="2" t="n">
        <v>8</v>
      </c>
      <c r="F207" s="2" t="n">
        <v>18.5</v>
      </c>
      <c r="G207" s="2" t="n">
        <v>30.4</v>
      </c>
      <c r="H207" s="2" t="n">
        <v>29.9</v>
      </c>
      <c r="I207" s="2" t="n">
        <v>37.3</v>
      </c>
      <c r="J207" s="2" t="n">
        <v>38.1</v>
      </c>
      <c r="K207" s="2" t="n">
        <v>44.1</v>
      </c>
      <c r="L207" s="2" t="n">
        <v>32.5</v>
      </c>
      <c r="M207" s="2" t="n">
        <v>0</v>
      </c>
      <c r="N207" s="2" t="n">
        <v>0</v>
      </c>
      <c r="O207" s="2" t="n">
        <v>1</v>
      </c>
      <c r="P207" s="2" t="n">
        <v>1</v>
      </c>
      <c r="Q207" s="2" t="n">
        <v>0</v>
      </c>
    </row>
    <row r="208" customFormat="false" ht="15" hidden="false" customHeight="false" outlineLevel="0" collapsed="false">
      <c r="A208" s="2" t="s">
        <v>16</v>
      </c>
      <c r="B208" s="3" t="n">
        <v>0.253043981481482</v>
      </c>
      <c r="C208" s="2" t="n">
        <v>8.3</v>
      </c>
      <c r="D208" s="2" t="n">
        <v>71.6</v>
      </c>
      <c r="E208" s="2" t="n">
        <v>8</v>
      </c>
      <c r="F208" s="2" t="n">
        <v>18.5</v>
      </c>
      <c r="G208" s="2" t="n">
        <v>30.4</v>
      </c>
      <c r="H208" s="2" t="n">
        <v>29.9</v>
      </c>
      <c r="I208" s="2" t="n">
        <v>38</v>
      </c>
      <c r="J208" s="2" t="n">
        <v>38.1</v>
      </c>
      <c r="K208" s="2" t="n">
        <v>43.9</v>
      </c>
      <c r="L208" s="2" t="n">
        <v>32.5</v>
      </c>
      <c r="M208" s="2" t="n">
        <v>0</v>
      </c>
      <c r="N208" s="2" t="n">
        <v>0</v>
      </c>
      <c r="O208" s="2" t="n">
        <v>1</v>
      </c>
      <c r="P208" s="2" t="n">
        <v>1</v>
      </c>
      <c r="Q208" s="2" t="n">
        <v>0</v>
      </c>
    </row>
    <row r="209" customFormat="false" ht="15" hidden="false" customHeight="false" outlineLevel="0" collapsed="false">
      <c r="A209" s="2" t="s">
        <v>16</v>
      </c>
      <c r="B209" s="3" t="n">
        <v>0.256516203703704</v>
      </c>
      <c r="C209" s="2" t="n">
        <v>8.3</v>
      </c>
      <c r="D209" s="2" t="n">
        <v>74.6</v>
      </c>
      <c r="E209" s="2" t="n">
        <v>8</v>
      </c>
      <c r="F209" s="2" t="n">
        <v>18.5</v>
      </c>
      <c r="G209" s="2" t="n">
        <v>30.9</v>
      </c>
      <c r="H209" s="2" t="n">
        <v>29.9</v>
      </c>
      <c r="I209" s="2" t="n">
        <v>39</v>
      </c>
      <c r="J209" s="2" t="n">
        <v>38.1</v>
      </c>
      <c r="K209" s="2" t="n">
        <v>43.9</v>
      </c>
      <c r="L209" s="2" t="n">
        <v>32.5</v>
      </c>
      <c r="M209" s="2" t="n">
        <v>0</v>
      </c>
      <c r="N209" s="2" t="n">
        <v>0</v>
      </c>
      <c r="O209" s="2" t="n">
        <v>1</v>
      </c>
      <c r="P209" s="2" t="n">
        <v>1</v>
      </c>
      <c r="Q209" s="2" t="n">
        <v>0</v>
      </c>
    </row>
    <row r="210" customFormat="false" ht="15" hidden="false" customHeight="false" outlineLevel="0" collapsed="false">
      <c r="A210" s="2" t="s">
        <v>16</v>
      </c>
      <c r="B210" s="3" t="n">
        <v>0.26</v>
      </c>
      <c r="C210" s="2" t="n">
        <v>8.3</v>
      </c>
      <c r="D210" s="2" t="n">
        <v>77.3</v>
      </c>
      <c r="E210" s="2" t="n">
        <v>8</v>
      </c>
      <c r="F210" s="2" t="n">
        <v>18.5</v>
      </c>
      <c r="G210" s="2" t="n">
        <v>30.2</v>
      </c>
      <c r="H210" s="2" t="n">
        <v>29.9</v>
      </c>
      <c r="I210" s="2" t="n">
        <v>38</v>
      </c>
      <c r="J210" s="2" t="n">
        <v>38.1</v>
      </c>
      <c r="K210" s="2" t="n">
        <v>43.6</v>
      </c>
      <c r="L210" s="2" t="n">
        <v>32.5</v>
      </c>
      <c r="M210" s="2" t="n">
        <v>0</v>
      </c>
      <c r="N210" s="2" t="n">
        <v>0</v>
      </c>
      <c r="O210" s="2" t="n">
        <v>1</v>
      </c>
      <c r="P210" s="2" t="n">
        <v>1</v>
      </c>
      <c r="Q210" s="2" t="n">
        <v>0</v>
      </c>
    </row>
    <row r="211" customFormat="false" ht="15" hidden="false" customHeight="false" outlineLevel="0" collapsed="false">
      <c r="A211" s="2" t="s">
        <v>16</v>
      </c>
      <c r="B211" s="3" t="n">
        <v>0.263472222222222</v>
      </c>
      <c r="C211" s="2" t="n">
        <v>8.3</v>
      </c>
      <c r="D211" s="2" t="n">
        <v>77.3</v>
      </c>
      <c r="E211" s="2" t="n">
        <v>8</v>
      </c>
      <c r="F211" s="2" t="n">
        <v>18.5</v>
      </c>
      <c r="G211" s="2" t="n">
        <v>30</v>
      </c>
      <c r="H211" s="2" t="n">
        <v>29.9</v>
      </c>
      <c r="I211" s="2" t="n">
        <v>37.3</v>
      </c>
      <c r="J211" s="2" t="n">
        <v>38.1</v>
      </c>
      <c r="K211" s="2" t="n">
        <v>43.6</v>
      </c>
      <c r="L211" s="2" t="n">
        <v>32.5</v>
      </c>
      <c r="M211" s="2" t="n">
        <v>0</v>
      </c>
      <c r="N211" s="2" t="n">
        <v>0</v>
      </c>
      <c r="O211" s="2" t="n">
        <v>1</v>
      </c>
      <c r="P211" s="2" t="n">
        <v>1</v>
      </c>
      <c r="Q211" s="2" t="n">
        <v>0</v>
      </c>
    </row>
    <row r="212" customFormat="false" ht="15" hidden="false" customHeight="false" outlineLevel="0" collapsed="false">
      <c r="A212" s="2" t="s">
        <v>16</v>
      </c>
      <c r="B212" s="3" t="n">
        <v>0.266944444444444</v>
      </c>
      <c r="C212" s="2" t="n">
        <v>8.4</v>
      </c>
      <c r="D212" s="2" t="n">
        <v>75.3</v>
      </c>
      <c r="E212" s="2" t="n">
        <v>8</v>
      </c>
      <c r="F212" s="2" t="n">
        <v>18.5</v>
      </c>
      <c r="G212" s="2" t="n">
        <v>29.7</v>
      </c>
      <c r="H212" s="2" t="n">
        <v>29.9</v>
      </c>
      <c r="I212" s="2" t="n">
        <v>37.8</v>
      </c>
      <c r="J212" s="2" t="n">
        <v>38</v>
      </c>
      <c r="K212" s="2" t="n">
        <v>43.6</v>
      </c>
      <c r="L212" s="2" t="n">
        <v>32.5</v>
      </c>
      <c r="M212" s="2" t="n">
        <v>0</v>
      </c>
      <c r="N212" s="2" t="n">
        <v>0</v>
      </c>
      <c r="O212" s="2" t="n">
        <v>1</v>
      </c>
      <c r="P212" s="2" t="n">
        <v>1</v>
      </c>
      <c r="Q212" s="2" t="n">
        <v>0</v>
      </c>
    </row>
    <row r="213" customFormat="false" ht="15" hidden="false" customHeight="false" outlineLevel="0" collapsed="false">
      <c r="A213" s="2" t="s">
        <v>16</v>
      </c>
      <c r="B213" s="3" t="n">
        <v>0.270428240740741</v>
      </c>
      <c r="C213" s="2" t="n">
        <v>8.4</v>
      </c>
      <c r="D213" s="2" t="n">
        <v>72.6</v>
      </c>
      <c r="E213" s="2" t="n">
        <v>8</v>
      </c>
      <c r="F213" s="2" t="n">
        <v>18.1</v>
      </c>
      <c r="G213" s="2" t="n">
        <v>29.2</v>
      </c>
      <c r="H213" s="2" t="n">
        <v>29.9</v>
      </c>
      <c r="I213" s="2" t="n">
        <v>38.5</v>
      </c>
      <c r="J213" s="2" t="n">
        <v>38</v>
      </c>
      <c r="K213" s="2" t="n">
        <v>43.4</v>
      </c>
      <c r="L213" s="2" t="n">
        <v>32.5</v>
      </c>
      <c r="M213" s="2" t="n">
        <v>0</v>
      </c>
      <c r="N213" s="2" t="n">
        <v>0</v>
      </c>
      <c r="O213" s="2" t="n">
        <v>1</v>
      </c>
      <c r="P213" s="2" t="n">
        <v>1</v>
      </c>
      <c r="Q213" s="2" t="n">
        <v>0</v>
      </c>
    </row>
    <row r="214" customFormat="false" ht="15" hidden="false" customHeight="false" outlineLevel="0" collapsed="false">
      <c r="A214" s="2" t="s">
        <v>16</v>
      </c>
      <c r="B214" s="3" t="n">
        <v>0.273900462962963</v>
      </c>
      <c r="C214" s="2" t="n">
        <v>8.4</v>
      </c>
      <c r="D214" s="2" t="n">
        <v>67.4</v>
      </c>
      <c r="E214" s="2" t="n">
        <v>82.5</v>
      </c>
      <c r="F214" s="2" t="n">
        <v>18.5</v>
      </c>
      <c r="G214" s="2" t="n">
        <v>28.5</v>
      </c>
      <c r="H214" s="2" t="n">
        <v>8</v>
      </c>
      <c r="I214" s="2" t="n">
        <v>38.3</v>
      </c>
      <c r="J214" s="2" t="n">
        <v>38</v>
      </c>
      <c r="K214" s="2" t="n">
        <v>44.8</v>
      </c>
      <c r="L214" s="2" t="n">
        <v>62.5</v>
      </c>
      <c r="M214" s="2" t="n">
        <v>1</v>
      </c>
      <c r="N214" s="2" t="n">
        <v>0</v>
      </c>
      <c r="O214" s="2" t="n">
        <v>0</v>
      </c>
      <c r="P214" s="2" t="n">
        <v>1</v>
      </c>
      <c r="Q214" s="2" t="n">
        <v>1</v>
      </c>
    </row>
    <row r="215" customFormat="false" ht="15" hidden="false" customHeight="false" outlineLevel="0" collapsed="false">
      <c r="A215" s="2" t="s">
        <v>16</v>
      </c>
      <c r="B215" s="3" t="n">
        <v>0.277372685185185</v>
      </c>
      <c r="C215" s="2" t="n">
        <v>8.4</v>
      </c>
      <c r="D215" s="2" t="n">
        <v>64.2</v>
      </c>
      <c r="E215" s="2" t="n">
        <v>82.5</v>
      </c>
      <c r="F215" s="2" t="n">
        <v>18.5</v>
      </c>
      <c r="G215" s="2" t="n">
        <v>28</v>
      </c>
      <c r="H215" s="2" t="n">
        <v>8</v>
      </c>
      <c r="I215" s="2" t="n">
        <v>38</v>
      </c>
      <c r="J215" s="2" t="n">
        <v>38</v>
      </c>
      <c r="K215" s="2" t="n">
        <v>47.3</v>
      </c>
      <c r="L215" s="2" t="n">
        <v>62.5</v>
      </c>
      <c r="M215" s="2" t="n">
        <v>1</v>
      </c>
      <c r="N215" s="2" t="n">
        <v>0</v>
      </c>
      <c r="O215" s="2" t="n">
        <v>0</v>
      </c>
      <c r="P215" s="2" t="n">
        <v>1</v>
      </c>
      <c r="Q215" s="2" t="n">
        <v>1</v>
      </c>
    </row>
    <row r="216" customFormat="false" ht="15" hidden="false" customHeight="false" outlineLevel="0" collapsed="false">
      <c r="A216" s="2" t="s">
        <v>16</v>
      </c>
      <c r="B216" s="3" t="n">
        <v>0.280856481481482</v>
      </c>
      <c r="C216" s="2" t="n">
        <v>8.4</v>
      </c>
      <c r="D216" s="2" t="n">
        <v>63.5</v>
      </c>
      <c r="E216" s="2" t="n">
        <v>82.5</v>
      </c>
      <c r="F216" s="2" t="n">
        <v>18.5</v>
      </c>
      <c r="G216" s="2" t="n">
        <v>27.6</v>
      </c>
      <c r="H216" s="2" t="n">
        <v>8</v>
      </c>
      <c r="I216" s="2" t="n">
        <v>37.6</v>
      </c>
      <c r="J216" s="2" t="n">
        <v>38</v>
      </c>
      <c r="K216" s="2" t="n">
        <v>49</v>
      </c>
      <c r="L216" s="2" t="n">
        <v>62.5</v>
      </c>
      <c r="M216" s="2" t="n">
        <v>1</v>
      </c>
      <c r="N216" s="2" t="n">
        <v>0</v>
      </c>
      <c r="O216" s="2" t="n">
        <v>0</v>
      </c>
      <c r="P216" s="2" t="n">
        <v>1</v>
      </c>
      <c r="Q216" s="2" t="n">
        <v>1</v>
      </c>
    </row>
    <row r="217" customFormat="false" ht="15" hidden="false" customHeight="false" outlineLevel="0" collapsed="false">
      <c r="A217" s="2" t="s">
        <v>16</v>
      </c>
      <c r="B217" s="3" t="n">
        <v>0.284328703703704</v>
      </c>
      <c r="C217" s="2" t="n">
        <v>8.4</v>
      </c>
      <c r="D217" s="2" t="n">
        <v>66.4</v>
      </c>
      <c r="E217" s="2" t="n">
        <v>82.5</v>
      </c>
      <c r="F217" s="2" t="n">
        <v>18.5</v>
      </c>
      <c r="G217" s="2" t="n">
        <v>27.3</v>
      </c>
      <c r="H217" s="2" t="n">
        <v>8</v>
      </c>
      <c r="I217" s="2" t="n">
        <v>37.8</v>
      </c>
      <c r="J217" s="2" t="n">
        <v>38</v>
      </c>
      <c r="K217" s="2" t="n">
        <v>50.7</v>
      </c>
      <c r="L217" s="2" t="n">
        <v>62.5</v>
      </c>
      <c r="M217" s="2" t="n">
        <v>1</v>
      </c>
      <c r="N217" s="2" t="n">
        <v>0</v>
      </c>
      <c r="O217" s="2" t="n">
        <v>0</v>
      </c>
      <c r="P217" s="2" t="n">
        <v>1</v>
      </c>
      <c r="Q217" s="2" t="n">
        <v>1</v>
      </c>
    </row>
    <row r="218" customFormat="false" ht="15" hidden="false" customHeight="false" outlineLevel="0" collapsed="false">
      <c r="A218" s="2" t="s">
        <v>16</v>
      </c>
      <c r="B218" s="3" t="n">
        <v>0.2878125</v>
      </c>
      <c r="C218" s="2" t="n">
        <v>8.4</v>
      </c>
      <c r="D218" s="2" t="n">
        <v>70.3</v>
      </c>
      <c r="E218" s="2" t="n">
        <v>82.5</v>
      </c>
      <c r="F218" s="2" t="n">
        <v>18.5</v>
      </c>
      <c r="G218" s="2" t="n">
        <v>27.1</v>
      </c>
      <c r="H218" s="2" t="n">
        <v>8</v>
      </c>
      <c r="I218" s="2" t="n">
        <v>38</v>
      </c>
      <c r="J218" s="2" t="n">
        <v>38</v>
      </c>
      <c r="K218" s="2" t="n">
        <v>52.9</v>
      </c>
      <c r="L218" s="2" t="n">
        <v>62.5</v>
      </c>
      <c r="M218" s="2" t="n">
        <v>1</v>
      </c>
      <c r="N218" s="2" t="n">
        <v>0</v>
      </c>
      <c r="O218" s="2" t="n">
        <v>0</v>
      </c>
      <c r="P218" s="2" t="n">
        <v>1</v>
      </c>
      <c r="Q218" s="2" t="n">
        <v>1</v>
      </c>
    </row>
    <row r="219" customFormat="false" ht="15" hidden="false" customHeight="false" outlineLevel="0" collapsed="false">
      <c r="A219" s="2" t="s">
        <v>16</v>
      </c>
      <c r="B219" s="3" t="n">
        <v>0.291284722222222</v>
      </c>
      <c r="C219" s="2" t="n">
        <v>8.4</v>
      </c>
      <c r="D219" s="2" t="n">
        <v>73.3</v>
      </c>
      <c r="E219" s="2" t="n">
        <v>82.5</v>
      </c>
      <c r="F219" s="2" t="n">
        <v>18.5</v>
      </c>
      <c r="G219" s="2" t="n">
        <v>27.1</v>
      </c>
      <c r="H219" s="2" t="n">
        <v>8</v>
      </c>
      <c r="I219" s="2" t="n">
        <v>38.5</v>
      </c>
      <c r="J219" s="2" t="n">
        <v>38</v>
      </c>
      <c r="K219" s="2" t="n">
        <v>54.8</v>
      </c>
      <c r="L219" s="2" t="n">
        <v>62.5</v>
      </c>
      <c r="M219" s="2" t="n">
        <v>1</v>
      </c>
      <c r="N219" s="2" t="n">
        <v>0</v>
      </c>
      <c r="O219" s="2" t="n">
        <v>0</v>
      </c>
      <c r="P219" s="2" t="n">
        <v>1</v>
      </c>
      <c r="Q219" s="2" t="n">
        <v>1</v>
      </c>
    </row>
    <row r="220" customFormat="false" ht="15" hidden="false" customHeight="false" outlineLevel="0" collapsed="false">
      <c r="A220" s="2" t="s">
        <v>16</v>
      </c>
      <c r="B220" s="3" t="n">
        <v>0.294756944444444</v>
      </c>
      <c r="C220" s="2" t="n">
        <v>8.4</v>
      </c>
      <c r="D220" s="2" t="n">
        <v>76.3</v>
      </c>
      <c r="E220" s="2" t="n">
        <v>8</v>
      </c>
      <c r="F220" s="2" t="n">
        <v>18.5</v>
      </c>
      <c r="G220" s="2" t="n">
        <v>26.9</v>
      </c>
      <c r="H220" s="2" t="n">
        <v>8</v>
      </c>
      <c r="I220" s="2" t="n">
        <v>37.6</v>
      </c>
      <c r="J220" s="2" t="n">
        <v>8</v>
      </c>
      <c r="K220" s="2" t="n">
        <v>57.3</v>
      </c>
      <c r="L220" s="2" t="n">
        <v>32.5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1</v>
      </c>
    </row>
    <row r="221" customFormat="false" ht="15" hidden="false" customHeight="false" outlineLevel="0" collapsed="false">
      <c r="A221" s="2" t="s">
        <v>16</v>
      </c>
      <c r="B221" s="3" t="n">
        <v>0.298240740740741</v>
      </c>
      <c r="C221" s="2" t="n">
        <v>8.4</v>
      </c>
      <c r="D221" s="2" t="n">
        <v>77.8</v>
      </c>
      <c r="E221" s="2" t="n">
        <v>8</v>
      </c>
      <c r="F221" s="2" t="n">
        <v>18.5</v>
      </c>
      <c r="G221" s="2" t="n">
        <v>26.9</v>
      </c>
      <c r="H221" s="2" t="n">
        <v>8</v>
      </c>
      <c r="I221" s="2" t="n">
        <v>36.4</v>
      </c>
      <c r="J221" s="2" t="n">
        <v>8</v>
      </c>
      <c r="K221" s="2" t="n">
        <v>60</v>
      </c>
      <c r="L221" s="2" t="n">
        <v>32.5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1</v>
      </c>
    </row>
    <row r="222" customFormat="false" ht="15" hidden="false" customHeight="false" outlineLevel="0" collapsed="false">
      <c r="A222" s="2" t="s">
        <v>16</v>
      </c>
      <c r="B222" s="3" t="n">
        <v>0.301724537037037</v>
      </c>
      <c r="C222" s="2" t="n">
        <v>8.4</v>
      </c>
      <c r="D222" s="2" t="n">
        <v>77.8</v>
      </c>
      <c r="E222" s="2" t="n">
        <v>8</v>
      </c>
      <c r="F222" s="2" t="n">
        <v>18.5</v>
      </c>
      <c r="G222" s="2" t="n">
        <v>26.9</v>
      </c>
      <c r="H222" s="2" t="n">
        <v>8</v>
      </c>
      <c r="I222" s="2" t="n">
        <v>35.4</v>
      </c>
      <c r="J222" s="2" t="n">
        <v>8</v>
      </c>
      <c r="K222" s="2" t="n">
        <v>61.2</v>
      </c>
      <c r="L222" s="2" t="n">
        <v>32.5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</row>
    <row r="223" customFormat="false" ht="15" hidden="false" customHeight="false" outlineLevel="0" collapsed="false">
      <c r="A223" s="2" t="s">
        <v>16</v>
      </c>
      <c r="B223" s="3" t="n">
        <v>0.305196759259259</v>
      </c>
      <c r="C223" s="2" t="n">
        <v>8.4</v>
      </c>
      <c r="D223" s="2" t="n">
        <v>78.3</v>
      </c>
      <c r="E223" s="2" t="n">
        <v>8</v>
      </c>
      <c r="F223" s="2" t="n">
        <v>18.5</v>
      </c>
      <c r="G223" s="2" t="n">
        <v>26.9</v>
      </c>
      <c r="H223" s="2" t="n">
        <v>8</v>
      </c>
      <c r="I223" s="2" t="n">
        <v>34.7</v>
      </c>
      <c r="J223" s="2" t="n">
        <v>8</v>
      </c>
      <c r="K223" s="2" t="n">
        <v>60.9</v>
      </c>
      <c r="L223" s="2" t="n">
        <v>32.5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</row>
    <row r="224" customFormat="false" ht="15" hidden="false" customHeight="false" outlineLevel="0" collapsed="false">
      <c r="A224" s="2" t="s">
        <v>16</v>
      </c>
      <c r="B224" s="3" t="n">
        <v>0.308668981481482</v>
      </c>
      <c r="C224" s="2" t="n">
        <v>8.5</v>
      </c>
      <c r="D224" s="2" t="n">
        <v>78.3</v>
      </c>
      <c r="E224" s="2" t="n">
        <v>8</v>
      </c>
      <c r="F224" s="2" t="n">
        <v>18.5</v>
      </c>
      <c r="G224" s="2" t="n">
        <v>26.6</v>
      </c>
      <c r="H224" s="2" t="n">
        <v>8</v>
      </c>
      <c r="I224" s="2" t="n">
        <v>34</v>
      </c>
      <c r="J224" s="2" t="n">
        <v>8</v>
      </c>
      <c r="K224" s="2" t="n">
        <v>60.9</v>
      </c>
      <c r="L224" s="2" t="n">
        <v>32.5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</row>
    <row r="225" customFormat="false" ht="15" hidden="false" customHeight="false" outlineLevel="0" collapsed="false">
      <c r="A225" s="2" t="s">
        <v>16</v>
      </c>
      <c r="B225" s="3" t="n">
        <v>0.312152777777778</v>
      </c>
      <c r="C225" s="2" t="n">
        <v>8.5</v>
      </c>
      <c r="D225" s="2" t="n">
        <v>78.3</v>
      </c>
      <c r="E225" s="2" t="n">
        <v>8</v>
      </c>
      <c r="F225" s="2" t="n">
        <v>18.5</v>
      </c>
      <c r="G225" s="2" t="n">
        <v>26.6</v>
      </c>
      <c r="H225" s="2" t="n">
        <v>8</v>
      </c>
      <c r="I225" s="2" t="n">
        <v>33.5</v>
      </c>
      <c r="J225" s="2" t="n">
        <v>8</v>
      </c>
      <c r="K225" s="2" t="n">
        <v>60.7</v>
      </c>
      <c r="L225" s="2" t="n">
        <v>32.5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</row>
    <row r="226" customFormat="false" ht="15" hidden="false" customHeight="false" outlineLevel="0" collapsed="false">
      <c r="A226" s="2" t="s">
        <v>16</v>
      </c>
      <c r="B226" s="3" t="n">
        <v>0.315625</v>
      </c>
      <c r="C226" s="2" t="n">
        <v>8.5</v>
      </c>
      <c r="D226" s="2" t="n">
        <v>78.1</v>
      </c>
      <c r="E226" s="2" t="n">
        <v>8</v>
      </c>
      <c r="F226" s="2" t="n">
        <v>18.5</v>
      </c>
      <c r="G226" s="2" t="n">
        <v>26.6</v>
      </c>
      <c r="H226" s="2" t="n">
        <v>8</v>
      </c>
      <c r="I226" s="2" t="n">
        <v>32.8</v>
      </c>
      <c r="J226" s="2" t="n">
        <v>8</v>
      </c>
      <c r="K226" s="2" t="n">
        <v>60.2</v>
      </c>
      <c r="L226" s="2" t="n">
        <v>32.5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</row>
    <row r="227" customFormat="false" ht="15" hidden="false" customHeight="false" outlineLevel="0" collapsed="false">
      <c r="A227" s="2" t="s">
        <v>16</v>
      </c>
      <c r="B227" s="3" t="n">
        <v>0.319108796296296</v>
      </c>
      <c r="C227" s="2" t="n">
        <v>8.5</v>
      </c>
      <c r="D227" s="2" t="n">
        <v>77.6</v>
      </c>
      <c r="E227" s="2" t="n">
        <v>8</v>
      </c>
      <c r="F227" s="2" t="n">
        <v>18.5</v>
      </c>
      <c r="G227" s="2" t="n">
        <v>26.6</v>
      </c>
      <c r="H227" s="2" t="n">
        <v>8</v>
      </c>
      <c r="I227" s="2" t="n">
        <v>32.3</v>
      </c>
      <c r="J227" s="2" t="n">
        <v>8</v>
      </c>
      <c r="K227" s="2" t="n">
        <v>60.2</v>
      </c>
      <c r="L227" s="2" t="n">
        <v>32.5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</row>
    <row r="228" customFormat="false" ht="15" hidden="false" customHeight="false" outlineLevel="0" collapsed="false">
      <c r="A228" s="2" t="s">
        <v>16</v>
      </c>
      <c r="B228" s="3" t="n">
        <v>0.322581018518519</v>
      </c>
      <c r="C228" s="2" t="n">
        <v>8.5</v>
      </c>
      <c r="D228" s="2" t="n">
        <v>77.3</v>
      </c>
      <c r="E228" s="2" t="n">
        <v>8</v>
      </c>
      <c r="F228" s="2" t="n">
        <v>18.5</v>
      </c>
      <c r="G228" s="2" t="n">
        <v>26.6</v>
      </c>
      <c r="H228" s="2" t="n">
        <v>8</v>
      </c>
      <c r="I228" s="2" t="n">
        <v>32.1</v>
      </c>
      <c r="J228" s="2" t="n">
        <v>8</v>
      </c>
      <c r="K228" s="2" t="n">
        <v>57.5</v>
      </c>
      <c r="L228" s="2" t="n">
        <v>32.5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</row>
    <row r="229" customFormat="false" ht="15" hidden="false" customHeight="false" outlineLevel="0" collapsed="false">
      <c r="A229" s="2" t="s">
        <v>16</v>
      </c>
      <c r="B229" s="3" t="n">
        <v>0.326064814814815</v>
      </c>
      <c r="C229" s="2" t="n">
        <v>8.5</v>
      </c>
      <c r="D229" s="2" t="n">
        <v>76.8</v>
      </c>
      <c r="E229" s="2" t="n">
        <v>8</v>
      </c>
      <c r="F229" s="2" t="n">
        <v>18.5</v>
      </c>
      <c r="G229" s="2" t="n">
        <v>26.4</v>
      </c>
      <c r="H229" s="2" t="n">
        <v>8</v>
      </c>
      <c r="I229" s="2" t="n">
        <v>31.6</v>
      </c>
      <c r="J229" s="2" t="n">
        <v>8</v>
      </c>
      <c r="K229" s="2" t="n">
        <v>57.5</v>
      </c>
      <c r="L229" s="2" t="n">
        <v>32.5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</row>
    <row r="230" customFormat="false" ht="15" hidden="false" customHeight="false" outlineLevel="0" collapsed="false">
      <c r="A230" s="2" t="s">
        <v>16</v>
      </c>
      <c r="B230" s="3" t="n">
        <v>0.329548611111111</v>
      </c>
      <c r="C230" s="2" t="n">
        <v>8.5</v>
      </c>
      <c r="D230" s="2" t="n">
        <v>76.6</v>
      </c>
      <c r="E230" s="2" t="n">
        <v>8</v>
      </c>
      <c r="F230" s="2" t="n">
        <v>18.5</v>
      </c>
      <c r="G230" s="2" t="n">
        <v>26.6</v>
      </c>
      <c r="H230" s="2" t="n">
        <v>8</v>
      </c>
      <c r="I230" s="2" t="n">
        <v>31.1</v>
      </c>
      <c r="J230" s="2" t="n">
        <v>8</v>
      </c>
      <c r="K230" s="2" t="n">
        <v>57.5</v>
      </c>
      <c r="L230" s="2" t="n">
        <v>32.5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</row>
    <row r="231" customFormat="false" ht="15" hidden="false" customHeight="false" outlineLevel="0" collapsed="false">
      <c r="A231" s="2" t="s">
        <v>16</v>
      </c>
      <c r="B231" s="3" t="n">
        <v>0.333020833333333</v>
      </c>
      <c r="C231" s="2" t="n">
        <v>8.5</v>
      </c>
      <c r="D231" s="2" t="n">
        <v>76.1</v>
      </c>
      <c r="E231" s="2" t="n">
        <v>8</v>
      </c>
      <c r="F231" s="2" t="n">
        <v>18.5</v>
      </c>
      <c r="G231" s="2" t="n">
        <v>26.4</v>
      </c>
      <c r="H231" s="2" t="n">
        <v>8</v>
      </c>
      <c r="I231" s="2" t="n">
        <v>30.9</v>
      </c>
      <c r="J231" s="2" t="n">
        <v>8</v>
      </c>
      <c r="K231" s="2" t="n">
        <v>57.5</v>
      </c>
      <c r="L231" s="2" t="n">
        <v>32.5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</row>
    <row r="232" customFormat="false" ht="15" hidden="false" customHeight="false" outlineLevel="0" collapsed="false">
      <c r="A232" s="2" t="s">
        <v>16</v>
      </c>
      <c r="B232" s="3" t="n">
        <v>0.336493055555556</v>
      </c>
      <c r="C232" s="2" t="n">
        <v>8.6</v>
      </c>
      <c r="D232" s="2" t="n">
        <v>75.8</v>
      </c>
      <c r="E232" s="2" t="n">
        <v>8</v>
      </c>
      <c r="F232" s="2" t="n">
        <v>18.5</v>
      </c>
      <c r="G232" s="2" t="n">
        <v>26.4</v>
      </c>
      <c r="H232" s="2" t="n">
        <v>8</v>
      </c>
      <c r="I232" s="2" t="n">
        <v>30.4</v>
      </c>
      <c r="J232" s="2" t="n">
        <v>8</v>
      </c>
      <c r="K232" s="2" t="n">
        <v>57.5</v>
      </c>
      <c r="L232" s="2" t="n">
        <v>32.5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</row>
    <row r="233" customFormat="false" ht="15" hidden="false" customHeight="false" outlineLevel="0" collapsed="false">
      <c r="A233" s="2" t="s">
        <v>16</v>
      </c>
      <c r="B233" s="3" t="n">
        <v>0.339976851851852</v>
      </c>
      <c r="C233" s="2" t="n">
        <v>8.6</v>
      </c>
      <c r="D233" s="2" t="n">
        <v>75.6</v>
      </c>
      <c r="E233" s="2" t="n">
        <v>8</v>
      </c>
      <c r="F233" s="2" t="n">
        <v>18.5</v>
      </c>
      <c r="G233" s="2" t="n">
        <v>26.4</v>
      </c>
      <c r="H233" s="2" t="n">
        <v>8</v>
      </c>
      <c r="I233" s="2" t="n">
        <v>30.2</v>
      </c>
      <c r="J233" s="2" t="n">
        <v>8</v>
      </c>
      <c r="K233" s="2" t="n">
        <v>56</v>
      </c>
      <c r="L233" s="2" t="n">
        <v>32.5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</row>
    <row r="234" customFormat="false" ht="15" hidden="false" customHeight="false" outlineLevel="0" collapsed="false">
      <c r="A234" s="2" t="s">
        <v>16</v>
      </c>
      <c r="B234" s="3" t="n">
        <v>0.343460648148148</v>
      </c>
      <c r="C234" s="2" t="n">
        <v>8.6</v>
      </c>
      <c r="D234" s="2" t="n">
        <v>75.1</v>
      </c>
      <c r="E234" s="2" t="n">
        <v>8</v>
      </c>
      <c r="F234" s="2" t="n">
        <v>18.5</v>
      </c>
      <c r="G234" s="2" t="n">
        <v>26.4</v>
      </c>
      <c r="H234" s="2" t="n">
        <v>8</v>
      </c>
      <c r="I234" s="2" t="n">
        <v>29.7</v>
      </c>
      <c r="J234" s="2" t="n">
        <v>8</v>
      </c>
      <c r="K234" s="2" t="n">
        <v>54.8</v>
      </c>
      <c r="L234" s="2" t="n">
        <v>32.5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</row>
    <row r="235" customFormat="false" ht="15" hidden="false" customHeight="false" outlineLevel="0" collapsed="false">
      <c r="A235" s="2" t="s">
        <v>16</v>
      </c>
      <c r="B235" s="3" t="n">
        <v>0.34693287037037</v>
      </c>
      <c r="C235" s="2" t="n">
        <v>8.6</v>
      </c>
      <c r="D235" s="2" t="n">
        <v>74.6</v>
      </c>
      <c r="E235" s="2" t="n">
        <v>8</v>
      </c>
      <c r="F235" s="2" t="n">
        <v>18.5</v>
      </c>
      <c r="G235" s="2" t="n">
        <v>26.1</v>
      </c>
      <c r="H235" s="2" t="n">
        <v>8</v>
      </c>
      <c r="I235" s="2" t="n">
        <v>29.5</v>
      </c>
      <c r="J235" s="2" t="n">
        <v>8</v>
      </c>
      <c r="K235" s="2" t="n">
        <v>54.8</v>
      </c>
      <c r="L235" s="2" t="n">
        <v>32.5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</row>
    <row r="236" customFormat="false" ht="15" hidden="false" customHeight="false" outlineLevel="0" collapsed="false">
      <c r="A236" s="2" t="s">
        <v>16</v>
      </c>
      <c r="B236" s="3" t="n">
        <v>0.350416666666667</v>
      </c>
      <c r="C236" s="2" t="n">
        <v>8.7</v>
      </c>
      <c r="D236" s="2" t="n">
        <v>74.3</v>
      </c>
      <c r="E236" s="2" t="n">
        <v>8</v>
      </c>
      <c r="F236" s="2" t="n">
        <v>18.5</v>
      </c>
      <c r="G236" s="2" t="n">
        <v>26.1</v>
      </c>
      <c r="H236" s="2" t="n">
        <v>8</v>
      </c>
      <c r="I236" s="2" t="n">
        <v>29.2</v>
      </c>
      <c r="J236" s="2" t="n">
        <v>8</v>
      </c>
      <c r="K236" s="2" t="n">
        <v>54.8</v>
      </c>
      <c r="L236" s="2" t="n">
        <v>32.5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</row>
    <row r="237" customFormat="false" ht="15" hidden="false" customHeight="false" outlineLevel="0" collapsed="false">
      <c r="A237" s="2" t="s">
        <v>16</v>
      </c>
      <c r="B237" s="3" t="n">
        <v>0.353888888888889</v>
      </c>
      <c r="C237" s="2" t="n">
        <v>8.7</v>
      </c>
      <c r="D237" s="2" t="n">
        <v>73.8</v>
      </c>
      <c r="E237" s="2" t="n">
        <v>8</v>
      </c>
      <c r="F237" s="2" t="n">
        <v>18.5</v>
      </c>
      <c r="G237" s="2" t="n">
        <v>26.1</v>
      </c>
      <c r="H237" s="2" t="n">
        <v>8</v>
      </c>
      <c r="I237" s="2" t="n">
        <v>28.8</v>
      </c>
      <c r="J237" s="2" t="n">
        <v>8</v>
      </c>
      <c r="K237" s="2" t="n">
        <v>54.8</v>
      </c>
      <c r="L237" s="2" t="n">
        <v>32.5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</row>
    <row r="238" customFormat="false" ht="15" hidden="false" customHeight="false" outlineLevel="0" collapsed="false">
      <c r="A238" s="2" t="s">
        <v>16</v>
      </c>
      <c r="B238" s="3" t="n">
        <v>0.357372685185185</v>
      </c>
      <c r="C238" s="2" t="n">
        <v>8.8</v>
      </c>
      <c r="D238" s="2" t="n">
        <v>73.3</v>
      </c>
      <c r="E238" s="2" t="n">
        <v>8</v>
      </c>
      <c r="F238" s="2" t="n">
        <v>18.5</v>
      </c>
      <c r="G238" s="2" t="n">
        <v>25.9</v>
      </c>
      <c r="H238" s="2" t="n">
        <v>8</v>
      </c>
      <c r="I238" s="2" t="n">
        <v>28.8</v>
      </c>
      <c r="J238" s="2" t="n">
        <v>8</v>
      </c>
      <c r="K238" s="2" t="n">
        <v>53.1</v>
      </c>
      <c r="L238" s="2" t="n">
        <v>32.5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</row>
    <row r="239" customFormat="false" ht="15" hidden="false" customHeight="false" outlineLevel="0" collapsed="false">
      <c r="A239" s="2" t="s">
        <v>16</v>
      </c>
      <c r="B239" s="3" t="n">
        <v>0.360844907407407</v>
      </c>
      <c r="C239" s="2" t="n">
        <v>8.8</v>
      </c>
      <c r="D239" s="2" t="n">
        <v>73.1</v>
      </c>
      <c r="E239" s="2" t="n">
        <v>8</v>
      </c>
      <c r="F239" s="2" t="n">
        <v>18.5</v>
      </c>
      <c r="G239" s="2" t="n">
        <v>25.9</v>
      </c>
      <c r="H239" s="2" t="n">
        <v>8</v>
      </c>
      <c r="I239" s="2" t="n">
        <v>28.5</v>
      </c>
      <c r="J239" s="2" t="n">
        <v>8</v>
      </c>
      <c r="K239" s="2" t="n">
        <v>53.1</v>
      </c>
      <c r="L239" s="2" t="n">
        <v>32.5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</row>
    <row r="240" customFormat="false" ht="15" hidden="false" customHeight="false" outlineLevel="0" collapsed="false">
      <c r="A240" s="2" t="s">
        <v>16</v>
      </c>
      <c r="B240" s="3" t="n">
        <v>0.364328703703704</v>
      </c>
      <c r="C240" s="2" t="n">
        <v>8.9</v>
      </c>
      <c r="D240" s="2" t="n">
        <v>72.8</v>
      </c>
      <c r="E240" s="2" t="n">
        <v>8</v>
      </c>
      <c r="F240" s="2" t="n">
        <v>18.8</v>
      </c>
      <c r="G240" s="2" t="n">
        <v>25.9</v>
      </c>
      <c r="H240" s="2" t="n">
        <v>8</v>
      </c>
      <c r="I240" s="2" t="n">
        <v>28.3</v>
      </c>
      <c r="J240" s="2" t="n">
        <v>8</v>
      </c>
      <c r="K240" s="2" t="n">
        <v>53.1</v>
      </c>
      <c r="L240" s="2" t="n">
        <v>32.5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</row>
    <row r="241" customFormat="false" ht="15" hidden="false" customHeight="false" outlineLevel="0" collapsed="false">
      <c r="A241" s="2" t="s">
        <v>16</v>
      </c>
      <c r="B241" s="3" t="n">
        <v>0.367800925925926</v>
      </c>
      <c r="C241" s="2" t="n">
        <v>8.9</v>
      </c>
      <c r="D241" s="2" t="n">
        <v>72.1</v>
      </c>
      <c r="E241" s="2" t="n">
        <v>8</v>
      </c>
      <c r="F241" s="2" t="n">
        <v>18.8</v>
      </c>
      <c r="G241" s="2" t="n">
        <v>25.7</v>
      </c>
      <c r="H241" s="2" t="n">
        <v>8</v>
      </c>
      <c r="I241" s="2" t="n">
        <v>27.8</v>
      </c>
      <c r="J241" s="2" t="n">
        <v>8</v>
      </c>
      <c r="K241" s="2" t="n">
        <v>53.1</v>
      </c>
      <c r="L241" s="2" t="n">
        <v>32.5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</row>
    <row r="242" customFormat="false" ht="15" hidden="false" customHeight="false" outlineLevel="0" collapsed="false">
      <c r="A242" s="2" t="s">
        <v>16</v>
      </c>
      <c r="B242" s="3" t="n">
        <v>0.371284722222222</v>
      </c>
      <c r="C242" s="2" t="n">
        <v>9</v>
      </c>
      <c r="D242" s="2" t="n">
        <v>71.8</v>
      </c>
      <c r="E242" s="2" t="n">
        <v>8</v>
      </c>
      <c r="F242" s="2" t="n">
        <v>18.5</v>
      </c>
      <c r="G242" s="2" t="n">
        <v>25.7</v>
      </c>
      <c r="H242" s="2" t="n">
        <v>8</v>
      </c>
      <c r="I242" s="2" t="n">
        <v>27.8</v>
      </c>
      <c r="J242" s="2" t="n">
        <v>8</v>
      </c>
      <c r="K242" s="2" t="n">
        <v>53.1</v>
      </c>
      <c r="L242" s="2" t="n">
        <v>32.5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</row>
    <row r="243" customFormat="false" ht="15" hidden="false" customHeight="false" outlineLevel="0" collapsed="false">
      <c r="A243" s="2" t="s">
        <v>16</v>
      </c>
      <c r="B243" s="3" t="n">
        <v>0.374756944444444</v>
      </c>
      <c r="C243" s="2" t="n">
        <v>9</v>
      </c>
      <c r="D243" s="2" t="n">
        <v>71.6</v>
      </c>
      <c r="E243" s="2" t="n">
        <v>8</v>
      </c>
      <c r="F243" s="2" t="n">
        <v>18.5</v>
      </c>
      <c r="G243" s="2" t="n">
        <v>25.7</v>
      </c>
      <c r="H243" s="2" t="n">
        <v>8</v>
      </c>
      <c r="I243" s="2" t="n">
        <v>27.6</v>
      </c>
      <c r="J243" s="2" t="n">
        <v>8</v>
      </c>
      <c r="K243" s="2" t="n">
        <v>51.9</v>
      </c>
      <c r="L243" s="2" t="n">
        <v>32.5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</row>
    <row r="244" customFormat="false" ht="15" hidden="false" customHeight="false" outlineLevel="0" collapsed="false">
      <c r="A244" s="2" t="s">
        <v>16</v>
      </c>
      <c r="B244" s="3" t="n">
        <v>0.378240740740741</v>
      </c>
      <c r="C244" s="2" t="n">
        <v>9</v>
      </c>
      <c r="D244" s="2" t="n">
        <v>71.1</v>
      </c>
      <c r="E244" s="2" t="n">
        <v>8</v>
      </c>
      <c r="F244" s="2" t="n">
        <v>18.5</v>
      </c>
      <c r="G244" s="2" t="n">
        <v>25.4</v>
      </c>
      <c r="H244" s="2" t="n">
        <v>8</v>
      </c>
      <c r="I244" s="2" t="n">
        <v>27.3</v>
      </c>
      <c r="J244" s="2" t="n">
        <v>8</v>
      </c>
      <c r="K244" s="2" t="n">
        <v>51.9</v>
      </c>
      <c r="L244" s="2" t="n">
        <v>32.5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</row>
    <row r="245" customFormat="false" ht="15" hidden="false" customHeight="false" outlineLevel="0" collapsed="false">
      <c r="A245" s="2" t="s">
        <v>16</v>
      </c>
      <c r="B245" s="3" t="n">
        <v>0.381712962962963</v>
      </c>
      <c r="C245" s="2" t="n">
        <v>9.1</v>
      </c>
      <c r="D245" s="2" t="n">
        <v>70.8</v>
      </c>
      <c r="E245" s="2" t="n">
        <v>8</v>
      </c>
      <c r="F245" s="2" t="n">
        <v>18.5</v>
      </c>
      <c r="G245" s="2" t="n">
        <v>25.4</v>
      </c>
      <c r="H245" s="2" t="n">
        <v>8</v>
      </c>
      <c r="I245" s="2" t="n">
        <v>27.1</v>
      </c>
      <c r="J245" s="2" t="n">
        <v>8</v>
      </c>
      <c r="K245" s="2" t="n">
        <v>51.9</v>
      </c>
      <c r="L245" s="2" t="n">
        <v>32.5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</row>
    <row r="246" customFormat="false" ht="15" hidden="false" customHeight="false" outlineLevel="0" collapsed="false">
      <c r="A246" s="2" t="s">
        <v>16</v>
      </c>
      <c r="B246" s="3" t="n">
        <v>0.385196759259259</v>
      </c>
      <c r="C246" s="2" t="n">
        <v>9.1</v>
      </c>
      <c r="D246" s="2" t="n">
        <v>70.3</v>
      </c>
      <c r="E246" s="2" t="n">
        <v>8</v>
      </c>
      <c r="F246" s="2" t="n">
        <v>18.5</v>
      </c>
      <c r="G246" s="2" t="n">
        <v>25.2</v>
      </c>
      <c r="H246" s="2" t="n">
        <v>8</v>
      </c>
      <c r="I246" s="2" t="n">
        <v>26.9</v>
      </c>
      <c r="J246" s="2" t="n">
        <v>8</v>
      </c>
      <c r="K246" s="2" t="n">
        <v>51.9</v>
      </c>
      <c r="L246" s="2" t="n">
        <v>32.5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</row>
    <row r="247" customFormat="false" ht="15" hidden="false" customHeight="false" outlineLevel="0" collapsed="false">
      <c r="A247" s="2" t="s">
        <v>16</v>
      </c>
      <c r="B247" s="3" t="n">
        <v>0.388668981481482</v>
      </c>
      <c r="C247" s="2" t="n">
        <v>9.2</v>
      </c>
      <c r="D247" s="2" t="n">
        <v>69.8</v>
      </c>
      <c r="E247" s="2" t="n">
        <v>8</v>
      </c>
      <c r="F247" s="2" t="n">
        <v>18.5</v>
      </c>
      <c r="G247" s="2" t="n">
        <v>25</v>
      </c>
      <c r="H247" s="2" t="n">
        <v>8</v>
      </c>
      <c r="I247" s="2" t="n">
        <v>26.6</v>
      </c>
      <c r="J247" s="2" t="n">
        <v>8</v>
      </c>
      <c r="K247" s="2" t="n">
        <v>51.9</v>
      </c>
      <c r="L247" s="2" t="n">
        <v>32.5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</row>
    <row r="248" customFormat="false" ht="15" hidden="false" customHeight="false" outlineLevel="0" collapsed="false">
      <c r="A248" s="2" t="s">
        <v>16</v>
      </c>
      <c r="B248" s="3" t="n">
        <v>0.392152777777778</v>
      </c>
      <c r="C248" s="2" t="n">
        <v>9.2</v>
      </c>
      <c r="D248" s="2" t="n">
        <v>69.6</v>
      </c>
      <c r="E248" s="2" t="n">
        <v>8</v>
      </c>
      <c r="F248" s="2" t="n">
        <v>18.5</v>
      </c>
      <c r="G248" s="2" t="n">
        <v>25</v>
      </c>
      <c r="H248" s="2" t="n">
        <v>8</v>
      </c>
      <c r="I248" s="2" t="n">
        <v>26.4</v>
      </c>
      <c r="J248" s="2" t="n">
        <v>8</v>
      </c>
      <c r="K248" s="2" t="n">
        <v>50.9</v>
      </c>
      <c r="L248" s="2" t="n">
        <v>32.5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</row>
    <row r="249" customFormat="false" ht="15" hidden="false" customHeight="false" outlineLevel="0" collapsed="false">
      <c r="A249" s="2" t="s">
        <v>16</v>
      </c>
      <c r="B249" s="3" t="n">
        <v>0.395625</v>
      </c>
      <c r="C249" s="2" t="n">
        <v>9.2</v>
      </c>
      <c r="D249" s="2" t="n">
        <v>69.1</v>
      </c>
      <c r="E249" s="2" t="n">
        <v>8</v>
      </c>
      <c r="F249" s="2" t="n">
        <v>18.5</v>
      </c>
      <c r="G249" s="2" t="n">
        <v>25</v>
      </c>
      <c r="H249" s="2" t="n">
        <v>8</v>
      </c>
      <c r="I249" s="2" t="n">
        <v>26.4</v>
      </c>
      <c r="J249" s="2" t="n">
        <v>8</v>
      </c>
      <c r="K249" s="2" t="n">
        <v>50.9</v>
      </c>
      <c r="L249" s="2" t="n">
        <v>32.5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</row>
    <row r="250" customFormat="false" ht="15" hidden="false" customHeight="false" outlineLevel="0" collapsed="false">
      <c r="A250" s="2" t="s">
        <v>16</v>
      </c>
      <c r="B250" s="3" t="n">
        <v>0.399097222222222</v>
      </c>
      <c r="C250" s="2" t="n">
        <v>9.3</v>
      </c>
      <c r="D250" s="2" t="n">
        <v>68.9</v>
      </c>
      <c r="E250" s="2" t="n">
        <v>8</v>
      </c>
      <c r="F250" s="2" t="n">
        <v>18.5</v>
      </c>
      <c r="G250" s="2" t="n">
        <v>24.7</v>
      </c>
      <c r="H250" s="2" t="n">
        <v>8</v>
      </c>
      <c r="I250" s="2" t="n">
        <v>26.1</v>
      </c>
      <c r="J250" s="2" t="n">
        <v>8</v>
      </c>
      <c r="K250" s="2" t="n">
        <v>50.9</v>
      </c>
      <c r="L250" s="2" t="n">
        <v>32.5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</row>
    <row r="251" customFormat="false" ht="15" hidden="false" customHeight="false" outlineLevel="0" collapsed="false">
      <c r="A251" s="2" t="s">
        <v>16</v>
      </c>
      <c r="B251" s="3" t="n">
        <v>0.402581018518519</v>
      </c>
      <c r="C251" s="2" t="n">
        <v>9.3</v>
      </c>
      <c r="D251" s="2" t="n">
        <v>68.6</v>
      </c>
      <c r="E251" s="2" t="n">
        <v>8</v>
      </c>
      <c r="F251" s="2" t="n">
        <v>18.5</v>
      </c>
      <c r="G251" s="2" t="n">
        <v>24.7</v>
      </c>
      <c r="H251" s="2" t="n">
        <v>8</v>
      </c>
      <c r="I251" s="2" t="n">
        <v>25.9</v>
      </c>
      <c r="J251" s="2" t="n">
        <v>8</v>
      </c>
      <c r="K251" s="2" t="n">
        <v>50.9</v>
      </c>
      <c r="L251" s="2" t="n">
        <v>32.5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</row>
    <row r="252" customFormat="false" ht="15" hidden="false" customHeight="false" outlineLevel="0" collapsed="false">
      <c r="A252" s="2" t="s">
        <v>16</v>
      </c>
      <c r="B252" s="3" t="n">
        <v>0.406064814814815</v>
      </c>
      <c r="C252" s="2" t="n">
        <v>9.3</v>
      </c>
      <c r="D252" s="2" t="n">
        <v>68.1</v>
      </c>
      <c r="E252" s="2" t="n">
        <v>8</v>
      </c>
      <c r="F252" s="2" t="n">
        <v>18.5</v>
      </c>
      <c r="G252" s="2" t="n">
        <v>24.7</v>
      </c>
      <c r="H252" s="2" t="n">
        <v>8</v>
      </c>
      <c r="I252" s="2" t="n">
        <v>25.9</v>
      </c>
      <c r="J252" s="2" t="n">
        <v>8</v>
      </c>
      <c r="K252" s="2" t="n">
        <v>50.9</v>
      </c>
      <c r="L252" s="2" t="n">
        <v>32.5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</row>
    <row r="253" customFormat="false" ht="15" hidden="false" customHeight="false" outlineLevel="0" collapsed="false">
      <c r="A253" s="2" t="s">
        <v>16</v>
      </c>
      <c r="B253" s="3" t="n">
        <v>0.409537037037037</v>
      </c>
      <c r="C253" s="2" t="n">
        <v>9.3</v>
      </c>
      <c r="D253" s="2" t="n">
        <v>67.9</v>
      </c>
      <c r="E253" s="2" t="n">
        <v>8</v>
      </c>
      <c r="F253" s="2" t="n">
        <v>18.5</v>
      </c>
      <c r="G253" s="2" t="n">
        <v>24.5</v>
      </c>
      <c r="H253" s="2" t="n">
        <v>8</v>
      </c>
      <c r="I253" s="2" t="n">
        <v>25.7</v>
      </c>
      <c r="J253" s="2" t="n">
        <v>8</v>
      </c>
      <c r="K253" s="2" t="n">
        <v>50</v>
      </c>
      <c r="L253" s="2" t="n">
        <v>32.5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</row>
    <row r="254" customFormat="false" ht="15" hidden="false" customHeight="false" outlineLevel="0" collapsed="false">
      <c r="A254" s="2" t="s">
        <v>16</v>
      </c>
      <c r="B254" s="3" t="n">
        <v>0.413009259259259</v>
      </c>
      <c r="C254" s="2" t="n">
        <v>9.4</v>
      </c>
      <c r="D254" s="2" t="n">
        <v>67.6</v>
      </c>
      <c r="E254" s="2" t="n">
        <v>8</v>
      </c>
      <c r="F254" s="2" t="n">
        <v>18.5</v>
      </c>
      <c r="G254" s="2" t="n">
        <v>24.2</v>
      </c>
      <c r="H254" s="2" t="n">
        <v>8</v>
      </c>
      <c r="I254" s="2" t="n">
        <v>25.7</v>
      </c>
      <c r="J254" s="2" t="n">
        <v>8</v>
      </c>
      <c r="K254" s="2" t="n">
        <v>50</v>
      </c>
      <c r="L254" s="2" t="n">
        <v>32.5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</row>
    <row r="255" customFormat="false" ht="15" hidden="false" customHeight="false" outlineLevel="0" collapsed="false">
      <c r="A255" s="2" t="s">
        <v>16</v>
      </c>
      <c r="B255" s="3" t="n">
        <v>0.416493055555556</v>
      </c>
      <c r="C255" s="2" t="n">
        <v>9.4</v>
      </c>
      <c r="D255" s="2" t="n">
        <v>67.1</v>
      </c>
      <c r="E255" s="2" t="n">
        <v>8</v>
      </c>
      <c r="F255" s="2" t="n">
        <v>18.5</v>
      </c>
      <c r="G255" s="2" t="n">
        <v>24.2</v>
      </c>
      <c r="H255" s="2" t="n">
        <v>8</v>
      </c>
      <c r="I255" s="2" t="n">
        <v>25.4</v>
      </c>
      <c r="J255" s="2" t="n">
        <v>8</v>
      </c>
      <c r="K255" s="2" t="n">
        <v>50</v>
      </c>
      <c r="L255" s="2" t="n">
        <v>32.5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</row>
    <row r="256" customFormat="false" ht="15" hidden="false" customHeight="false" outlineLevel="0" collapsed="false">
      <c r="A256" s="2" t="s">
        <v>16</v>
      </c>
      <c r="B256" s="3" t="n">
        <v>0.419965277777778</v>
      </c>
      <c r="C256" s="2" t="n">
        <v>9.4</v>
      </c>
      <c r="D256" s="2" t="n">
        <v>66.9</v>
      </c>
      <c r="E256" s="2" t="n">
        <v>8</v>
      </c>
      <c r="F256" s="2" t="n">
        <v>18.5</v>
      </c>
      <c r="G256" s="2" t="n">
        <v>24.2</v>
      </c>
      <c r="H256" s="2" t="n">
        <v>8</v>
      </c>
      <c r="I256" s="2" t="n">
        <v>25.4</v>
      </c>
      <c r="J256" s="2" t="n">
        <v>8</v>
      </c>
      <c r="K256" s="2" t="n">
        <v>50</v>
      </c>
      <c r="L256" s="2" t="n">
        <v>32.5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</row>
    <row r="257" customFormat="false" ht="15" hidden="false" customHeight="false" outlineLevel="0" collapsed="false">
      <c r="A257" s="2" t="s">
        <v>16</v>
      </c>
      <c r="B257" s="3" t="n">
        <v>0.423449074074074</v>
      </c>
      <c r="C257" s="2" t="n">
        <v>9.5</v>
      </c>
      <c r="D257" s="2" t="n">
        <v>66.4</v>
      </c>
      <c r="E257" s="2" t="n">
        <v>8</v>
      </c>
      <c r="F257" s="2" t="n">
        <v>18.5</v>
      </c>
      <c r="G257" s="2" t="n">
        <v>24.2</v>
      </c>
      <c r="H257" s="2" t="n">
        <v>8</v>
      </c>
      <c r="I257" s="2" t="n">
        <v>25.2</v>
      </c>
      <c r="J257" s="2" t="n">
        <v>8</v>
      </c>
      <c r="K257" s="2" t="n">
        <v>49.5</v>
      </c>
      <c r="L257" s="2" t="n">
        <v>32.5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</row>
    <row r="258" customFormat="false" ht="15" hidden="false" customHeight="false" outlineLevel="0" collapsed="false">
      <c r="A258" s="2" t="s">
        <v>16</v>
      </c>
      <c r="B258" s="3" t="n">
        <v>0.42693287037037</v>
      </c>
      <c r="C258" s="2" t="n">
        <v>9.5</v>
      </c>
      <c r="D258" s="2" t="n">
        <v>66.2</v>
      </c>
      <c r="E258" s="2" t="n">
        <v>8</v>
      </c>
      <c r="F258" s="2" t="n">
        <v>18.5</v>
      </c>
      <c r="G258" s="2" t="n">
        <v>24</v>
      </c>
      <c r="H258" s="2" t="n">
        <v>8</v>
      </c>
      <c r="I258" s="2" t="n">
        <v>25.2</v>
      </c>
      <c r="J258" s="2" t="n">
        <v>8</v>
      </c>
      <c r="K258" s="2" t="n">
        <v>49.2</v>
      </c>
      <c r="L258" s="2" t="n">
        <v>32.5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</row>
    <row r="259" customFormat="false" ht="15" hidden="false" customHeight="false" outlineLevel="0" collapsed="false">
      <c r="A259" s="2" t="s">
        <v>16</v>
      </c>
      <c r="B259" s="3" t="n">
        <v>0.430405092592593</v>
      </c>
      <c r="C259" s="2" t="n">
        <v>9.5</v>
      </c>
      <c r="D259" s="2" t="n">
        <v>65.7</v>
      </c>
      <c r="E259" s="2" t="n">
        <v>8</v>
      </c>
      <c r="F259" s="2" t="n">
        <v>18.5</v>
      </c>
      <c r="G259" s="2" t="n">
        <v>24</v>
      </c>
      <c r="H259" s="2" t="n">
        <v>8</v>
      </c>
      <c r="I259" s="2" t="n">
        <v>25</v>
      </c>
      <c r="J259" s="2" t="n">
        <v>8</v>
      </c>
      <c r="K259" s="2" t="n">
        <v>49.2</v>
      </c>
      <c r="L259" s="2" t="n">
        <v>32.5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</row>
    <row r="260" customFormat="false" ht="15" hidden="false" customHeight="false" outlineLevel="0" collapsed="false">
      <c r="A260" s="2" t="s">
        <v>16</v>
      </c>
      <c r="B260" s="3" t="n">
        <v>0.433877314814815</v>
      </c>
      <c r="C260" s="2" t="n">
        <v>9.5</v>
      </c>
      <c r="D260" s="2" t="n">
        <v>65.4</v>
      </c>
      <c r="E260" s="2" t="n">
        <v>8</v>
      </c>
      <c r="F260" s="2" t="n">
        <v>18.5</v>
      </c>
      <c r="G260" s="2" t="n">
        <v>24</v>
      </c>
      <c r="H260" s="2" t="n">
        <v>8</v>
      </c>
      <c r="I260" s="2" t="n">
        <v>25</v>
      </c>
      <c r="J260" s="2" t="n">
        <v>8</v>
      </c>
      <c r="K260" s="2" t="n">
        <v>49.2</v>
      </c>
      <c r="L260" s="2" t="n">
        <v>32.5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</row>
    <row r="261" customFormat="false" ht="15" hidden="false" customHeight="false" outlineLevel="0" collapsed="false">
      <c r="A261" s="2" t="s">
        <v>16</v>
      </c>
      <c r="B261" s="3" t="n">
        <v>0.437361111111111</v>
      </c>
      <c r="C261" s="2" t="n">
        <v>9.5</v>
      </c>
      <c r="D261" s="2" t="n">
        <v>65.2</v>
      </c>
      <c r="E261" s="2" t="n">
        <v>8</v>
      </c>
      <c r="F261" s="2" t="n">
        <v>18.5</v>
      </c>
      <c r="G261" s="2" t="n">
        <v>24</v>
      </c>
      <c r="H261" s="2" t="n">
        <v>8</v>
      </c>
      <c r="I261" s="2" t="n">
        <v>24.7</v>
      </c>
      <c r="J261" s="2" t="n">
        <v>8</v>
      </c>
      <c r="K261" s="2" t="n">
        <v>49.2</v>
      </c>
      <c r="L261" s="2" t="n">
        <v>32.5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</row>
    <row r="262" customFormat="false" ht="15" hidden="false" customHeight="false" outlineLevel="0" collapsed="false">
      <c r="A262" s="2" t="s">
        <v>16</v>
      </c>
      <c r="B262" s="3" t="n">
        <v>0.440833333333333</v>
      </c>
      <c r="C262" s="2" t="n">
        <v>9.6</v>
      </c>
      <c r="D262" s="2" t="n">
        <v>64.7</v>
      </c>
      <c r="E262" s="2" t="n">
        <v>8</v>
      </c>
      <c r="F262" s="2" t="n">
        <v>18.5</v>
      </c>
      <c r="G262" s="2" t="n">
        <v>23.8</v>
      </c>
      <c r="H262" s="2" t="n">
        <v>8</v>
      </c>
      <c r="I262" s="2" t="n">
        <v>24.7</v>
      </c>
      <c r="J262" s="2" t="n">
        <v>8</v>
      </c>
      <c r="K262" s="2" t="n">
        <v>48.5</v>
      </c>
      <c r="L262" s="2" t="n">
        <v>32.5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</row>
    <row r="263" customFormat="false" ht="15" hidden="false" customHeight="false" outlineLevel="0" collapsed="false">
      <c r="A263" s="2" t="s">
        <v>16</v>
      </c>
      <c r="B263" s="3" t="n">
        <v>0.444305555555556</v>
      </c>
      <c r="C263" s="2" t="n">
        <v>9.6</v>
      </c>
      <c r="D263" s="2" t="n">
        <v>64.5</v>
      </c>
      <c r="E263" s="2" t="n">
        <v>8</v>
      </c>
      <c r="F263" s="2" t="n">
        <v>18.5</v>
      </c>
      <c r="G263" s="2" t="n">
        <v>23.8</v>
      </c>
      <c r="H263" s="2" t="n">
        <v>8</v>
      </c>
      <c r="I263" s="2" t="n">
        <v>24.7</v>
      </c>
      <c r="J263" s="2" t="n">
        <v>8</v>
      </c>
      <c r="K263" s="2" t="n">
        <v>48.5</v>
      </c>
      <c r="L263" s="2" t="n">
        <v>32.5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</row>
    <row r="264" customFormat="false" ht="15" hidden="false" customHeight="false" outlineLevel="0" collapsed="false">
      <c r="A264" s="2" t="s">
        <v>16</v>
      </c>
      <c r="B264" s="3" t="n">
        <v>0.447789351851852</v>
      </c>
      <c r="C264" s="2" t="n">
        <v>9.6</v>
      </c>
      <c r="D264" s="2" t="n">
        <v>64.2</v>
      </c>
      <c r="E264" s="2" t="n">
        <v>8</v>
      </c>
      <c r="F264" s="2" t="n">
        <v>18.5</v>
      </c>
      <c r="G264" s="2" t="n">
        <v>23.8</v>
      </c>
      <c r="H264" s="2" t="n">
        <v>8</v>
      </c>
      <c r="I264" s="2" t="n">
        <v>24.5</v>
      </c>
      <c r="J264" s="2" t="n">
        <v>8</v>
      </c>
      <c r="K264" s="2" t="n">
        <v>48.5</v>
      </c>
      <c r="L264" s="2" t="n">
        <v>32.5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</row>
    <row r="265" customFormat="false" ht="15" hidden="false" customHeight="false" outlineLevel="0" collapsed="false">
      <c r="A265" s="2" t="s">
        <v>16</v>
      </c>
      <c r="B265" s="3" t="n">
        <v>0.451261574074074</v>
      </c>
      <c r="C265" s="2" t="n">
        <v>9.6</v>
      </c>
      <c r="D265" s="2" t="n">
        <v>63.7</v>
      </c>
      <c r="E265" s="2" t="n">
        <v>8</v>
      </c>
      <c r="F265" s="2" t="n">
        <v>18.5</v>
      </c>
      <c r="G265" s="2" t="n">
        <v>23.8</v>
      </c>
      <c r="H265" s="2" t="n">
        <v>8</v>
      </c>
      <c r="I265" s="2" t="n">
        <v>24.5</v>
      </c>
      <c r="J265" s="2" t="n">
        <v>8</v>
      </c>
      <c r="K265" s="2" t="n">
        <v>48.5</v>
      </c>
      <c r="L265" s="2" t="n">
        <v>32.5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</row>
    <row r="266" customFormat="false" ht="15" hidden="false" customHeight="false" outlineLevel="0" collapsed="false">
      <c r="A266" s="2" t="s">
        <v>16</v>
      </c>
      <c r="B266" s="3" t="n">
        <v>0.45474537037037</v>
      </c>
      <c r="C266" s="2" t="n">
        <v>9.7</v>
      </c>
      <c r="D266" s="2" t="n">
        <v>63.5</v>
      </c>
      <c r="E266" s="2" t="n">
        <v>8</v>
      </c>
      <c r="F266" s="2" t="n">
        <v>18.5</v>
      </c>
      <c r="G266" s="2" t="n">
        <v>24</v>
      </c>
      <c r="H266" s="2" t="n">
        <v>8</v>
      </c>
      <c r="I266" s="2" t="n">
        <v>24.5</v>
      </c>
      <c r="J266" s="2" t="n">
        <v>8</v>
      </c>
      <c r="K266" s="2" t="n">
        <v>48.2</v>
      </c>
      <c r="L266" s="2" t="n">
        <v>32.5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</row>
    <row r="267" customFormat="false" ht="15" hidden="false" customHeight="false" outlineLevel="0" collapsed="false">
      <c r="A267" s="2" t="s">
        <v>16</v>
      </c>
      <c r="B267" s="3" t="n">
        <v>0.458217592592593</v>
      </c>
      <c r="C267" s="2" t="n">
        <v>9.7</v>
      </c>
      <c r="D267" s="2" t="n">
        <v>63</v>
      </c>
      <c r="E267" s="2" t="n">
        <v>8</v>
      </c>
      <c r="F267" s="2" t="n">
        <v>18.5</v>
      </c>
      <c r="G267" s="2" t="n">
        <v>24</v>
      </c>
      <c r="H267" s="2" t="n">
        <v>8</v>
      </c>
      <c r="I267" s="2" t="n">
        <v>24.5</v>
      </c>
      <c r="J267" s="2" t="n">
        <v>8</v>
      </c>
      <c r="K267" s="2" t="n">
        <v>47.8</v>
      </c>
      <c r="L267" s="2" t="n">
        <v>32.5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</row>
    <row r="268" customFormat="false" ht="15" hidden="false" customHeight="false" outlineLevel="0" collapsed="false">
      <c r="A268" s="2" t="s">
        <v>16</v>
      </c>
      <c r="B268" s="3" t="n">
        <v>0.461701388888889</v>
      </c>
      <c r="C268" s="2" t="n">
        <v>9.7</v>
      </c>
      <c r="D268" s="2" t="n">
        <v>62.8</v>
      </c>
      <c r="E268" s="2" t="n">
        <v>8</v>
      </c>
      <c r="F268" s="2" t="n">
        <v>18.5</v>
      </c>
      <c r="G268" s="2" t="n">
        <v>24.2</v>
      </c>
      <c r="H268" s="2" t="n">
        <v>8</v>
      </c>
      <c r="I268" s="2" t="n">
        <v>24.5</v>
      </c>
      <c r="J268" s="2" t="n">
        <v>8</v>
      </c>
      <c r="K268" s="2" t="n">
        <v>47.8</v>
      </c>
      <c r="L268" s="2" t="n">
        <v>32.5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</row>
    <row r="269" customFormat="false" ht="15" hidden="false" customHeight="false" outlineLevel="0" collapsed="false">
      <c r="A269" s="2" t="s">
        <v>16</v>
      </c>
      <c r="B269" s="3" t="n">
        <v>0.465173611111111</v>
      </c>
      <c r="C269" s="2" t="n">
        <v>9.8</v>
      </c>
      <c r="D269" s="2" t="n">
        <v>62.3</v>
      </c>
      <c r="E269" s="2" t="n">
        <v>8</v>
      </c>
      <c r="F269" s="2" t="n">
        <v>18.5</v>
      </c>
      <c r="G269" s="2" t="n">
        <v>24.5</v>
      </c>
      <c r="H269" s="2" t="n">
        <v>8</v>
      </c>
      <c r="I269" s="2" t="n">
        <v>24.5</v>
      </c>
      <c r="J269" s="2" t="n">
        <v>8</v>
      </c>
      <c r="K269" s="2" t="n">
        <v>47.8</v>
      </c>
      <c r="L269" s="2" t="n">
        <v>32.5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</row>
    <row r="270" customFormat="false" ht="15" hidden="false" customHeight="false" outlineLevel="0" collapsed="false">
      <c r="A270" s="2" t="s">
        <v>16</v>
      </c>
      <c r="B270" s="3" t="n">
        <v>0.468657407407407</v>
      </c>
      <c r="C270" s="2" t="n">
        <v>9.8</v>
      </c>
      <c r="D270" s="2" t="n">
        <v>62.3</v>
      </c>
      <c r="E270" s="2" t="n">
        <v>8</v>
      </c>
      <c r="F270" s="2" t="n">
        <v>18.5</v>
      </c>
      <c r="G270" s="2" t="n">
        <v>24.5</v>
      </c>
      <c r="H270" s="2" t="n">
        <v>8</v>
      </c>
      <c r="I270" s="2" t="n">
        <v>24.7</v>
      </c>
      <c r="J270" s="2" t="n">
        <v>8</v>
      </c>
      <c r="K270" s="2" t="n">
        <v>47.8</v>
      </c>
      <c r="L270" s="2" t="n">
        <v>32.5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</row>
    <row r="271" customFormat="false" ht="15" hidden="false" customHeight="false" outlineLevel="0" collapsed="false">
      <c r="A271" s="2" t="s">
        <v>16</v>
      </c>
      <c r="B271" s="3" t="n">
        <v>0.472141203703704</v>
      </c>
      <c r="C271" s="2" t="n">
        <v>9.8</v>
      </c>
      <c r="D271" s="2" t="n">
        <v>61.8</v>
      </c>
      <c r="E271" s="2" t="n">
        <v>8</v>
      </c>
      <c r="F271" s="2" t="n">
        <v>18.5</v>
      </c>
      <c r="G271" s="2" t="n">
        <v>24.5</v>
      </c>
      <c r="H271" s="2" t="n">
        <v>8</v>
      </c>
      <c r="I271" s="2" t="n">
        <v>24.5</v>
      </c>
      <c r="J271" s="2" t="n">
        <v>8</v>
      </c>
      <c r="K271" s="2" t="n">
        <v>47.3</v>
      </c>
      <c r="L271" s="2" t="n">
        <v>32.5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</row>
    <row r="272" customFormat="false" ht="15" hidden="false" customHeight="false" outlineLevel="0" collapsed="false">
      <c r="A272" s="2" t="s">
        <v>16</v>
      </c>
      <c r="B272" s="3" t="n">
        <v>0.475613425925926</v>
      </c>
      <c r="C272" s="2" t="n">
        <v>9.9</v>
      </c>
      <c r="D272" s="2" t="n">
        <v>61.5</v>
      </c>
      <c r="E272" s="2" t="n">
        <v>8</v>
      </c>
      <c r="F272" s="2" t="n">
        <v>18.5</v>
      </c>
      <c r="G272" s="2" t="n">
        <v>24.5</v>
      </c>
      <c r="H272" s="2" t="n">
        <v>8</v>
      </c>
      <c r="I272" s="2" t="n">
        <v>24.5</v>
      </c>
      <c r="J272" s="2" t="n">
        <v>8</v>
      </c>
      <c r="K272" s="2" t="n">
        <v>47.3</v>
      </c>
      <c r="L272" s="2" t="n">
        <v>32.5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</row>
    <row r="273" customFormat="false" ht="15" hidden="false" customHeight="false" outlineLevel="0" collapsed="false">
      <c r="A273" s="2" t="s">
        <v>16</v>
      </c>
      <c r="B273" s="3" t="n">
        <v>0.479097222222222</v>
      </c>
      <c r="C273" s="2" t="n">
        <v>9.9</v>
      </c>
      <c r="D273" s="2" t="n">
        <v>61.1</v>
      </c>
      <c r="E273" s="2" t="n">
        <v>8</v>
      </c>
      <c r="F273" s="2" t="n">
        <v>18.5</v>
      </c>
      <c r="G273" s="2" t="n">
        <v>24.2</v>
      </c>
      <c r="H273" s="2" t="n">
        <v>8</v>
      </c>
      <c r="I273" s="2" t="n">
        <v>24.5</v>
      </c>
      <c r="J273" s="2" t="n">
        <v>8</v>
      </c>
      <c r="K273" s="2" t="n">
        <v>47.3</v>
      </c>
      <c r="L273" s="2" t="n">
        <v>32.5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</row>
    <row r="274" customFormat="false" ht="15" hidden="false" customHeight="false" outlineLevel="0" collapsed="false">
      <c r="A274" s="2" t="s">
        <v>16</v>
      </c>
      <c r="B274" s="3" t="n">
        <v>0.482569444444444</v>
      </c>
      <c r="C274" s="2" t="n">
        <v>10</v>
      </c>
      <c r="D274" s="2" t="n">
        <v>60.8</v>
      </c>
      <c r="E274" s="2" t="n">
        <v>8</v>
      </c>
      <c r="F274" s="2" t="n">
        <v>18.5</v>
      </c>
      <c r="G274" s="2" t="n">
        <v>24.2</v>
      </c>
      <c r="H274" s="2" t="n">
        <v>8</v>
      </c>
      <c r="I274" s="2" t="n">
        <v>24.5</v>
      </c>
      <c r="J274" s="2" t="n">
        <v>8</v>
      </c>
      <c r="K274" s="2" t="n">
        <v>47.3</v>
      </c>
      <c r="L274" s="2" t="n">
        <v>32.5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</row>
    <row r="275" customFormat="false" ht="15" hidden="false" customHeight="false" outlineLevel="0" collapsed="false">
      <c r="A275" s="2" t="s">
        <v>16</v>
      </c>
      <c r="B275" s="3" t="n">
        <v>0.486041666666667</v>
      </c>
      <c r="C275" s="2" t="n">
        <v>10</v>
      </c>
      <c r="D275" s="2" t="n">
        <v>60.6</v>
      </c>
      <c r="E275" s="2" t="n">
        <v>8</v>
      </c>
      <c r="F275" s="2" t="n">
        <v>18.5</v>
      </c>
      <c r="G275" s="2" t="n">
        <v>24</v>
      </c>
      <c r="H275" s="2" t="n">
        <v>8</v>
      </c>
      <c r="I275" s="2" t="n">
        <v>24.2</v>
      </c>
      <c r="J275" s="2" t="n">
        <v>8</v>
      </c>
      <c r="K275" s="2" t="n">
        <v>46.8</v>
      </c>
      <c r="L275" s="2" t="n">
        <v>32.5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</row>
    <row r="276" customFormat="false" ht="15" hidden="false" customHeight="false" outlineLevel="0" collapsed="false">
      <c r="A276" s="2" t="s">
        <v>16</v>
      </c>
      <c r="B276" s="3" t="n">
        <v>0.489525462962963</v>
      </c>
      <c r="C276" s="2" t="n">
        <v>10</v>
      </c>
      <c r="D276" s="2" t="n">
        <v>60.3</v>
      </c>
      <c r="E276" s="2" t="n">
        <v>8</v>
      </c>
      <c r="F276" s="2" t="n">
        <v>18.5</v>
      </c>
      <c r="G276" s="2" t="n">
        <v>24</v>
      </c>
      <c r="H276" s="2" t="n">
        <v>8</v>
      </c>
      <c r="I276" s="2" t="n">
        <v>24.2</v>
      </c>
      <c r="J276" s="2" t="n">
        <v>8</v>
      </c>
      <c r="K276" s="2" t="n">
        <v>46.8</v>
      </c>
      <c r="L276" s="2" t="n">
        <v>32.5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</row>
    <row r="277" customFormat="false" ht="15" hidden="false" customHeight="false" outlineLevel="0" collapsed="false">
      <c r="A277" s="2" t="s">
        <v>16</v>
      </c>
      <c r="B277" s="3" t="n">
        <v>0.492997685185185</v>
      </c>
      <c r="C277" s="2" t="n">
        <v>10.1</v>
      </c>
      <c r="D277" s="2" t="n">
        <v>60.1</v>
      </c>
      <c r="E277" s="2" t="n">
        <v>8</v>
      </c>
      <c r="F277" s="2" t="n">
        <v>18.5</v>
      </c>
      <c r="G277" s="2" t="n">
        <v>24</v>
      </c>
      <c r="H277" s="2" t="n">
        <v>8</v>
      </c>
      <c r="I277" s="2" t="n">
        <v>24</v>
      </c>
      <c r="J277" s="2" t="n">
        <v>8</v>
      </c>
      <c r="K277" s="2" t="n">
        <v>46.8</v>
      </c>
      <c r="L277" s="2" t="n">
        <v>32.5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</row>
    <row r="278" customFormat="false" ht="15" hidden="false" customHeight="false" outlineLevel="0" collapsed="false">
      <c r="A278" s="2" t="s">
        <v>16</v>
      </c>
      <c r="B278" s="3" t="n">
        <v>0.496481481481481</v>
      </c>
      <c r="C278" s="2" t="n">
        <v>10.1</v>
      </c>
      <c r="D278" s="2" t="n">
        <v>59.8</v>
      </c>
      <c r="E278" s="2" t="n">
        <v>8</v>
      </c>
      <c r="F278" s="2" t="n">
        <v>18.5</v>
      </c>
      <c r="G278" s="2" t="n">
        <v>23.8</v>
      </c>
      <c r="H278" s="2" t="n">
        <v>8</v>
      </c>
      <c r="I278" s="2" t="n">
        <v>24</v>
      </c>
      <c r="J278" s="2" t="n">
        <v>8</v>
      </c>
      <c r="K278" s="2" t="n">
        <v>46.8</v>
      </c>
      <c r="L278" s="2" t="n">
        <v>32.5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</row>
    <row r="279" customFormat="false" ht="15" hidden="false" customHeight="false" outlineLevel="0" collapsed="false">
      <c r="A279" s="2" t="s">
        <v>16</v>
      </c>
      <c r="B279" s="3" t="n">
        <v>0.499953703703704</v>
      </c>
      <c r="C279" s="2" t="n">
        <v>10.1</v>
      </c>
      <c r="D279" s="2" t="n">
        <v>59.6</v>
      </c>
      <c r="E279" s="2" t="n">
        <v>8</v>
      </c>
      <c r="F279" s="2" t="n">
        <v>18.5</v>
      </c>
      <c r="G279" s="2" t="n">
        <v>23.8</v>
      </c>
      <c r="H279" s="2" t="n">
        <v>8</v>
      </c>
      <c r="I279" s="2" t="n">
        <v>24</v>
      </c>
      <c r="J279" s="2" t="n">
        <v>8</v>
      </c>
      <c r="K279" s="2" t="n">
        <v>46.3</v>
      </c>
      <c r="L279" s="2" t="n">
        <v>32.5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</row>
    <row r="280" customFormat="false" ht="15" hidden="false" customHeight="false" outlineLevel="0" collapsed="false">
      <c r="A280" s="2" t="s">
        <v>16</v>
      </c>
      <c r="B280" s="3" t="n">
        <v>0.5034375</v>
      </c>
      <c r="C280" s="2" t="n">
        <v>10.1</v>
      </c>
      <c r="D280" s="2" t="n">
        <v>59.1</v>
      </c>
      <c r="E280" s="2" t="n">
        <v>8</v>
      </c>
      <c r="F280" s="2" t="n">
        <v>18.5</v>
      </c>
      <c r="G280" s="2" t="n">
        <v>23.8</v>
      </c>
      <c r="H280" s="2" t="n">
        <v>8</v>
      </c>
      <c r="I280" s="2" t="n">
        <v>24</v>
      </c>
      <c r="J280" s="2" t="n">
        <v>8</v>
      </c>
      <c r="K280" s="2" t="n">
        <v>46.3</v>
      </c>
      <c r="L280" s="2" t="n">
        <v>32.5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</row>
    <row r="281" customFormat="false" ht="15" hidden="false" customHeight="false" outlineLevel="0" collapsed="false">
      <c r="A281" s="2" t="s">
        <v>16</v>
      </c>
      <c r="B281" s="3" t="n">
        <v>0.506909722222222</v>
      </c>
      <c r="C281" s="2" t="n">
        <v>10.2</v>
      </c>
      <c r="D281" s="2" t="n">
        <v>58.9</v>
      </c>
      <c r="E281" s="2" t="n">
        <v>8</v>
      </c>
      <c r="F281" s="2" t="n">
        <v>18.5</v>
      </c>
      <c r="G281" s="2" t="n">
        <v>23.5</v>
      </c>
      <c r="H281" s="2" t="n">
        <v>8</v>
      </c>
      <c r="I281" s="2" t="n">
        <v>23.8</v>
      </c>
      <c r="J281" s="2" t="n">
        <v>8</v>
      </c>
      <c r="K281" s="2" t="n">
        <v>46.3</v>
      </c>
      <c r="L281" s="2" t="n">
        <v>32.5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</row>
    <row r="282" customFormat="false" ht="15" hidden="false" customHeight="false" outlineLevel="0" collapsed="false">
      <c r="A282" s="2" t="s">
        <v>16</v>
      </c>
      <c r="B282" s="3" t="n">
        <v>0.510393518518519</v>
      </c>
      <c r="C282" s="2" t="n">
        <v>10.2</v>
      </c>
      <c r="D282" s="2" t="n">
        <v>58.4</v>
      </c>
      <c r="E282" s="2" t="n">
        <v>8</v>
      </c>
      <c r="F282" s="2" t="n">
        <v>18.5</v>
      </c>
      <c r="G282" s="2" t="n">
        <v>23.5</v>
      </c>
      <c r="H282" s="2" t="n">
        <v>8</v>
      </c>
      <c r="I282" s="2" t="n">
        <v>23.8</v>
      </c>
      <c r="J282" s="2" t="n">
        <v>8</v>
      </c>
      <c r="K282" s="2" t="n">
        <v>46</v>
      </c>
      <c r="L282" s="2" t="n">
        <v>32.5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</row>
    <row r="283" customFormat="false" ht="15" hidden="false" customHeight="false" outlineLevel="0" collapsed="false">
      <c r="A283" s="2" t="s">
        <v>16</v>
      </c>
      <c r="B283" s="3" t="n">
        <v>0.513865740740741</v>
      </c>
      <c r="C283" s="2" t="n">
        <v>10.2</v>
      </c>
      <c r="D283" s="2" t="n">
        <v>58.1</v>
      </c>
      <c r="E283" s="2" t="n">
        <v>8</v>
      </c>
      <c r="F283" s="2" t="n">
        <v>18.5</v>
      </c>
      <c r="G283" s="2" t="n">
        <v>23.5</v>
      </c>
      <c r="H283" s="2" t="n">
        <v>8</v>
      </c>
      <c r="I283" s="2" t="n">
        <v>23.8</v>
      </c>
      <c r="J283" s="2" t="n">
        <v>8</v>
      </c>
      <c r="K283" s="2" t="n">
        <v>45.8</v>
      </c>
      <c r="L283" s="2" t="n">
        <v>32.5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</row>
    <row r="284" customFormat="false" ht="15" hidden="false" customHeight="false" outlineLevel="0" collapsed="false">
      <c r="A284" s="2" t="s">
        <v>16</v>
      </c>
      <c r="B284" s="3" t="n">
        <v>0.517349537037037</v>
      </c>
      <c r="C284" s="2" t="n">
        <v>10.2</v>
      </c>
      <c r="D284" s="2" t="n">
        <v>57.9</v>
      </c>
      <c r="E284" s="2" t="n">
        <v>8</v>
      </c>
      <c r="F284" s="2" t="n">
        <v>18.5</v>
      </c>
      <c r="G284" s="2" t="n">
        <v>23.3</v>
      </c>
      <c r="H284" s="2" t="n">
        <v>8</v>
      </c>
      <c r="I284" s="2" t="n">
        <v>23.5</v>
      </c>
      <c r="J284" s="2" t="n">
        <v>8</v>
      </c>
      <c r="K284" s="2" t="n">
        <v>45.8</v>
      </c>
      <c r="L284" s="2" t="n">
        <v>32.5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</row>
    <row r="285" customFormat="false" ht="15" hidden="false" customHeight="false" outlineLevel="0" collapsed="false">
      <c r="A285" s="2" t="s">
        <v>16</v>
      </c>
      <c r="B285" s="3" t="n">
        <v>0.520821759259259</v>
      </c>
      <c r="C285" s="2" t="n">
        <v>10.3</v>
      </c>
      <c r="D285" s="2" t="n">
        <v>57.6</v>
      </c>
      <c r="E285" s="2" t="n">
        <v>8</v>
      </c>
      <c r="F285" s="2" t="n">
        <v>18.5</v>
      </c>
      <c r="G285" s="2" t="n">
        <v>23.3</v>
      </c>
      <c r="H285" s="2" t="n">
        <v>8</v>
      </c>
      <c r="I285" s="2" t="n">
        <v>23.5</v>
      </c>
      <c r="J285" s="2" t="n">
        <v>8</v>
      </c>
      <c r="K285" s="2" t="n">
        <v>45.8</v>
      </c>
      <c r="L285" s="2" t="n">
        <v>32.5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</row>
    <row r="286" customFormat="false" ht="15" hidden="false" customHeight="false" outlineLevel="0" collapsed="false">
      <c r="A286" s="2" t="s">
        <v>16</v>
      </c>
      <c r="B286" s="3" t="n">
        <v>0.524293981481481</v>
      </c>
      <c r="C286" s="2" t="n">
        <v>10.3</v>
      </c>
      <c r="D286" s="2" t="n">
        <v>57.4</v>
      </c>
      <c r="E286" s="2" t="n">
        <v>8</v>
      </c>
      <c r="F286" s="2" t="n">
        <v>18.5</v>
      </c>
      <c r="G286" s="2" t="n">
        <v>23.3</v>
      </c>
      <c r="H286" s="2" t="n">
        <v>8</v>
      </c>
      <c r="I286" s="2" t="n">
        <v>23.3</v>
      </c>
      <c r="J286" s="2" t="n">
        <v>8</v>
      </c>
      <c r="K286" s="2" t="n">
        <v>45.3</v>
      </c>
      <c r="L286" s="2" t="n">
        <v>32.5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</row>
    <row r="287" customFormat="false" ht="15" hidden="false" customHeight="false" outlineLevel="0" collapsed="false">
      <c r="A287" s="2" t="s">
        <v>16</v>
      </c>
      <c r="B287" s="3" t="n">
        <v>0.527777777777778</v>
      </c>
      <c r="C287" s="2" t="n">
        <v>10.3</v>
      </c>
      <c r="D287" s="2" t="n">
        <v>57.1</v>
      </c>
      <c r="E287" s="2" t="n">
        <v>8</v>
      </c>
      <c r="F287" s="2" t="n">
        <v>18.5</v>
      </c>
      <c r="G287" s="2" t="n">
        <v>23.3</v>
      </c>
      <c r="H287" s="2" t="n">
        <v>8</v>
      </c>
      <c r="I287" s="2" t="n">
        <v>23.3</v>
      </c>
      <c r="J287" s="2" t="n">
        <v>8</v>
      </c>
      <c r="K287" s="2" t="n">
        <v>45.3</v>
      </c>
      <c r="L287" s="2" t="n">
        <v>32.5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</row>
    <row r="288" customFormat="false" ht="15" hidden="false" customHeight="false" outlineLevel="0" collapsed="false">
      <c r="A288" s="2" t="s">
        <v>16</v>
      </c>
      <c r="B288" s="3" t="n">
        <v>0.53125</v>
      </c>
      <c r="C288" s="2" t="n">
        <v>10.4</v>
      </c>
      <c r="D288" s="2" t="n">
        <v>56.9</v>
      </c>
      <c r="E288" s="2" t="n">
        <v>8</v>
      </c>
      <c r="F288" s="2" t="n">
        <v>18.5</v>
      </c>
      <c r="G288" s="2" t="n">
        <v>23</v>
      </c>
      <c r="H288" s="2" t="n">
        <v>8</v>
      </c>
      <c r="I288" s="2" t="n">
        <v>23.3</v>
      </c>
      <c r="J288" s="2" t="n">
        <v>8</v>
      </c>
      <c r="K288" s="2" t="n">
        <v>45.3</v>
      </c>
      <c r="L288" s="2" t="n">
        <v>32.5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</row>
    <row r="289" customFormat="false" ht="15" hidden="false" customHeight="false" outlineLevel="0" collapsed="false">
      <c r="A289" s="2" t="s">
        <v>16</v>
      </c>
      <c r="B289" s="3" t="n">
        <v>0.534733796296296</v>
      </c>
      <c r="C289" s="2" t="n">
        <v>10.4</v>
      </c>
      <c r="D289" s="2" t="n">
        <v>56.7</v>
      </c>
      <c r="E289" s="2" t="n">
        <v>8</v>
      </c>
      <c r="F289" s="2" t="n">
        <v>18.5</v>
      </c>
      <c r="G289" s="2" t="n">
        <v>23</v>
      </c>
      <c r="H289" s="2" t="n">
        <v>8</v>
      </c>
      <c r="I289" s="2" t="n">
        <v>23.3</v>
      </c>
      <c r="J289" s="2" t="n">
        <v>8</v>
      </c>
      <c r="K289" s="2" t="n">
        <v>44.8</v>
      </c>
      <c r="L289" s="2" t="n">
        <v>32.5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</row>
    <row r="290" customFormat="false" ht="15" hidden="false" customHeight="false" outlineLevel="0" collapsed="false">
      <c r="A290" s="2" t="s">
        <v>16</v>
      </c>
      <c r="B290" s="3" t="n">
        <v>0.538206018518519</v>
      </c>
      <c r="C290" s="2" t="n">
        <v>10.5</v>
      </c>
      <c r="D290" s="2" t="n">
        <v>56.7</v>
      </c>
      <c r="E290" s="2" t="n">
        <v>8</v>
      </c>
      <c r="F290" s="2" t="n">
        <v>18.5</v>
      </c>
      <c r="G290" s="2" t="n">
        <v>23</v>
      </c>
      <c r="H290" s="2" t="n">
        <v>8</v>
      </c>
      <c r="I290" s="2" t="n">
        <v>23</v>
      </c>
      <c r="J290" s="2" t="n">
        <v>8</v>
      </c>
      <c r="K290" s="2" t="n">
        <v>44.8</v>
      </c>
      <c r="L290" s="2" t="n">
        <v>32.5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</row>
    <row r="291" customFormat="false" ht="15" hidden="false" customHeight="false" outlineLevel="0" collapsed="false">
      <c r="A291" s="2" t="s">
        <v>16</v>
      </c>
      <c r="B291" s="3" t="n">
        <v>0.541689814814815</v>
      </c>
      <c r="C291" s="2" t="n">
        <v>10.5</v>
      </c>
      <c r="D291" s="2" t="n">
        <v>56.4</v>
      </c>
      <c r="E291" s="2" t="n">
        <v>8</v>
      </c>
      <c r="F291" s="2" t="n">
        <v>18.5</v>
      </c>
      <c r="G291" s="2" t="n">
        <v>22.8</v>
      </c>
      <c r="H291" s="2" t="n">
        <v>8</v>
      </c>
      <c r="I291" s="2" t="n">
        <v>23</v>
      </c>
      <c r="J291" s="2" t="n">
        <v>8</v>
      </c>
      <c r="K291" s="2" t="n">
        <v>44.8</v>
      </c>
      <c r="L291" s="2" t="n">
        <v>32.5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</row>
    <row r="292" customFormat="false" ht="15" hidden="false" customHeight="false" outlineLevel="0" collapsed="false">
      <c r="A292" s="2" t="s">
        <v>16</v>
      </c>
      <c r="B292" s="3" t="n">
        <v>0.545162037037037</v>
      </c>
      <c r="C292" s="2" t="n">
        <v>10.6</v>
      </c>
      <c r="D292" s="2" t="n">
        <v>56.4</v>
      </c>
      <c r="E292" s="2" t="n">
        <v>8</v>
      </c>
      <c r="F292" s="2" t="n">
        <v>18.5</v>
      </c>
      <c r="G292" s="2" t="n">
        <v>22.8</v>
      </c>
      <c r="H292" s="2" t="n">
        <v>8</v>
      </c>
      <c r="I292" s="2" t="n">
        <v>23</v>
      </c>
      <c r="J292" s="2" t="n">
        <v>8</v>
      </c>
      <c r="K292" s="2" t="n">
        <v>44.3</v>
      </c>
      <c r="L292" s="2" t="n">
        <v>32.5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</row>
    <row r="293" customFormat="false" ht="15" hidden="false" customHeight="false" outlineLevel="0" collapsed="false">
      <c r="A293" s="2" t="s">
        <v>16</v>
      </c>
      <c r="B293" s="3" t="n">
        <v>0.548645833333333</v>
      </c>
      <c r="C293" s="2" t="n">
        <v>10.6</v>
      </c>
      <c r="D293" s="2" t="n">
        <v>56.4</v>
      </c>
      <c r="E293" s="2" t="n">
        <v>8</v>
      </c>
      <c r="F293" s="2" t="n">
        <v>18.5</v>
      </c>
      <c r="G293" s="2" t="n">
        <v>22.8</v>
      </c>
      <c r="H293" s="2" t="n">
        <v>8</v>
      </c>
      <c r="I293" s="2" t="n">
        <v>22.8</v>
      </c>
      <c r="J293" s="2" t="n">
        <v>8</v>
      </c>
      <c r="K293" s="2" t="n">
        <v>44.6</v>
      </c>
      <c r="L293" s="2" t="n">
        <v>32.5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</row>
    <row r="294" customFormat="false" ht="15" hidden="false" customHeight="false" outlineLevel="0" collapsed="false">
      <c r="A294" s="2" t="s">
        <v>16</v>
      </c>
      <c r="B294" s="3" t="n">
        <v>0.552118055555556</v>
      </c>
      <c r="C294" s="2" t="n">
        <v>10.7</v>
      </c>
      <c r="D294" s="2" t="n">
        <v>56.2</v>
      </c>
      <c r="E294" s="2" t="n">
        <v>8</v>
      </c>
      <c r="F294" s="2" t="n">
        <v>18.5</v>
      </c>
      <c r="G294" s="2" t="n">
        <v>22.6</v>
      </c>
      <c r="H294" s="2" t="n">
        <v>8</v>
      </c>
      <c r="I294" s="2" t="n">
        <v>22.8</v>
      </c>
      <c r="J294" s="2" t="n">
        <v>8</v>
      </c>
      <c r="K294" s="2" t="n">
        <v>44.6</v>
      </c>
      <c r="L294" s="2" t="n">
        <v>32.5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</row>
    <row r="295" customFormat="false" ht="15" hidden="false" customHeight="false" outlineLevel="0" collapsed="false">
      <c r="A295" s="2" t="s">
        <v>16</v>
      </c>
      <c r="B295" s="3" t="n">
        <v>0.555601851851852</v>
      </c>
      <c r="C295" s="2" t="n">
        <v>10.7</v>
      </c>
      <c r="D295" s="2" t="n">
        <v>56.2</v>
      </c>
      <c r="E295" s="2" t="n">
        <v>8</v>
      </c>
      <c r="F295" s="2" t="n">
        <v>18.5</v>
      </c>
      <c r="G295" s="2" t="n">
        <v>22.6</v>
      </c>
      <c r="H295" s="2" t="n">
        <v>8</v>
      </c>
      <c r="I295" s="2" t="n">
        <v>22.8</v>
      </c>
      <c r="J295" s="2" t="n">
        <v>8</v>
      </c>
      <c r="K295" s="2" t="n">
        <v>44.1</v>
      </c>
      <c r="L295" s="2" t="n">
        <v>32.5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</row>
    <row r="296" customFormat="false" ht="15" hidden="false" customHeight="false" outlineLevel="0" collapsed="false">
      <c r="A296" s="2" t="s">
        <v>16</v>
      </c>
      <c r="B296" s="3" t="n">
        <v>0.559074074074074</v>
      </c>
      <c r="C296" s="2" t="n">
        <v>10.8</v>
      </c>
      <c r="D296" s="2" t="n">
        <v>56.2</v>
      </c>
      <c r="E296" s="2" t="n">
        <v>8</v>
      </c>
      <c r="F296" s="2" t="n">
        <v>18.5</v>
      </c>
      <c r="G296" s="2" t="n">
        <v>22.6</v>
      </c>
      <c r="H296" s="2" t="n">
        <v>8</v>
      </c>
      <c r="I296" s="2" t="n">
        <v>22.8</v>
      </c>
      <c r="J296" s="2" t="n">
        <v>8</v>
      </c>
      <c r="K296" s="2" t="n">
        <v>44.1</v>
      </c>
      <c r="L296" s="2" t="n">
        <v>32.5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</row>
    <row r="297" customFormat="false" ht="15" hidden="false" customHeight="false" outlineLevel="0" collapsed="false">
      <c r="A297" s="2" t="s">
        <v>16</v>
      </c>
      <c r="B297" s="3" t="n">
        <v>0.56255787037037</v>
      </c>
      <c r="C297" s="2" t="n">
        <v>10.8</v>
      </c>
      <c r="D297" s="2" t="n">
        <v>55.9</v>
      </c>
      <c r="E297" s="2" t="n">
        <v>8</v>
      </c>
      <c r="F297" s="2" t="n">
        <v>18.5</v>
      </c>
      <c r="G297" s="2" t="n">
        <v>22.6</v>
      </c>
      <c r="H297" s="2" t="n">
        <v>8</v>
      </c>
      <c r="I297" s="2" t="n">
        <v>22.6</v>
      </c>
      <c r="J297" s="2" t="n">
        <v>8</v>
      </c>
      <c r="K297" s="2" t="n">
        <v>44.1</v>
      </c>
      <c r="L297" s="2" t="n">
        <v>32.5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</row>
    <row r="298" customFormat="false" ht="15" hidden="false" customHeight="false" outlineLevel="0" collapsed="false">
      <c r="A298" s="2" t="s">
        <v>16</v>
      </c>
      <c r="B298" s="3" t="n">
        <v>0.566030092592593</v>
      </c>
      <c r="C298" s="2" t="n">
        <v>10.8</v>
      </c>
      <c r="D298" s="2" t="n">
        <v>55.7</v>
      </c>
      <c r="E298" s="2" t="n">
        <v>8</v>
      </c>
      <c r="F298" s="2" t="n">
        <v>18.5</v>
      </c>
      <c r="G298" s="2" t="n">
        <v>22.3</v>
      </c>
      <c r="H298" s="2" t="n">
        <v>8</v>
      </c>
      <c r="I298" s="2" t="n">
        <v>22.6</v>
      </c>
      <c r="J298" s="2" t="n">
        <v>8</v>
      </c>
      <c r="K298" s="2" t="n">
        <v>43.6</v>
      </c>
      <c r="L298" s="2" t="n">
        <v>32.5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</row>
    <row r="299" customFormat="false" ht="15" hidden="false" customHeight="false" outlineLevel="0" collapsed="false">
      <c r="A299" s="2" t="s">
        <v>16</v>
      </c>
      <c r="B299" s="3" t="n">
        <v>0.569513888888889</v>
      </c>
      <c r="C299" s="2" t="n">
        <v>10.9</v>
      </c>
      <c r="D299" s="2" t="n">
        <v>55.7</v>
      </c>
      <c r="E299" s="2" t="n">
        <v>8</v>
      </c>
      <c r="F299" s="2" t="n">
        <v>18.5</v>
      </c>
      <c r="G299" s="2" t="n">
        <v>22.3</v>
      </c>
      <c r="H299" s="2" t="n">
        <v>8</v>
      </c>
      <c r="I299" s="2" t="n">
        <v>22.3</v>
      </c>
      <c r="J299" s="2" t="n">
        <v>8</v>
      </c>
      <c r="K299" s="2" t="n">
        <v>43.6</v>
      </c>
      <c r="L299" s="2" t="n">
        <v>32.5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</row>
    <row r="300" customFormat="false" ht="15" hidden="false" customHeight="false" outlineLevel="0" collapsed="false">
      <c r="A300" s="2" t="s">
        <v>16</v>
      </c>
      <c r="B300" s="3" t="n">
        <v>0.572986111111111</v>
      </c>
      <c r="C300" s="2" t="n">
        <v>10.9</v>
      </c>
      <c r="D300" s="2" t="n">
        <v>55.7</v>
      </c>
      <c r="E300" s="2" t="n">
        <v>8</v>
      </c>
      <c r="F300" s="2" t="n">
        <v>18.5</v>
      </c>
      <c r="G300" s="2" t="n">
        <v>22.3</v>
      </c>
      <c r="H300" s="2" t="n">
        <v>8</v>
      </c>
      <c r="I300" s="2" t="n">
        <v>22.3</v>
      </c>
      <c r="J300" s="2" t="n">
        <v>8</v>
      </c>
      <c r="K300" s="2" t="n">
        <v>43.6</v>
      </c>
      <c r="L300" s="2" t="n">
        <v>32.5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</row>
    <row r="301" customFormat="false" ht="15" hidden="false" customHeight="false" outlineLevel="0" collapsed="false">
      <c r="A301" s="2" t="s">
        <v>16</v>
      </c>
      <c r="B301" s="3" t="n">
        <v>0.576458333333333</v>
      </c>
      <c r="C301" s="2" t="n">
        <v>10.9</v>
      </c>
      <c r="D301" s="2" t="n">
        <v>55.4</v>
      </c>
      <c r="E301" s="2" t="n">
        <v>8</v>
      </c>
      <c r="F301" s="2" t="n">
        <v>18.5</v>
      </c>
      <c r="G301" s="2" t="n">
        <v>22.1</v>
      </c>
      <c r="H301" s="2" t="n">
        <v>8</v>
      </c>
      <c r="I301" s="2" t="n">
        <v>22.3</v>
      </c>
      <c r="J301" s="2" t="n">
        <v>8</v>
      </c>
      <c r="K301" s="2" t="n">
        <v>43.1</v>
      </c>
      <c r="L301" s="2" t="n">
        <v>32.5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</row>
    <row r="302" customFormat="false" ht="15" hidden="false" customHeight="false" outlineLevel="0" collapsed="false">
      <c r="A302" s="2" t="s">
        <v>16</v>
      </c>
      <c r="B302" s="3" t="n">
        <v>0.57994212962963</v>
      </c>
      <c r="C302" s="2" t="n">
        <v>10.9</v>
      </c>
      <c r="D302" s="2" t="n">
        <v>55.4</v>
      </c>
      <c r="E302" s="2" t="n">
        <v>8</v>
      </c>
      <c r="F302" s="2" t="n">
        <v>18.5</v>
      </c>
      <c r="G302" s="2" t="n">
        <v>22.3</v>
      </c>
      <c r="H302" s="2" t="n">
        <v>8</v>
      </c>
      <c r="I302" s="2" t="n">
        <v>22.3</v>
      </c>
      <c r="J302" s="2" t="n">
        <v>8</v>
      </c>
      <c r="K302" s="2" t="n">
        <v>43.1</v>
      </c>
      <c r="L302" s="2" t="n">
        <v>32.5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</row>
    <row r="303" customFormat="false" ht="15" hidden="false" customHeight="false" outlineLevel="0" collapsed="false">
      <c r="A303" s="2" t="s">
        <v>16</v>
      </c>
      <c r="B303" s="3" t="n">
        <v>0.583425925925926</v>
      </c>
      <c r="C303" s="2" t="n">
        <v>10.9</v>
      </c>
      <c r="D303" s="2" t="n">
        <v>55.2</v>
      </c>
      <c r="E303" s="2" t="n">
        <v>8</v>
      </c>
      <c r="F303" s="2" t="n">
        <v>18.5</v>
      </c>
      <c r="G303" s="2" t="n">
        <v>22.1</v>
      </c>
      <c r="H303" s="2" t="n">
        <v>8</v>
      </c>
      <c r="I303" s="2" t="n">
        <v>22.1</v>
      </c>
      <c r="J303" s="2" t="n">
        <v>8</v>
      </c>
      <c r="K303" s="2" t="n">
        <v>42.9</v>
      </c>
      <c r="L303" s="2" t="n">
        <v>32.5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</row>
    <row r="304" customFormat="false" ht="15" hidden="false" customHeight="false" outlineLevel="0" collapsed="false">
      <c r="A304" s="2" t="s">
        <v>16</v>
      </c>
      <c r="B304" s="3" t="n">
        <v>0.586898148148148</v>
      </c>
      <c r="C304" s="2" t="n">
        <v>10.9</v>
      </c>
      <c r="D304" s="2" t="n">
        <v>55.2</v>
      </c>
      <c r="E304" s="2" t="n">
        <v>8</v>
      </c>
      <c r="F304" s="2" t="n">
        <v>18.5</v>
      </c>
      <c r="G304" s="2" t="n">
        <v>22.1</v>
      </c>
      <c r="H304" s="2" t="n">
        <v>8</v>
      </c>
      <c r="I304" s="2" t="n">
        <v>22.1</v>
      </c>
      <c r="J304" s="2" t="n">
        <v>8</v>
      </c>
      <c r="K304" s="2" t="n">
        <v>42.6</v>
      </c>
      <c r="L304" s="2" t="n">
        <v>32.5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</row>
    <row r="305" customFormat="false" ht="15" hidden="false" customHeight="false" outlineLevel="0" collapsed="false">
      <c r="A305" s="2" t="s">
        <v>16</v>
      </c>
      <c r="B305" s="3" t="n">
        <v>0.59037037037037</v>
      </c>
      <c r="C305" s="2" t="n">
        <v>10.9</v>
      </c>
      <c r="D305" s="2" t="n">
        <v>55.2</v>
      </c>
      <c r="E305" s="2" t="n">
        <v>8</v>
      </c>
      <c r="F305" s="2" t="n">
        <v>18.5</v>
      </c>
      <c r="G305" s="2" t="n">
        <v>22.1</v>
      </c>
      <c r="H305" s="2" t="n">
        <v>8</v>
      </c>
      <c r="I305" s="2" t="n">
        <v>22.1</v>
      </c>
      <c r="J305" s="2" t="n">
        <v>8</v>
      </c>
      <c r="K305" s="2" t="n">
        <v>42.6</v>
      </c>
      <c r="L305" s="2" t="n">
        <v>32.5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</row>
    <row r="306" customFormat="false" ht="15" hidden="false" customHeight="false" outlineLevel="0" collapsed="false">
      <c r="A306" s="2" t="s">
        <v>16</v>
      </c>
      <c r="B306" s="3" t="n">
        <v>0.593854166666667</v>
      </c>
      <c r="C306" s="2" t="n">
        <v>10.9</v>
      </c>
      <c r="D306" s="2" t="n">
        <v>55</v>
      </c>
      <c r="E306" s="2" t="n">
        <v>8</v>
      </c>
      <c r="F306" s="2" t="n">
        <v>18.5</v>
      </c>
      <c r="G306" s="2" t="n">
        <v>21.9</v>
      </c>
      <c r="H306" s="2" t="n">
        <v>8</v>
      </c>
      <c r="I306" s="2" t="n">
        <v>21.9</v>
      </c>
      <c r="J306" s="2" t="n">
        <v>8</v>
      </c>
      <c r="K306" s="2" t="n">
        <v>42.4</v>
      </c>
      <c r="L306" s="2" t="n">
        <v>32.5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</row>
    <row r="307" customFormat="false" ht="15" hidden="false" customHeight="false" outlineLevel="0" collapsed="false">
      <c r="A307" s="2" t="s">
        <v>16</v>
      </c>
      <c r="B307" s="3" t="n">
        <v>0.597326388888889</v>
      </c>
      <c r="C307" s="2" t="n">
        <v>10.9</v>
      </c>
      <c r="D307" s="2" t="n">
        <v>54.7</v>
      </c>
      <c r="E307" s="2" t="n">
        <v>8</v>
      </c>
      <c r="F307" s="2" t="n">
        <v>18.5</v>
      </c>
      <c r="G307" s="2" t="n">
        <v>21.9</v>
      </c>
      <c r="H307" s="2" t="n">
        <v>8</v>
      </c>
      <c r="I307" s="2" t="n">
        <v>21.9</v>
      </c>
      <c r="J307" s="2" t="n">
        <v>8</v>
      </c>
      <c r="K307" s="2" t="n">
        <v>42.4</v>
      </c>
      <c r="L307" s="2" t="n">
        <v>32.5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</row>
    <row r="308" customFormat="false" ht="15" hidden="false" customHeight="false" outlineLevel="0" collapsed="false">
      <c r="A308" s="2" t="s">
        <v>16</v>
      </c>
      <c r="B308" s="3" t="n">
        <v>0.600810185185185</v>
      </c>
      <c r="C308" s="2" t="n">
        <v>10.9</v>
      </c>
      <c r="D308" s="2" t="n">
        <v>54.7</v>
      </c>
      <c r="E308" s="2" t="n">
        <v>8</v>
      </c>
      <c r="F308" s="2" t="n">
        <v>18.5</v>
      </c>
      <c r="G308" s="2" t="n">
        <v>21.9</v>
      </c>
      <c r="H308" s="2" t="n">
        <v>8</v>
      </c>
      <c r="I308" s="2" t="n">
        <v>21.9</v>
      </c>
      <c r="J308" s="2" t="n">
        <v>8</v>
      </c>
      <c r="K308" s="2" t="n">
        <v>42.1</v>
      </c>
      <c r="L308" s="2" t="n">
        <v>32.5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</row>
    <row r="309" customFormat="false" ht="15" hidden="false" customHeight="false" outlineLevel="0" collapsed="false">
      <c r="A309" s="2" t="s">
        <v>16</v>
      </c>
      <c r="B309" s="3" t="n">
        <v>0.604282407407408</v>
      </c>
      <c r="C309" s="2" t="n">
        <v>10.8</v>
      </c>
      <c r="D309" s="2" t="n">
        <v>54.7</v>
      </c>
      <c r="E309" s="2" t="n">
        <v>8</v>
      </c>
      <c r="F309" s="2" t="n">
        <v>18.5</v>
      </c>
      <c r="G309" s="2" t="n">
        <v>21.6</v>
      </c>
      <c r="H309" s="2" t="n">
        <v>8</v>
      </c>
      <c r="I309" s="2" t="n">
        <v>21.9</v>
      </c>
      <c r="J309" s="2" t="n">
        <v>8</v>
      </c>
      <c r="K309" s="2" t="n">
        <v>41.9</v>
      </c>
      <c r="L309" s="2" t="n">
        <v>32.5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</row>
    <row r="310" customFormat="false" ht="15" hidden="false" customHeight="false" outlineLevel="0" collapsed="false">
      <c r="A310" s="2" t="s">
        <v>16</v>
      </c>
      <c r="B310" s="3" t="n">
        <v>0.607766203703704</v>
      </c>
      <c r="C310" s="2" t="n">
        <v>10.8</v>
      </c>
      <c r="D310" s="2" t="n">
        <v>54.7</v>
      </c>
      <c r="E310" s="2" t="n">
        <v>8</v>
      </c>
      <c r="F310" s="2" t="n">
        <v>18.5</v>
      </c>
      <c r="G310" s="2" t="n">
        <v>21.6</v>
      </c>
      <c r="H310" s="2" t="n">
        <v>8</v>
      </c>
      <c r="I310" s="2" t="n">
        <v>21.6</v>
      </c>
      <c r="J310" s="2" t="n">
        <v>8</v>
      </c>
      <c r="K310" s="2" t="n">
        <v>41.9</v>
      </c>
      <c r="L310" s="2" t="n">
        <v>32.5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</row>
    <row r="311" customFormat="false" ht="15" hidden="false" customHeight="false" outlineLevel="0" collapsed="false">
      <c r="A311" s="2" t="s">
        <v>16</v>
      </c>
      <c r="B311" s="3" t="n">
        <v>0.611238425925926</v>
      </c>
      <c r="C311" s="2" t="n">
        <v>10.8</v>
      </c>
      <c r="D311" s="2" t="n">
        <v>54.2</v>
      </c>
      <c r="E311" s="2" t="n">
        <v>8</v>
      </c>
      <c r="F311" s="2" t="n">
        <v>18.5</v>
      </c>
      <c r="G311" s="2" t="n">
        <v>21.6</v>
      </c>
      <c r="H311" s="2" t="n">
        <v>8</v>
      </c>
      <c r="I311" s="2" t="n">
        <v>21.6</v>
      </c>
      <c r="J311" s="2" t="n">
        <v>8</v>
      </c>
      <c r="K311" s="2" t="n">
        <v>41.7</v>
      </c>
      <c r="L311" s="2" t="n">
        <v>32.5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</row>
    <row r="312" customFormat="false" ht="15" hidden="false" customHeight="false" outlineLevel="0" collapsed="false">
      <c r="A312" s="2" t="s">
        <v>16</v>
      </c>
      <c r="B312" s="3" t="n">
        <v>0.614722222222222</v>
      </c>
      <c r="C312" s="2" t="n">
        <v>10.8</v>
      </c>
      <c r="D312" s="2" t="n">
        <v>54.2</v>
      </c>
      <c r="E312" s="2" t="n">
        <v>8</v>
      </c>
      <c r="F312" s="2" t="n">
        <v>18.5</v>
      </c>
      <c r="G312" s="2" t="n">
        <v>21.6</v>
      </c>
      <c r="H312" s="2" t="n">
        <v>8</v>
      </c>
      <c r="I312" s="2" t="n">
        <v>21.6</v>
      </c>
      <c r="J312" s="2" t="n">
        <v>8</v>
      </c>
      <c r="K312" s="2" t="n">
        <v>41.4</v>
      </c>
      <c r="L312" s="2" t="n">
        <v>32.5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</row>
    <row r="313" customFormat="false" ht="15" hidden="false" customHeight="false" outlineLevel="0" collapsed="false">
      <c r="A313" s="2" t="s">
        <v>16</v>
      </c>
      <c r="B313" s="3" t="n">
        <v>0.618194444444444</v>
      </c>
      <c r="C313" s="2" t="n">
        <v>10.7</v>
      </c>
      <c r="D313" s="2" t="n">
        <v>54</v>
      </c>
      <c r="E313" s="2" t="n">
        <v>8</v>
      </c>
      <c r="F313" s="2" t="n">
        <v>18.5</v>
      </c>
      <c r="G313" s="2" t="n">
        <v>21.6</v>
      </c>
      <c r="H313" s="2" t="n">
        <v>8</v>
      </c>
      <c r="I313" s="2" t="n">
        <v>21.6</v>
      </c>
      <c r="J313" s="2" t="n">
        <v>8</v>
      </c>
      <c r="K313" s="2" t="n">
        <v>41.4</v>
      </c>
      <c r="L313" s="2" t="n">
        <v>32.5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</row>
    <row r="314" customFormat="false" ht="15" hidden="false" customHeight="false" outlineLevel="0" collapsed="false">
      <c r="A314" s="2" t="s">
        <v>16</v>
      </c>
      <c r="B314" s="3" t="n">
        <v>0.621666666666667</v>
      </c>
      <c r="C314" s="2" t="n">
        <v>10.7</v>
      </c>
      <c r="D314" s="2" t="n">
        <v>54</v>
      </c>
      <c r="E314" s="2" t="n">
        <v>8</v>
      </c>
      <c r="F314" s="2" t="n">
        <v>18.5</v>
      </c>
      <c r="G314" s="2" t="n">
        <v>21.6</v>
      </c>
      <c r="H314" s="2" t="n">
        <v>8</v>
      </c>
      <c r="I314" s="2" t="n">
        <v>21.4</v>
      </c>
      <c r="J314" s="2" t="n">
        <v>8</v>
      </c>
      <c r="K314" s="2" t="n">
        <v>41.2</v>
      </c>
      <c r="L314" s="2" t="n">
        <v>32.5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</row>
    <row r="315" customFormat="false" ht="15" hidden="false" customHeight="false" outlineLevel="0" collapsed="false">
      <c r="A315" s="2" t="s">
        <v>16</v>
      </c>
      <c r="B315" s="3" t="n">
        <v>0.625150462962963</v>
      </c>
      <c r="C315" s="2" t="n">
        <v>10.7</v>
      </c>
      <c r="D315" s="2" t="n">
        <v>54</v>
      </c>
      <c r="E315" s="2" t="n">
        <v>8</v>
      </c>
      <c r="F315" s="2" t="n">
        <v>18.5</v>
      </c>
      <c r="G315" s="2" t="n">
        <v>21.4</v>
      </c>
      <c r="H315" s="2" t="n">
        <v>8</v>
      </c>
      <c r="I315" s="2" t="n">
        <v>21.4</v>
      </c>
      <c r="J315" s="2" t="n">
        <v>8</v>
      </c>
      <c r="K315" s="2" t="n">
        <v>41.2</v>
      </c>
      <c r="L315" s="2" t="n">
        <v>32.5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</row>
    <row r="316" customFormat="false" ht="15" hidden="false" customHeight="false" outlineLevel="0" collapsed="false">
      <c r="A316" s="2" t="s">
        <v>16</v>
      </c>
      <c r="B316" s="3" t="n">
        <v>0.628634259259259</v>
      </c>
      <c r="C316" s="2" t="n">
        <v>10.7</v>
      </c>
      <c r="D316" s="2" t="n">
        <v>53.7</v>
      </c>
      <c r="E316" s="2" t="n">
        <v>8</v>
      </c>
      <c r="F316" s="2" t="n">
        <v>18.5</v>
      </c>
      <c r="G316" s="2" t="n">
        <v>21.4</v>
      </c>
      <c r="H316" s="2" t="n">
        <v>8</v>
      </c>
      <c r="I316" s="2" t="n">
        <v>21.4</v>
      </c>
      <c r="J316" s="2" t="n">
        <v>8</v>
      </c>
      <c r="K316" s="2" t="n">
        <v>40.9</v>
      </c>
      <c r="L316" s="2" t="n">
        <v>32.5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</row>
    <row r="317" customFormat="false" ht="15" hidden="false" customHeight="false" outlineLevel="0" collapsed="false">
      <c r="A317" s="2" t="s">
        <v>16</v>
      </c>
      <c r="B317" s="3" t="n">
        <v>0.632106481481482</v>
      </c>
      <c r="C317" s="2" t="n">
        <v>10.7</v>
      </c>
      <c r="D317" s="2" t="n">
        <v>53.7</v>
      </c>
      <c r="E317" s="2" t="n">
        <v>8</v>
      </c>
      <c r="F317" s="2" t="n">
        <v>18.5</v>
      </c>
      <c r="G317" s="2" t="n">
        <v>21.1</v>
      </c>
      <c r="H317" s="2" t="n">
        <v>8</v>
      </c>
      <c r="I317" s="2" t="n">
        <v>21.4</v>
      </c>
      <c r="J317" s="2" t="n">
        <v>8</v>
      </c>
      <c r="K317" s="2" t="n">
        <v>40.7</v>
      </c>
      <c r="L317" s="2" t="n">
        <v>32.5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</row>
    <row r="318" customFormat="false" ht="15" hidden="false" customHeight="false" outlineLevel="0" collapsed="false">
      <c r="A318" s="2" t="s">
        <v>16</v>
      </c>
      <c r="B318" s="3" t="n">
        <v>0.635590277777778</v>
      </c>
      <c r="C318" s="2" t="n">
        <v>10.7</v>
      </c>
      <c r="D318" s="2" t="n">
        <v>53.5</v>
      </c>
      <c r="E318" s="2" t="n">
        <v>8</v>
      </c>
      <c r="F318" s="2" t="n">
        <v>18.5</v>
      </c>
      <c r="G318" s="2" t="n">
        <v>21.1</v>
      </c>
      <c r="H318" s="2" t="n">
        <v>8</v>
      </c>
      <c r="I318" s="2" t="n">
        <v>21.4</v>
      </c>
      <c r="J318" s="2" t="n">
        <v>8</v>
      </c>
      <c r="K318" s="2" t="n">
        <v>40.4</v>
      </c>
      <c r="L318" s="2" t="n">
        <v>32.5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</row>
    <row r="319" customFormat="false" ht="15" hidden="false" customHeight="false" outlineLevel="0" collapsed="false">
      <c r="A319" s="2" t="s">
        <v>16</v>
      </c>
      <c r="B319" s="3" t="n">
        <v>0.6390625</v>
      </c>
      <c r="C319" s="2" t="n">
        <v>10.7</v>
      </c>
      <c r="D319" s="2" t="n">
        <v>53.5</v>
      </c>
      <c r="E319" s="2" t="n">
        <v>8</v>
      </c>
      <c r="F319" s="2" t="n">
        <v>18.5</v>
      </c>
      <c r="G319" s="2" t="n">
        <v>21.1</v>
      </c>
      <c r="H319" s="2" t="n">
        <v>8</v>
      </c>
      <c r="I319" s="2" t="n">
        <v>21.1</v>
      </c>
      <c r="J319" s="2" t="n">
        <v>8</v>
      </c>
      <c r="K319" s="2" t="n">
        <v>40.4</v>
      </c>
      <c r="L319" s="2" t="n">
        <v>32.5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</row>
    <row r="320" customFormat="false" ht="15" hidden="false" customHeight="false" outlineLevel="0" collapsed="false">
      <c r="A320" s="2" t="s">
        <v>16</v>
      </c>
      <c r="B320" s="3" t="n">
        <v>0.642546296296296</v>
      </c>
      <c r="C320" s="2" t="n">
        <v>10.7</v>
      </c>
      <c r="D320" s="2" t="n">
        <v>53.2</v>
      </c>
      <c r="E320" s="2" t="n">
        <v>8</v>
      </c>
      <c r="F320" s="2" t="n">
        <v>18.5</v>
      </c>
      <c r="G320" s="2" t="n">
        <v>21.1</v>
      </c>
      <c r="H320" s="2" t="n">
        <v>8</v>
      </c>
      <c r="I320" s="2" t="n">
        <v>21.1</v>
      </c>
      <c r="J320" s="2" t="n">
        <v>8</v>
      </c>
      <c r="K320" s="2" t="n">
        <v>40.4</v>
      </c>
      <c r="L320" s="2" t="n">
        <v>32.5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</row>
    <row r="321" customFormat="false" ht="15" hidden="false" customHeight="false" outlineLevel="0" collapsed="false">
      <c r="A321" s="2" t="s">
        <v>16</v>
      </c>
      <c r="B321" s="3" t="n">
        <v>0.646018518518519</v>
      </c>
      <c r="C321" s="2" t="n">
        <v>10.6</v>
      </c>
      <c r="D321" s="2" t="n">
        <v>53</v>
      </c>
      <c r="E321" s="2" t="n">
        <v>8</v>
      </c>
      <c r="F321" s="2" t="n">
        <v>18.5</v>
      </c>
      <c r="G321" s="2" t="n">
        <v>21.1</v>
      </c>
      <c r="H321" s="2" t="n">
        <v>8</v>
      </c>
      <c r="I321" s="2" t="n">
        <v>21.1</v>
      </c>
      <c r="J321" s="2" t="n">
        <v>8</v>
      </c>
      <c r="K321" s="2" t="n">
        <v>40.2</v>
      </c>
      <c r="L321" s="2" t="n">
        <v>32.5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</row>
    <row r="322" customFormat="false" ht="15" hidden="false" customHeight="false" outlineLevel="0" collapsed="false">
      <c r="A322" s="2" t="s">
        <v>16</v>
      </c>
      <c r="B322" s="3" t="n">
        <v>0.649502314814815</v>
      </c>
      <c r="C322" s="2" t="n">
        <v>10.6</v>
      </c>
      <c r="D322" s="2" t="n">
        <v>53</v>
      </c>
      <c r="E322" s="2" t="n">
        <v>8</v>
      </c>
      <c r="F322" s="2" t="n">
        <v>18.5</v>
      </c>
      <c r="G322" s="2" t="n">
        <v>20.9</v>
      </c>
      <c r="H322" s="2" t="n">
        <v>8</v>
      </c>
      <c r="I322" s="2" t="n">
        <v>20.9</v>
      </c>
      <c r="J322" s="2" t="n">
        <v>8</v>
      </c>
      <c r="K322" s="2" t="n">
        <v>40</v>
      </c>
      <c r="L322" s="2" t="n">
        <v>32.5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</row>
    <row r="323" customFormat="false" ht="15" hidden="false" customHeight="false" outlineLevel="0" collapsed="false">
      <c r="A323" s="2" t="s">
        <v>16</v>
      </c>
      <c r="B323" s="3" t="n">
        <v>0.652974537037037</v>
      </c>
      <c r="C323" s="2" t="n">
        <v>10.6</v>
      </c>
      <c r="D323" s="2" t="n">
        <v>52.8</v>
      </c>
      <c r="E323" s="2" t="n">
        <v>8</v>
      </c>
      <c r="F323" s="2" t="n">
        <v>18.5</v>
      </c>
      <c r="G323" s="2" t="n">
        <v>20.9</v>
      </c>
      <c r="H323" s="2" t="n">
        <v>8</v>
      </c>
      <c r="I323" s="2" t="n">
        <v>20.9</v>
      </c>
      <c r="J323" s="2" t="n">
        <v>8</v>
      </c>
      <c r="K323" s="2" t="n">
        <v>39.7</v>
      </c>
      <c r="L323" s="2" t="n">
        <v>32.5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</row>
    <row r="324" customFormat="false" ht="15" hidden="false" customHeight="false" outlineLevel="0" collapsed="false">
      <c r="A324" s="2" t="s">
        <v>16</v>
      </c>
      <c r="B324" s="3" t="n">
        <v>0.656458333333333</v>
      </c>
      <c r="C324" s="2" t="n">
        <v>10.6</v>
      </c>
      <c r="D324" s="2" t="n">
        <v>52.8</v>
      </c>
      <c r="E324" s="2" t="n">
        <v>8</v>
      </c>
      <c r="F324" s="2" t="n">
        <v>18.5</v>
      </c>
      <c r="G324" s="2" t="n">
        <v>20.9</v>
      </c>
      <c r="H324" s="2" t="n">
        <v>8</v>
      </c>
      <c r="I324" s="2" t="n">
        <v>20.9</v>
      </c>
      <c r="J324" s="2" t="n">
        <v>8</v>
      </c>
      <c r="K324" s="2" t="n">
        <v>39.7</v>
      </c>
      <c r="L324" s="2" t="n">
        <v>32.5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</row>
    <row r="325" customFormat="false" ht="15" hidden="false" customHeight="false" outlineLevel="0" collapsed="false">
      <c r="A325" s="2" t="s">
        <v>16</v>
      </c>
      <c r="B325" s="3" t="n">
        <v>0.659930555555556</v>
      </c>
      <c r="C325" s="2" t="n">
        <v>10.6</v>
      </c>
      <c r="D325" s="2" t="n">
        <v>52.5</v>
      </c>
      <c r="E325" s="2" t="n">
        <v>8</v>
      </c>
      <c r="F325" s="2" t="n">
        <v>18.5</v>
      </c>
      <c r="G325" s="2" t="n">
        <v>20.9</v>
      </c>
      <c r="H325" s="2" t="n">
        <v>8</v>
      </c>
      <c r="I325" s="2" t="n">
        <v>20.9</v>
      </c>
      <c r="J325" s="2" t="n">
        <v>8</v>
      </c>
      <c r="K325" s="2" t="n">
        <v>39.7</v>
      </c>
      <c r="L325" s="2" t="n">
        <v>32.5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</row>
    <row r="326" customFormat="false" ht="15" hidden="false" customHeight="false" outlineLevel="0" collapsed="false">
      <c r="A326" s="2" t="s">
        <v>16</v>
      </c>
      <c r="B326" s="3" t="n">
        <v>0.663414351851852</v>
      </c>
      <c r="C326" s="2" t="n">
        <v>10.6</v>
      </c>
      <c r="D326" s="2" t="n">
        <v>52.5</v>
      </c>
      <c r="E326" s="2" t="n">
        <v>8</v>
      </c>
      <c r="F326" s="2" t="n">
        <v>18.5</v>
      </c>
      <c r="G326" s="2" t="n">
        <v>20.9</v>
      </c>
      <c r="H326" s="2" t="n">
        <v>8</v>
      </c>
      <c r="I326" s="2" t="n">
        <v>20.9</v>
      </c>
      <c r="J326" s="2" t="n">
        <v>8</v>
      </c>
      <c r="K326" s="2" t="n">
        <v>39.5</v>
      </c>
      <c r="L326" s="2" t="n">
        <v>32.5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</row>
    <row r="327" customFormat="false" ht="15" hidden="false" customHeight="false" outlineLevel="0" collapsed="false">
      <c r="A327" s="2" t="s">
        <v>16</v>
      </c>
      <c r="B327" s="3" t="n">
        <v>0.666886574074074</v>
      </c>
      <c r="C327" s="2" t="n">
        <v>10.5</v>
      </c>
      <c r="D327" s="2" t="n">
        <v>52.3</v>
      </c>
      <c r="E327" s="2" t="n">
        <v>8</v>
      </c>
      <c r="F327" s="2" t="n">
        <v>18.5</v>
      </c>
      <c r="G327" s="2" t="n">
        <v>20.9</v>
      </c>
      <c r="H327" s="2" t="n">
        <v>8</v>
      </c>
      <c r="I327" s="2" t="n">
        <v>20.7</v>
      </c>
      <c r="J327" s="2" t="n">
        <v>8</v>
      </c>
      <c r="K327" s="2" t="n">
        <v>39.5</v>
      </c>
      <c r="L327" s="2" t="n">
        <v>32.5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</row>
    <row r="328" customFormat="false" ht="15" hidden="false" customHeight="false" outlineLevel="0" collapsed="false">
      <c r="A328" s="2" t="s">
        <v>16</v>
      </c>
      <c r="B328" s="3" t="n">
        <v>0.67037037037037</v>
      </c>
      <c r="C328" s="2" t="n">
        <v>10.5</v>
      </c>
      <c r="D328" s="2" t="n">
        <v>52.3</v>
      </c>
      <c r="E328" s="2" t="n">
        <v>8</v>
      </c>
      <c r="F328" s="2" t="n">
        <v>18.5</v>
      </c>
      <c r="G328" s="2" t="n">
        <v>20.7</v>
      </c>
      <c r="H328" s="2" t="n">
        <v>8</v>
      </c>
      <c r="I328" s="2" t="n">
        <v>20.7</v>
      </c>
      <c r="J328" s="2" t="n">
        <v>8</v>
      </c>
      <c r="K328" s="2" t="n">
        <v>39.2</v>
      </c>
      <c r="L328" s="2" t="n">
        <v>32.5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</row>
    <row r="329" customFormat="false" ht="15" hidden="false" customHeight="false" outlineLevel="0" collapsed="false">
      <c r="A329" s="2" t="s">
        <v>16</v>
      </c>
      <c r="B329" s="3" t="n">
        <v>0.673842592592593</v>
      </c>
      <c r="C329" s="2" t="n">
        <v>10.5</v>
      </c>
      <c r="D329" s="2" t="n">
        <v>51.8</v>
      </c>
      <c r="E329" s="2" t="n">
        <v>8</v>
      </c>
      <c r="F329" s="2" t="n">
        <v>18.5</v>
      </c>
      <c r="G329" s="2" t="n">
        <v>20.7</v>
      </c>
      <c r="H329" s="2" t="n">
        <v>8</v>
      </c>
      <c r="I329" s="2" t="n">
        <v>20.7</v>
      </c>
      <c r="J329" s="2" t="n">
        <v>8</v>
      </c>
      <c r="K329" s="2" t="n">
        <v>39.2</v>
      </c>
      <c r="L329" s="2" t="n">
        <v>32.5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</row>
    <row r="330" customFormat="false" ht="15" hidden="false" customHeight="false" outlineLevel="0" collapsed="false">
      <c r="A330" s="2" t="s">
        <v>16</v>
      </c>
      <c r="B330" s="3" t="n">
        <v>0.677326388888889</v>
      </c>
      <c r="C330" s="2" t="n">
        <v>10.5</v>
      </c>
      <c r="D330" s="2" t="n">
        <v>52</v>
      </c>
      <c r="E330" s="2" t="n">
        <v>8</v>
      </c>
      <c r="F330" s="2" t="n">
        <v>18.5</v>
      </c>
      <c r="G330" s="2" t="n">
        <v>20.7</v>
      </c>
      <c r="H330" s="2" t="n">
        <v>8</v>
      </c>
      <c r="I330" s="2" t="n">
        <v>20.7</v>
      </c>
      <c r="J330" s="2" t="n">
        <v>8</v>
      </c>
      <c r="K330" s="2" t="n">
        <v>39</v>
      </c>
      <c r="L330" s="2" t="n">
        <v>32.5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</row>
    <row r="331" customFormat="false" ht="15" hidden="false" customHeight="false" outlineLevel="0" collapsed="false">
      <c r="A331" s="2" t="s">
        <v>16</v>
      </c>
      <c r="B331" s="3" t="n">
        <v>0.680798611111111</v>
      </c>
      <c r="C331" s="2" t="n">
        <v>10.4</v>
      </c>
      <c r="D331" s="2" t="n">
        <v>51.8</v>
      </c>
      <c r="E331" s="2" t="n">
        <v>8</v>
      </c>
      <c r="F331" s="2" t="n">
        <v>18.5</v>
      </c>
      <c r="G331" s="2" t="n">
        <v>20.7</v>
      </c>
      <c r="H331" s="2" t="n">
        <v>8</v>
      </c>
      <c r="I331" s="2" t="n">
        <v>20.7</v>
      </c>
      <c r="J331" s="2" t="n">
        <v>8</v>
      </c>
      <c r="K331" s="2" t="n">
        <v>38.8</v>
      </c>
      <c r="L331" s="2" t="n">
        <v>32.5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</row>
    <row r="332" customFormat="false" ht="15" hidden="false" customHeight="false" outlineLevel="0" collapsed="false">
      <c r="A332" s="2" t="s">
        <v>16</v>
      </c>
      <c r="B332" s="3" t="n">
        <v>0.684270833333333</v>
      </c>
      <c r="C332" s="2" t="n">
        <v>10.4</v>
      </c>
      <c r="D332" s="2" t="n">
        <v>51.5</v>
      </c>
      <c r="E332" s="2" t="n">
        <v>8</v>
      </c>
      <c r="F332" s="2" t="n">
        <v>18.5</v>
      </c>
      <c r="G332" s="2" t="n">
        <v>20.7</v>
      </c>
      <c r="H332" s="2" t="n">
        <v>8</v>
      </c>
      <c r="I332" s="2" t="n">
        <v>20.4</v>
      </c>
      <c r="J332" s="2" t="n">
        <v>8</v>
      </c>
      <c r="K332" s="2" t="n">
        <v>38.8</v>
      </c>
      <c r="L332" s="2" t="n">
        <v>32.5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</row>
    <row r="333" customFormat="false" ht="15" hidden="false" customHeight="false" outlineLevel="0" collapsed="false">
      <c r="A333" s="2" t="s">
        <v>16</v>
      </c>
      <c r="B333" s="3" t="n">
        <v>0.68775462962963</v>
      </c>
      <c r="C333" s="2" t="n">
        <v>10.4</v>
      </c>
      <c r="D333" s="2" t="n">
        <v>51.3</v>
      </c>
      <c r="E333" s="2" t="n">
        <v>8</v>
      </c>
      <c r="F333" s="2" t="n">
        <v>18.5</v>
      </c>
      <c r="G333" s="2" t="n">
        <v>20.7</v>
      </c>
      <c r="H333" s="2" t="n">
        <v>8</v>
      </c>
      <c r="I333" s="2" t="n">
        <v>20.4</v>
      </c>
      <c r="J333" s="2" t="n">
        <v>8</v>
      </c>
      <c r="K333" s="2" t="n">
        <v>38.8</v>
      </c>
      <c r="L333" s="2" t="n">
        <v>32.5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</row>
    <row r="334" customFormat="false" ht="15" hidden="false" customHeight="false" outlineLevel="0" collapsed="false">
      <c r="A334" s="2" t="s">
        <v>16</v>
      </c>
      <c r="B334" s="3" t="n">
        <v>0.691226851851852</v>
      </c>
      <c r="C334" s="2" t="n">
        <v>10.4</v>
      </c>
      <c r="D334" s="2" t="n">
        <v>51.3</v>
      </c>
      <c r="E334" s="2" t="n">
        <v>8</v>
      </c>
      <c r="F334" s="2" t="n">
        <v>18.5</v>
      </c>
      <c r="G334" s="2" t="n">
        <v>20.4</v>
      </c>
      <c r="H334" s="2" t="n">
        <v>8</v>
      </c>
      <c r="I334" s="2" t="n">
        <v>20.4</v>
      </c>
      <c r="J334" s="2" t="n">
        <v>8</v>
      </c>
      <c r="K334" s="2" t="n">
        <v>38.5</v>
      </c>
      <c r="L334" s="2" t="n">
        <v>32.5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</row>
    <row r="335" customFormat="false" ht="15" hidden="false" customHeight="false" outlineLevel="0" collapsed="false">
      <c r="A335" s="2" t="s">
        <v>16</v>
      </c>
      <c r="B335" s="3" t="n">
        <v>0.694710648148148</v>
      </c>
      <c r="C335" s="2" t="n">
        <v>10.3</v>
      </c>
      <c r="D335" s="2" t="n">
        <v>51.1</v>
      </c>
      <c r="E335" s="2" t="n">
        <v>8</v>
      </c>
      <c r="F335" s="2" t="n">
        <v>18.5</v>
      </c>
      <c r="G335" s="2" t="n">
        <v>20.4</v>
      </c>
      <c r="H335" s="2" t="n">
        <v>8</v>
      </c>
      <c r="I335" s="2" t="n">
        <v>20.4</v>
      </c>
      <c r="J335" s="2" t="n">
        <v>8</v>
      </c>
      <c r="K335" s="2" t="n">
        <v>38.5</v>
      </c>
      <c r="L335" s="2" t="n">
        <v>32.5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</row>
    <row r="336" customFormat="false" ht="15" hidden="false" customHeight="false" outlineLevel="0" collapsed="false">
      <c r="A336" s="2" t="s">
        <v>16</v>
      </c>
      <c r="B336" s="3" t="n">
        <v>0.698194444444445</v>
      </c>
      <c r="C336" s="2" t="n">
        <v>10.3</v>
      </c>
      <c r="D336" s="2" t="n">
        <v>51.1</v>
      </c>
      <c r="E336" s="2" t="n">
        <v>8</v>
      </c>
      <c r="F336" s="2" t="n">
        <v>18.5</v>
      </c>
      <c r="G336" s="2" t="n">
        <v>20.4</v>
      </c>
      <c r="H336" s="2" t="n">
        <v>8</v>
      </c>
      <c r="I336" s="2" t="n">
        <v>20.4</v>
      </c>
      <c r="J336" s="2" t="n">
        <v>8</v>
      </c>
      <c r="K336" s="2" t="n">
        <v>38.3</v>
      </c>
      <c r="L336" s="2" t="n">
        <v>32.5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</row>
    <row r="337" customFormat="false" ht="15" hidden="false" customHeight="false" outlineLevel="0" collapsed="false">
      <c r="A337" s="2" t="s">
        <v>16</v>
      </c>
      <c r="B337" s="3" t="n">
        <v>0.701666666666667</v>
      </c>
      <c r="C337" s="2" t="n">
        <v>10.3</v>
      </c>
      <c r="D337" s="2" t="n">
        <v>50.8</v>
      </c>
      <c r="E337" s="2" t="n">
        <v>70</v>
      </c>
      <c r="F337" s="2" t="n">
        <v>18.5</v>
      </c>
      <c r="G337" s="2" t="n">
        <v>20.4</v>
      </c>
      <c r="H337" s="2" t="n">
        <v>29.1</v>
      </c>
      <c r="I337" s="2" t="n">
        <v>20.2</v>
      </c>
      <c r="J337" s="2" t="n">
        <v>8</v>
      </c>
      <c r="K337" s="2" t="n">
        <v>38.3</v>
      </c>
      <c r="L337" s="2" t="n">
        <v>32.5</v>
      </c>
      <c r="M337" s="2" t="n">
        <v>1</v>
      </c>
      <c r="N337" s="2" t="n">
        <v>0</v>
      </c>
      <c r="O337" s="2" t="n">
        <v>0</v>
      </c>
      <c r="P337" s="2" t="n">
        <v>0</v>
      </c>
      <c r="Q337" s="2" t="n">
        <v>0</v>
      </c>
    </row>
    <row r="338" customFormat="false" ht="15" hidden="false" customHeight="false" outlineLevel="0" collapsed="false">
      <c r="A338" s="2" t="s">
        <v>16</v>
      </c>
      <c r="B338" s="3" t="n">
        <v>0.705138888888889</v>
      </c>
      <c r="C338" s="2" t="n">
        <v>10.3</v>
      </c>
      <c r="D338" s="2" t="n">
        <v>50.6</v>
      </c>
      <c r="E338" s="2" t="n">
        <v>70</v>
      </c>
      <c r="F338" s="2" t="n">
        <v>18.5</v>
      </c>
      <c r="G338" s="2" t="n">
        <v>20.4</v>
      </c>
      <c r="H338" s="2" t="n">
        <v>29.1</v>
      </c>
      <c r="I338" s="2" t="n">
        <v>20.2</v>
      </c>
      <c r="J338" s="2" t="n">
        <v>8</v>
      </c>
      <c r="K338" s="2" t="n">
        <v>38</v>
      </c>
      <c r="L338" s="2" t="n">
        <v>32.5</v>
      </c>
      <c r="M338" s="2" t="n">
        <v>1</v>
      </c>
      <c r="N338" s="2" t="n">
        <v>0</v>
      </c>
      <c r="O338" s="2" t="n">
        <v>0</v>
      </c>
      <c r="P338" s="2" t="n">
        <v>0</v>
      </c>
      <c r="Q338" s="2" t="n">
        <v>0</v>
      </c>
    </row>
    <row r="339" customFormat="false" ht="15" hidden="false" customHeight="false" outlineLevel="0" collapsed="false">
      <c r="A339" s="2" t="s">
        <v>16</v>
      </c>
      <c r="B339" s="3" t="n">
        <v>0.708622685185185</v>
      </c>
      <c r="C339" s="2" t="n">
        <v>10.3</v>
      </c>
      <c r="D339" s="2" t="n">
        <v>52.8</v>
      </c>
      <c r="E339" s="2" t="n">
        <v>70</v>
      </c>
      <c r="F339" s="2" t="n">
        <v>18.5</v>
      </c>
      <c r="G339" s="2" t="n">
        <v>20.2</v>
      </c>
      <c r="H339" s="2" t="n">
        <v>29.1</v>
      </c>
      <c r="I339" s="2" t="n">
        <v>20.2</v>
      </c>
      <c r="J339" s="2" t="n">
        <v>8</v>
      </c>
      <c r="K339" s="2" t="n">
        <v>38</v>
      </c>
      <c r="L339" s="2" t="n">
        <v>32.5</v>
      </c>
      <c r="M339" s="2" t="n">
        <v>1</v>
      </c>
      <c r="N339" s="2" t="n">
        <v>0</v>
      </c>
      <c r="O339" s="2" t="n">
        <v>0</v>
      </c>
      <c r="P339" s="2" t="n">
        <v>0</v>
      </c>
      <c r="Q339" s="2" t="n">
        <v>0</v>
      </c>
    </row>
    <row r="340" customFormat="false" ht="15" hidden="false" customHeight="false" outlineLevel="0" collapsed="false">
      <c r="A340" s="2" t="s">
        <v>16</v>
      </c>
      <c r="B340" s="3" t="n">
        <v>0.712094907407407</v>
      </c>
      <c r="C340" s="2" t="n">
        <v>10.3</v>
      </c>
      <c r="D340" s="2" t="n">
        <v>62</v>
      </c>
      <c r="E340" s="2" t="n">
        <v>70</v>
      </c>
      <c r="F340" s="2" t="n">
        <v>18.5</v>
      </c>
      <c r="G340" s="2" t="n">
        <v>18.7</v>
      </c>
      <c r="H340" s="2" t="n">
        <v>29.1</v>
      </c>
      <c r="I340" s="2" t="n">
        <v>20.2</v>
      </c>
      <c r="J340" s="2" t="n">
        <v>8</v>
      </c>
      <c r="K340" s="2" t="n">
        <v>38</v>
      </c>
      <c r="L340" s="2" t="n">
        <v>32.5</v>
      </c>
      <c r="M340" s="2" t="n">
        <v>1</v>
      </c>
      <c r="N340" s="2" t="n">
        <v>0</v>
      </c>
      <c r="O340" s="2" t="n">
        <v>1</v>
      </c>
      <c r="P340" s="2" t="n">
        <v>0</v>
      </c>
      <c r="Q340" s="2" t="n">
        <v>0</v>
      </c>
    </row>
    <row r="341" customFormat="false" ht="15" hidden="false" customHeight="false" outlineLevel="0" collapsed="false">
      <c r="A341" s="2" t="s">
        <v>16</v>
      </c>
      <c r="B341" s="3" t="n">
        <v>0.71556712962963</v>
      </c>
      <c r="C341" s="2" t="n">
        <v>10.2</v>
      </c>
      <c r="D341" s="2" t="n">
        <v>64</v>
      </c>
      <c r="E341" s="2" t="n">
        <v>70</v>
      </c>
      <c r="F341" s="2" t="n">
        <v>18.5</v>
      </c>
      <c r="G341" s="2" t="n">
        <v>18.2</v>
      </c>
      <c r="H341" s="2" t="n">
        <v>29.2</v>
      </c>
      <c r="I341" s="2" t="n">
        <v>20.2</v>
      </c>
      <c r="J341" s="2" t="n">
        <v>8</v>
      </c>
      <c r="K341" s="2" t="n">
        <v>37.8</v>
      </c>
      <c r="L341" s="2" t="n">
        <v>32.5</v>
      </c>
      <c r="M341" s="2" t="n">
        <v>1</v>
      </c>
      <c r="N341" s="2" t="n">
        <v>0</v>
      </c>
      <c r="O341" s="2" t="n">
        <v>1</v>
      </c>
      <c r="P341" s="2" t="n">
        <v>0</v>
      </c>
      <c r="Q341" s="2" t="n">
        <v>0</v>
      </c>
    </row>
    <row r="342" customFormat="false" ht="15" hidden="false" customHeight="false" outlineLevel="0" collapsed="false">
      <c r="A342" s="2" t="s">
        <v>16</v>
      </c>
      <c r="B342" s="3" t="n">
        <v>0.719050925925926</v>
      </c>
      <c r="C342" s="2" t="n">
        <v>10.2</v>
      </c>
      <c r="D342" s="2" t="n">
        <v>69.8</v>
      </c>
      <c r="E342" s="2" t="n">
        <v>70</v>
      </c>
      <c r="F342" s="2" t="n">
        <v>18.5</v>
      </c>
      <c r="G342" s="2" t="n">
        <v>20.2</v>
      </c>
      <c r="H342" s="2" t="n">
        <v>29.2</v>
      </c>
      <c r="I342" s="2" t="n">
        <v>20.2</v>
      </c>
      <c r="J342" s="2" t="n">
        <v>8</v>
      </c>
      <c r="K342" s="2" t="n">
        <v>37.6</v>
      </c>
      <c r="L342" s="2" t="n">
        <v>32.5</v>
      </c>
      <c r="M342" s="2" t="n">
        <v>1</v>
      </c>
      <c r="N342" s="2" t="n">
        <v>0</v>
      </c>
      <c r="O342" s="2" t="n">
        <v>1</v>
      </c>
      <c r="P342" s="2" t="n">
        <v>0</v>
      </c>
      <c r="Q342" s="2" t="n">
        <v>0</v>
      </c>
    </row>
    <row r="343" customFormat="false" ht="15" hidden="false" customHeight="false" outlineLevel="0" collapsed="false">
      <c r="A343" s="2" t="s">
        <v>16</v>
      </c>
      <c r="B343" s="3" t="n">
        <v>0.722523148148148</v>
      </c>
      <c r="C343" s="2" t="n">
        <v>10.2</v>
      </c>
      <c r="D343" s="2" t="n">
        <v>72.8</v>
      </c>
      <c r="E343" s="2" t="n">
        <v>8</v>
      </c>
      <c r="F343" s="2" t="n">
        <v>18.5</v>
      </c>
      <c r="G343" s="2" t="n">
        <v>29.7</v>
      </c>
      <c r="H343" s="2" t="n">
        <v>29.2</v>
      </c>
      <c r="I343" s="2" t="n">
        <v>20.2</v>
      </c>
      <c r="J343" s="2" t="n">
        <v>8</v>
      </c>
      <c r="K343" s="2" t="n">
        <v>37.8</v>
      </c>
      <c r="L343" s="2" t="n">
        <v>32.5</v>
      </c>
      <c r="M343" s="2" t="n">
        <v>0</v>
      </c>
      <c r="N343" s="2" t="n">
        <v>0</v>
      </c>
      <c r="O343" s="2" t="n">
        <v>1</v>
      </c>
      <c r="P343" s="2" t="n">
        <v>0</v>
      </c>
      <c r="Q343" s="2" t="n">
        <v>0</v>
      </c>
    </row>
    <row r="344" customFormat="false" ht="15" hidden="false" customHeight="false" outlineLevel="0" collapsed="false">
      <c r="A344" s="2" t="s">
        <v>16</v>
      </c>
      <c r="B344" s="3" t="n">
        <v>0.726006944444445</v>
      </c>
      <c r="C344" s="2" t="n">
        <v>10.2</v>
      </c>
      <c r="D344" s="2" t="n">
        <v>75.8</v>
      </c>
      <c r="E344" s="2" t="n">
        <v>8</v>
      </c>
      <c r="F344" s="2" t="n">
        <v>18.5</v>
      </c>
      <c r="G344" s="2" t="n">
        <v>30.2</v>
      </c>
      <c r="H344" s="2" t="n">
        <v>29.2</v>
      </c>
      <c r="I344" s="2" t="n">
        <v>20.2</v>
      </c>
      <c r="J344" s="2" t="n">
        <v>8</v>
      </c>
      <c r="K344" s="2" t="n">
        <v>37.6</v>
      </c>
      <c r="L344" s="2" t="n">
        <v>32.5</v>
      </c>
      <c r="M344" s="2" t="n">
        <v>0</v>
      </c>
      <c r="N344" s="2" t="n">
        <v>0</v>
      </c>
      <c r="O344" s="2" t="n">
        <v>1</v>
      </c>
      <c r="P344" s="2" t="n">
        <v>0</v>
      </c>
      <c r="Q344" s="2" t="n">
        <v>0</v>
      </c>
    </row>
    <row r="345" customFormat="false" ht="15" hidden="false" customHeight="false" outlineLevel="0" collapsed="false">
      <c r="A345" s="2" t="s">
        <v>16</v>
      </c>
      <c r="B345" s="3" t="n">
        <v>0.729479166666667</v>
      </c>
      <c r="C345" s="2" t="n">
        <v>10.2</v>
      </c>
      <c r="D345" s="2" t="n">
        <v>78.1</v>
      </c>
      <c r="E345" s="2" t="n">
        <v>8</v>
      </c>
      <c r="F345" s="2" t="n">
        <v>18.5</v>
      </c>
      <c r="G345" s="2" t="n">
        <v>30</v>
      </c>
      <c r="H345" s="2" t="n">
        <v>29.2</v>
      </c>
      <c r="I345" s="2" t="n">
        <v>20.4</v>
      </c>
      <c r="J345" s="2" t="n">
        <v>8</v>
      </c>
      <c r="K345" s="2" t="n">
        <v>37.3</v>
      </c>
      <c r="L345" s="2" t="n">
        <v>32.5</v>
      </c>
      <c r="M345" s="2" t="n">
        <v>0</v>
      </c>
      <c r="N345" s="2" t="n">
        <v>0</v>
      </c>
      <c r="O345" s="2" t="n">
        <v>1</v>
      </c>
      <c r="P345" s="2" t="n">
        <v>0</v>
      </c>
      <c r="Q345" s="2" t="n">
        <v>0</v>
      </c>
    </row>
    <row r="346" customFormat="false" ht="15" hidden="false" customHeight="false" outlineLevel="0" collapsed="false">
      <c r="A346" s="2" t="s">
        <v>16</v>
      </c>
      <c r="B346" s="3" t="n">
        <v>0.732962962962963</v>
      </c>
      <c r="C346" s="2" t="n">
        <v>10.2</v>
      </c>
      <c r="D346" s="2" t="n">
        <v>77.1</v>
      </c>
      <c r="E346" s="2" t="n">
        <v>8</v>
      </c>
      <c r="F346" s="2" t="n">
        <v>18.5</v>
      </c>
      <c r="G346" s="2" t="n">
        <v>29.7</v>
      </c>
      <c r="H346" s="2" t="n">
        <v>29.2</v>
      </c>
      <c r="I346" s="2" t="n">
        <v>20.7</v>
      </c>
      <c r="J346" s="2" t="n">
        <v>8</v>
      </c>
      <c r="K346" s="2" t="n">
        <v>37.3</v>
      </c>
      <c r="L346" s="2" t="n">
        <v>32.5</v>
      </c>
      <c r="M346" s="2" t="n">
        <v>0</v>
      </c>
      <c r="N346" s="2" t="n">
        <v>0</v>
      </c>
      <c r="O346" s="2" t="n">
        <v>1</v>
      </c>
      <c r="P346" s="2" t="n">
        <v>0</v>
      </c>
      <c r="Q346" s="2" t="n">
        <v>0</v>
      </c>
    </row>
    <row r="347" customFormat="false" ht="15" hidden="false" customHeight="false" outlineLevel="0" collapsed="false">
      <c r="A347" s="2" t="s">
        <v>16</v>
      </c>
      <c r="B347" s="3" t="n">
        <v>0.736435185185185</v>
      </c>
      <c r="C347" s="2" t="n">
        <v>10.2</v>
      </c>
      <c r="D347" s="2" t="n">
        <v>75.1</v>
      </c>
      <c r="E347" s="2" t="n">
        <v>8</v>
      </c>
      <c r="F347" s="2" t="n">
        <v>18.5</v>
      </c>
      <c r="G347" s="2" t="n">
        <v>29.5</v>
      </c>
      <c r="H347" s="2" t="n">
        <v>29.2</v>
      </c>
      <c r="I347" s="2" t="n">
        <v>20.9</v>
      </c>
      <c r="J347" s="2" t="n">
        <v>8</v>
      </c>
      <c r="K347" s="2" t="n">
        <v>37.3</v>
      </c>
      <c r="L347" s="2" t="n">
        <v>32.5</v>
      </c>
      <c r="M347" s="2" t="n">
        <v>0</v>
      </c>
      <c r="N347" s="2" t="n">
        <v>0</v>
      </c>
      <c r="O347" s="2" t="n">
        <v>1</v>
      </c>
      <c r="P347" s="2" t="n">
        <v>0</v>
      </c>
      <c r="Q347" s="2" t="n">
        <v>0</v>
      </c>
    </row>
    <row r="348" customFormat="false" ht="15" hidden="false" customHeight="false" outlineLevel="0" collapsed="false">
      <c r="A348" s="2" t="s">
        <v>16</v>
      </c>
      <c r="B348" s="3" t="n">
        <v>0.739918981481481</v>
      </c>
      <c r="C348" s="2" t="n">
        <v>10.1</v>
      </c>
      <c r="D348" s="2" t="n">
        <v>72.6</v>
      </c>
      <c r="E348" s="2" t="n">
        <v>8</v>
      </c>
      <c r="F348" s="2" t="n">
        <v>18.5</v>
      </c>
      <c r="G348" s="2" t="n">
        <v>29.2</v>
      </c>
      <c r="H348" s="2" t="n">
        <v>29.2</v>
      </c>
      <c r="I348" s="2" t="n">
        <v>18.5</v>
      </c>
      <c r="J348" s="2" t="n">
        <v>35.6</v>
      </c>
      <c r="K348" s="2" t="n">
        <v>37.3</v>
      </c>
      <c r="L348" s="2" t="n">
        <v>32.5</v>
      </c>
      <c r="M348" s="2" t="n">
        <v>0</v>
      </c>
      <c r="N348" s="2" t="n">
        <v>0</v>
      </c>
      <c r="O348" s="2" t="n">
        <v>1</v>
      </c>
      <c r="P348" s="2" t="n">
        <v>1</v>
      </c>
      <c r="Q348" s="2" t="n">
        <v>0</v>
      </c>
    </row>
    <row r="349" customFormat="false" ht="15" hidden="false" customHeight="false" outlineLevel="0" collapsed="false">
      <c r="A349" s="2" t="s">
        <v>16</v>
      </c>
      <c r="B349" s="3" t="n">
        <v>0.743391203703704</v>
      </c>
      <c r="C349" s="2" t="n">
        <v>10.1</v>
      </c>
      <c r="D349" s="2" t="n">
        <v>64.7</v>
      </c>
      <c r="E349" s="2" t="n">
        <v>8</v>
      </c>
      <c r="F349" s="2" t="n">
        <v>18.5</v>
      </c>
      <c r="G349" s="2" t="n">
        <v>28.5</v>
      </c>
      <c r="H349" s="2" t="n">
        <v>29.2</v>
      </c>
      <c r="I349" s="2" t="n">
        <v>37.3</v>
      </c>
      <c r="J349" s="2" t="n">
        <v>35.6</v>
      </c>
      <c r="K349" s="2" t="n">
        <v>37.1</v>
      </c>
      <c r="L349" s="2" t="n">
        <v>32.5</v>
      </c>
      <c r="M349" s="2" t="n">
        <v>0</v>
      </c>
      <c r="N349" s="2" t="n">
        <v>0</v>
      </c>
      <c r="O349" s="2" t="n">
        <v>1</v>
      </c>
      <c r="P349" s="2" t="n">
        <v>1</v>
      </c>
      <c r="Q349" s="2" t="n">
        <v>0</v>
      </c>
    </row>
    <row r="350" customFormat="false" ht="15" hidden="false" customHeight="false" outlineLevel="0" collapsed="false">
      <c r="A350" s="2" t="s">
        <v>16</v>
      </c>
      <c r="B350" s="3" t="n">
        <v>0.746863425925926</v>
      </c>
      <c r="C350" s="2" t="n">
        <v>10.1</v>
      </c>
      <c r="D350" s="2" t="n">
        <v>60.6</v>
      </c>
      <c r="E350" s="2" t="n">
        <v>8</v>
      </c>
      <c r="F350" s="2" t="n">
        <v>18.5</v>
      </c>
      <c r="G350" s="2" t="n">
        <v>28.3</v>
      </c>
      <c r="H350" s="2" t="n">
        <v>29.2</v>
      </c>
      <c r="I350" s="2" t="n">
        <v>35.4</v>
      </c>
      <c r="J350" s="2" t="n">
        <v>35.6</v>
      </c>
      <c r="K350" s="2" t="n">
        <v>37.1</v>
      </c>
      <c r="L350" s="2" t="n">
        <v>32.5</v>
      </c>
      <c r="M350" s="2" t="n">
        <v>0</v>
      </c>
      <c r="N350" s="2" t="n">
        <v>0</v>
      </c>
      <c r="O350" s="2" t="n">
        <v>1</v>
      </c>
      <c r="P350" s="2" t="n">
        <v>1</v>
      </c>
      <c r="Q350" s="2" t="n">
        <v>0</v>
      </c>
    </row>
    <row r="351" customFormat="false" ht="15" hidden="false" customHeight="false" outlineLevel="0" collapsed="false">
      <c r="A351" s="2" t="s">
        <v>16</v>
      </c>
      <c r="B351" s="3" t="n">
        <v>0.750347222222222</v>
      </c>
      <c r="C351" s="2" t="n">
        <v>10.1</v>
      </c>
      <c r="D351" s="2" t="n">
        <v>58.9</v>
      </c>
      <c r="E351" s="2" t="n">
        <v>70</v>
      </c>
      <c r="F351" s="2" t="n">
        <v>18.5</v>
      </c>
      <c r="G351" s="2" t="n">
        <v>29.7</v>
      </c>
      <c r="H351" s="2" t="n">
        <v>29.2</v>
      </c>
      <c r="I351" s="2" t="n">
        <v>34.2</v>
      </c>
      <c r="J351" s="2" t="n">
        <v>35.6</v>
      </c>
      <c r="K351" s="2" t="n">
        <v>37.1</v>
      </c>
      <c r="L351" s="2" t="n">
        <v>32.5</v>
      </c>
      <c r="M351" s="2" t="n">
        <v>1</v>
      </c>
      <c r="N351" s="2" t="n">
        <v>0</v>
      </c>
      <c r="O351" s="2" t="n">
        <v>0</v>
      </c>
      <c r="P351" s="2" t="n">
        <v>0</v>
      </c>
      <c r="Q351" s="2" t="n">
        <v>0</v>
      </c>
    </row>
    <row r="352" customFormat="false" ht="15" hidden="false" customHeight="false" outlineLevel="0" collapsed="false">
      <c r="A352" s="2" t="s">
        <v>16</v>
      </c>
      <c r="B352" s="3" t="n">
        <v>0.753819444444444</v>
      </c>
      <c r="C352" s="2" t="n">
        <v>10.1</v>
      </c>
      <c r="D352" s="2" t="n">
        <v>57.6</v>
      </c>
      <c r="E352" s="2" t="n">
        <v>82.5</v>
      </c>
      <c r="F352" s="2" t="n">
        <v>18.5</v>
      </c>
      <c r="G352" s="2" t="n">
        <v>29</v>
      </c>
      <c r="H352" s="2" t="n">
        <v>29.2</v>
      </c>
      <c r="I352" s="2" t="n">
        <v>33</v>
      </c>
      <c r="J352" s="2" t="n">
        <v>35.6</v>
      </c>
      <c r="K352" s="2" t="n">
        <v>37.1</v>
      </c>
      <c r="L352" s="2" t="n">
        <v>62.5</v>
      </c>
      <c r="M352" s="2" t="n">
        <v>1</v>
      </c>
      <c r="N352" s="2" t="n">
        <v>0</v>
      </c>
      <c r="O352" s="2" t="n">
        <v>0</v>
      </c>
      <c r="P352" s="2" t="n">
        <v>0</v>
      </c>
      <c r="Q352" s="2" t="n">
        <v>0</v>
      </c>
    </row>
    <row r="353" customFormat="false" ht="15" hidden="false" customHeight="false" outlineLevel="0" collapsed="false">
      <c r="A353" s="2" t="s">
        <v>16</v>
      </c>
      <c r="B353" s="3" t="n">
        <v>0.757291666666667</v>
      </c>
      <c r="C353" s="2" t="n">
        <v>10.1</v>
      </c>
      <c r="D353" s="2" t="n">
        <v>59.8</v>
      </c>
      <c r="E353" s="2" t="n">
        <v>82.5</v>
      </c>
      <c r="F353" s="2" t="n">
        <v>18.5</v>
      </c>
      <c r="G353" s="2" t="n">
        <v>28.5</v>
      </c>
      <c r="H353" s="2" t="n">
        <v>29.2</v>
      </c>
      <c r="I353" s="2" t="n">
        <v>32.1</v>
      </c>
      <c r="J353" s="2" t="n">
        <v>35.6</v>
      </c>
      <c r="K353" s="2" t="n">
        <v>36.9</v>
      </c>
      <c r="L353" s="2" t="n">
        <v>62.5</v>
      </c>
      <c r="M353" s="2" t="n">
        <v>1</v>
      </c>
      <c r="N353" s="2" t="n">
        <v>0</v>
      </c>
      <c r="O353" s="2" t="n">
        <v>0</v>
      </c>
      <c r="P353" s="2" t="n">
        <v>0</v>
      </c>
      <c r="Q353" s="2" t="n">
        <v>0</v>
      </c>
    </row>
    <row r="354" customFormat="false" ht="15" hidden="false" customHeight="false" outlineLevel="0" collapsed="false">
      <c r="A354" s="2" t="s">
        <v>16</v>
      </c>
      <c r="B354" s="3" t="n">
        <v>0.760775462962963</v>
      </c>
      <c r="C354" s="2" t="n">
        <v>10.1</v>
      </c>
      <c r="D354" s="2" t="n">
        <v>63</v>
      </c>
      <c r="E354" s="2" t="n">
        <v>82.5</v>
      </c>
      <c r="F354" s="2" t="n">
        <v>18.5</v>
      </c>
      <c r="G354" s="2" t="n">
        <v>21.4</v>
      </c>
      <c r="H354" s="2" t="n">
        <v>29.2</v>
      </c>
      <c r="I354" s="2" t="n">
        <v>29.7</v>
      </c>
      <c r="J354" s="2" t="n">
        <v>35.6</v>
      </c>
      <c r="K354" s="2" t="n">
        <v>38.8</v>
      </c>
      <c r="L354" s="2" t="n">
        <v>62.5</v>
      </c>
      <c r="M354" s="2" t="n">
        <v>1</v>
      </c>
      <c r="N354" s="2" t="n">
        <v>0</v>
      </c>
      <c r="O354" s="2" t="n">
        <v>1</v>
      </c>
      <c r="P354" s="2" t="n">
        <v>1</v>
      </c>
      <c r="Q354" s="2" t="n">
        <v>1</v>
      </c>
    </row>
    <row r="355" customFormat="false" ht="15" hidden="false" customHeight="false" outlineLevel="0" collapsed="false">
      <c r="A355" s="2" t="s">
        <v>16</v>
      </c>
      <c r="B355" s="3" t="n">
        <v>0.764247685185185</v>
      </c>
      <c r="C355" s="2" t="n">
        <v>10.1</v>
      </c>
      <c r="D355" s="2" t="n">
        <v>65</v>
      </c>
      <c r="E355" s="2" t="n">
        <v>82.5</v>
      </c>
      <c r="F355" s="2" t="n">
        <v>18.1</v>
      </c>
      <c r="G355" s="2" t="n">
        <v>20.7</v>
      </c>
      <c r="H355" s="2" t="n">
        <v>29.2</v>
      </c>
      <c r="I355" s="2" t="n">
        <v>28.5</v>
      </c>
      <c r="J355" s="2" t="n">
        <v>35.6</v>
      </c>
      <c r="K355" s="2" t="n">
        <v>41.7</v>
      </c>
      <c r="L355" s="2" t="n">
        <v>62.5</v>
      </c>
      <c r="M355" s="2" t="n">
        <v>1</v>
      </c>
      <c r="N355" s="2" t="n">
        <v>0</v>
      </c>
      <c r="O355" s="2" t="n">
        <v>1</v>
      </c>
      <c r="P355" s="2" t="n">
        <v>1</v>
      </c>
      <c r="Q355" s="2" t="n">
        <v>1</v>
      </c>
    </row>
    <row r="356" customFormat="false" ht="15" hidden="false" customHeight="false" outlineLevel="0" collapsed="false">
      <c r="A356" s="2" t="s">
        <v>16</v>
      </c>
      <c r="B356" s="3" t="n">
        <v>0.767719907407408</v>
      </c>
      <c r="C356" s="2" t="n">
        <v>10.1</v>
      </c>
      <c r="D356" s="2" t="n">
        <v>68.1</v>
      </c>
      <c r="E356" s="2" t="n">
        <v>82.5</v>
      </c>
      <c r="F356" s="2" t="n">
        <v>18.5</v>
      </c>
      <c r="G356" s="2" t="n">
        <v>21.6</v>
      </c>
      <c r="H356" s="2" t="n">
        <v>29.2</v>
      </c>
      <c r="I356" s="2" t="n">
        <v>27.8</v>
      </c>
      <c r="J356" s="2" t="n">
        <v>35.6</v>
      </c>
      <c r="K356" s="2" t="n">
        <v>44.6</v>
      </c>
      <c r="L356" s="2" t="n">
        <v>62.5</v>
      </c>
      <c r="M356" s="2" t="n">
        <v>1</v>
      </c>
      <c r="N356" s="2" t="n">
        <v>0</v>
      </c>
      <c r="O356" s="2" t="n">
        <v>1</v>
      </c>
      <c r="P356" s="2" t="n">
        <v>1</v>
      </c>
      <c r="Q356" s="2" t="n">
        <v>1</v>
      </c>
    </row>
    <row r="357" customFormat="false" ht="15" hidden="false" customHeight="false" outlineLevel="0" collapsed="false">
      <c r="A357" s="2" t="s">
        <v>16</v>
      </c>
      <c r="B357" s="3" t="n">
        <v>0.771203703703704</v>
      </c>
      <c r="C357" s="2" t="n">
        <v>10.1</v>
      </c>
      <c r="D357" s="2" t="n">
        <v>66.4</v>
      </c>
      <c r="E357" s="2" t="n">
        <v>82.5</v>
      </c>
      <c r="F357" s="2" t="n">
        <v>18.5</v>
      </c>
      <c r="G357" s="2" t="n">
        <v>30</v>
      </c>
      <c r="H357" s="2" t="n">
        <v>29.2</v>
      </c>
      <c r="I357" s="2" t="n">
        <v>36.4</v>
      </c>
      <c r="J357" s="2" t="n">
        <v>35.6</v>
      </c>
      <c r="K357" s="2" t="n">
        <v>47.5</v>
      </c>
      <c r="L357" s="2" t="n">
        <v>62.5</v>
      </c>
      <c r="M357" s="2" t="n">
        <v>1</v>
      </c>
      <c r="N357" s="2" t="n">
        <v>0</v>
      </c>
      <c r="O357" s="2" t="n">
        <v>1</v>
      </c>
      <c r="P357" s="2" t="n">
        <v>1</v>
      </c>
      <c r="Q357" s="2" t="n">
        <v>1</v>
      </c>
    </row>
    <row r="358" customFormat="false" ht="15" hidden="false" customHeight="false" outlineLevel="0" collapsed="false">
      <c r="A358" s="2" t="s">
        <v>16</v>
      </c>
      <c r="B358" s="3" t="n">
        <v>0.774675925925926</v>
      </c>
      <c r="C358" s="2" t="n">
        <v>10.1</v>
      </c>
      <c r="D358" s="2" t="n">
        <v>67.1</v>
      </c>
      <c r="E358" s="2" t="n">
        <v>82.5</v>
      </c>
      <c r="F358" s="2" t="n">
        <v>18.5</v>
      </c>
      <c r="G358" s="2" t="n">
        <v>30.2</v>
      </c>
      <c r="H358" s="2" t="n">
        <v>29.2</v>
      </c>
      <c r="I358" s="2" t="n">
        <v>35.9</v>
      </c>
      <c r="J358" s="2" t="n">
        <v>35.6</v>
      </c>
      <c r="K358" s="2" t="n">
        <v>49.7</v>
      </c>
      <c r="L358" s="2" t="n">
        <v>62.5</v>
      </c>
      <c r="M358" s="2" t="n">
        <v>1</v>
      </c>
      <c r="N358" s="2" t="n">
        <v>0</v>
      </c>
      <c r="O358" s="2" t="n">
        <v>1</v>
      </c>
      <c r="P358" s="2" t="n">
        <v>1</v>
      </c>
      <c r="Q358" s="2" t="n">
        <v>1</v>
      </c>
    </row>
    <row r="359" customFormat="false" ht="15" hidden="false" customHeight="false" outlineLevel="0" collapsed="false">
      <c r="A359" s="2" t="s">
        <v>16</v>
      </c>
      <c r="B359" s="3" t="n">
        <v>0.778159722222222</v>
      </c>
      <c r="C359" s="2" t="n">
        <v>10.1</v>
      </c>
      <c r="D359" s="2" t="n">
        <v>69.1</v>
      </c>
      <c r="E359" s="2" t="n">
        <v>82.5</v>
      </c>
      <c r="F359" s="2" t="n">
        <v>18.5</v>
      </c>
      <c r="G359" s="2" t="n">
        <v>30</v>
      </c>
      <c r="H359" s="2" t="n">
        <v>29.2</v>
      </c>
      <c r="I359" s="2" t="n">
        <v>35.9</v>
      </c>
      <c r="J359" s="2" t="n">
        <v>35.6</v>
      </c>
      <c r="K359" s="2" t="n">
        <v>51.4</v>
      </c>
      <c r="L359" s="2" t="n">
        <v>62.5</v>
      </c>
      <c r="M359" s="2" t="n">
        <v>1</v>
      </c>
      <c r="N359" s="2" t="n">
        <v>0</v>
      </c>
      <c r="O359" s="2" t="n">
        <v>1</v>
      </c>
      <c r="P359" s="2" t="n">
        <v>1</v>
      </c>
      <c r="Q359" s="2" t="n">
        <v>1</v>
      </c>
    </row>
    <row r="360" customFormat="false" ht="15" hidden="false" customHeight="false" outlineLevel="0" collapsed="false">
      <c r="A360" s="2" t="s">
        <v>16</v>
      </c>
      <c r="B360" s="3" t="n">
        <v>0.781631944444444</v>
      </c>
      <c r="C360" s="2" t="n">
        <v>10.1</v>
      </c>
      <c r="D360" s="2" t="n">
        <v>71.1</v>
      </c>
      <c r="E360" s="2" t="n">
        <v>82.5</v>
      </c>
      <c r="F360" s="2" t="n">
        <v>18.5</v>
      </c>
      <c r="G360" s="2" t="n">
        <v>30.2</v>
      </c>
      <c r="H360" s="2" t="n">
        <v>29.2</v>
      </c>
      <c r="I360" s="2" t="n">
        <v>35.9</v>
      </c>
      <c r="J360" s="2" t="n">
        <v>35.6</v>
      </c>
      <c r="K360" s="2" t="n">
        <v>53.6</v>
      </c>
      <c r="L360" s="2" t="n">
        <v>62.5</v>
      </c>
      <c r="M360" s="2" t="n">
        <v>1</v>
      </c>
      <c r="N360" s="2" t="n">
        <v>0</v>
      </c>
      <c r="O360" s="2" t="n">
        <v>1</v>
      </c>
      <c r="P360" s="2" t="n">
        <v>1</v>
      </c>
      <c r="Q360" s="2" t="n">
        <v>1</v>
      </c>
    </row>
    <row r="361" customFormat="false" ht="15" hidden="false" customHeight="false" outlineLevel="0" collapsed="false">
      <c r="A361" s="2" t="s">
        <v>16</v>
      </c>
      <c r="B361" s="3" t="n">
        <v>0.785104166666667</v>
      </c>
      <c r="C361" s="2" t="n">
        <v>10.1</v>
      </c>
      <c r="D361" s="2" t="n">
        <v>72.1</v>
      </c>
      <c r="E361" s="2" t="n">
        <v>82.5</v>
      </c>
      <c r="F361" s="2" t="n">
        <v>18.5</v>
      </c>
      <c r="G361" s="2" t="n">
        <v>30</v>
      </c>
      <c r="H361" s="2" t="n">
        <v>29.2</v>
      </c>
      <c r="I361" s="2" t="n">
        <v>35.9</v>
      </c>
      <c r="J361" s="2" t="n">
        <v>35.6</v>
      </c>
      <c r="K361" s="2" t="n">
        <v>55.8</v>
      </c>
      <c r="L361" s="2" t="n">
        <v>62.5</v>
      </c>
      <c r="M361" s="2" t="n">
        <v>1</v>
      </c>
      <c r="N361" s="2" t="n">
        <v>0</v>
      </c>
      <c r="O361" s="2" t="n">
        <v>1</v>
      </c>
      <c r="P361" s="2" t="n">
        <v>1</v>
      </c>
      <c r="Q361" s="2" t="n">
        <v>1</v>
      </c>
    </row>
    <row r="362" customFormat="false" ht="15" hidden="false" customHeight="false" outlineLevel="0" collapsed="false">
      <c r="A362" s="2" t="s">
        <v>16</v>
      </c>
      <c r="B362" s="3" t="n">
        <v>0.788587962962963</v>
      </c>
      <c r="C362" s="2" t="n">
        <v>10.1</v>
      </c>
      <c r="D362" s="2" t="n">
        <v>73.1</v>
      </c>
      <c r="E362" s="2" t="n">
        <v>82.5</v>
      </c>
      <c r="F362" s="2" t="n">
        <v>18.5</v>
      </c>
      <c r="G362" s="2" t="n">
        <v>29.7</v>
      </c>
      <c r="H362" s="2" t="n">
        <v>29.2</v>
      </c>
      <c r="I362" s="2" t="n">
        <v>36.1</v>
      </c>
      <c r="J362" s="2" t="n">
        <v>35.6</v>
      </c>
      <c r="K362" s="2" t="n">
        <v>57.3</v>
      </c>
      <c r="L362" s="2" t="n">
        <v>62.5</v>
      </c>
      <c r="M362" s="2" t="n">
        <v>1</v>
      </c>
      <c r="N362" s="2" t="n">
        <v>0</v>
      </c>
      <c r="O362" s="2" t="n">
        <v>1</v>
      </c>
      <c r="P362" s="2" t="n">
        <v>1</v>
      </c>
      <c r="Q362" s="2" t="n">
        <v>1</v>
      </c>
    </row>
    <row r="363" customFormat="false" ht="15" hidden="false" customHeight="false" outlineLevel="0" collapsed="false">
      <c r="A363" s="2" t="s">
        <v>16</v>
      </c>
      <c r="B363" s="3" t="n">
        <v>0.792060185185185</v>
      </c>
      <c r="C363" s="2" t="n">
        <v>10.1</v>
      </c>
      <c r="D363" s="2" t="n">
        <v>74.1</v>
      </c>
      <c r="E363" s="2" t="n">
        <v>82.5</v>
      </c>
      <c r="F363" s="2" t="n">
        <v>18.5</v>
      </c>
      <c r="G363" s="2" t="n">
        <v>30</v>
      </c>
      <c r="H363" s="2" t="n">
        <v>29.2</v>
      </c>
      <c r="I363" s="2" t="n">
        <v>36.4</v>
      </c>
      <c r="J363" s="2" t="n">
        <v>35.6</v>
      </c>
      <c r="K363" s="2" t="n">
        <v>59</v>
      </c>
      <c r="L363" s="2" t="n">
        <v>62.5</v>
      </c>
      <c r="M363" s="2" t="n">
        <v>1</v>
      </c>
      <c r="N363" s="2" t="n">
        <v>0</v>
      </c>
      <c r="O363" s="2" t="n">
        <v>1</v>
      </c>
      <c r="P363" s="2" t="n">
        <v>1</v>
      </c>
      <c r="Q363" s="2" t="n">
        <v>1</v>
      </c>
    </row>
    <row r="364" customFormat="false" ht="15" hidden="false" customHeight="false" outlineLevel="0" collapsed="false">
      <c r="A364" s="2" t="s">
        <v>16</v>
      </c>
      <c r="B364" s="3" t="n">
        <v>0.795532407407407</v>
      </c>
      <c r="C364" s="2" t="n">
        <v>10.1</v>
      </c>
      <c r="D364" s="2" t="n">
        <v>75.1</v>
      </c>
      <c r="E364" s="2" t="n">
        <v>82.5</v>
      </c>
      <c r="F364" s="2" t="n">
        <v>18.5</v>
      </c>
      <c r="G364" s="2" t="n">
        <v>30.2</v>
      </c>
      <c r="H364" s="2" t="n">
        <v>29.2</v>
      </c>
      <c r="I364" s="2" t="n">
        <v>36.6</v>
      </c>
      <c r="J364" s="2" t="n">
        <v>35.6</v>
      </c>
      <c r="K364" s="2" t="n">
        <v>60.7</v>
      </c>
      <c r="L364" s="2" t="n">
        <v>62.5</v>
      </c>
      <c r="M364" s="2" t="n">
        <v>1</v>
      </c>
      <c r="N364" s="2" t="n">
        <v>0</v>
      </c>
      <c r="O364" s="2" t="n">
        <v>1</v>
      </c>
      <c r="P364" s="2" t="n">
        <v>1</v>
      </c>
      <c r="Q364" s="2" t="n">
        <v>1</v>
      </c>
    </row>
    <row r="365" customFormat="false" ht="15" hidden="false" customHeight="false" outlineLevel="0" collapsed="false">
      <c r="A365" s="2" t="s">
        <v>16</v>
      </c>
      <c r="B365" s="3" t="n">
        <v>0.799016203703704</v>
      </c>
      <c r="C365" s="2" t="n">
        <v>10.1</v>
      </c>
      <c r="D365" s="2" t="n">
        <v>76.1</v>
      </c>
      <c r="E365" s="2" t="n">
        <v>82.5</v>
      </c>
      <c r="F365" s="2" t="n">
        <v>18.5</v>
      </c>
      <c r="G365" s="2" t="n">
        <v>30</v>
      </c>
      <c r="H365" s="2" t="n">
        <v>29.2</v>
      </c>
      <c r="I365" s="2" t="n">
        <v>36.4</v>
      </c>
      <c r="J365" s="2" t="n">
        <v>35.6</v>
      </c>
      <c r="K365" s="2" t="n">
        <v>62.4</v>
      </c>
      <c r="L365" s="2" t="n">
        <v>62.5</v>
      </c>
      <c r="M365" s="2" t="n">
        <v>1</v>
      </c>
      <c r="N365" s="2" t="n">
        <v>0</v>
      </c>
      <c r="O365" s="2" t="n">
        <v>1</v>
      </c>
      <c r="P365" s="2" t="n">
        <v>1</v>
      </c>
      <c r="Q365" s="2" t="n">
        <v>1</v>
      </c>
    </row>
    <row r="366" customFormat="false" ht="15" hidden="false" customHeight="false" outlineLevel="0" collapsed="false">
      <c r="A366" s="2" t="s">
        <v>16</v>
      </c>
      <c r="B366" s="3" t="n">
        <v>0.802488425925926</v>
      </c>
      <c r="C366" s="2" t="n">
        <v>10.1</v>
      </c>
      <c r="D366" s="2" t="n">
        <v>75.8</v>
      </c>
      <c r="E366" s="2" t="n">
        <v>8</v>
      </c>
      <c r="F366" s="2" t="n">
        <v>18.5</v>
      </c>
      <c r="G366" s="2" t="n">
        <v>30</v>
      </c>
      <c r="H366" s="2" t="n">
        <v>29.2</v>
      </c>
      <c r="I366" s="2" t="n">
        <v>35.9</v>
      </c>
      <c r="J366" s="2" t="n">
        <v>35.6</v>
      </c>
      <c r="K366" s="2" t="n">
        <v>63.9</v>
      </c>
      <c r="L366" s="2" t="n">
        <v>62.5</v>
      </c>
      <c r="M366" s="2" t="n">
        <v>0</v>
      </c>
      <c r="N366" s="2" t="n">
        <v>0</v>
      </c>
      <c r="O366" s="2" t="n">
        <v>1</v>
      </c>
      <c r="P366" s="2" t="n">
        <v>1</v>
      </c>
      <c r="Q366" s="2" t="n">
        <v>1</v>
      </c>
    </row>
    <row r="367" customFormat="false" ht="15" hidden="false" customHeight="false" outlineLevel="0" collapsed="false">
      <c r="A367" s="2" t="s">
        <v>16</v>
      </c>
      <c r="B367" s="3" t="n">
        <v>0.805972222222222</v>
      </c>
      <c r="C367" s="2" t="n">
        <v>10.1</v>
      </c>
      <c r="D367" s="2" t="n">
        <v>73.1</v>
      </c>
      <c r="E367" s="2" t="n">
        <v>8</v>
      </c>
      <c r="F367" s="2" t="n">
        <v>18.5</v>
      </c>
      <c r="G367" s="2" t="n">
        <v>29.7</v>
      </c>
      <c r="H367" s="2" t="n">
        <v>29.2</v>
      </c>
      <c r="I367" s="2" t="n">
        <v>35.4</v>
      </c>
      <c r="J367" s="2" t="n">
        <v>35.6</v>
      </c>
      <c r="K367" s="2" t="n">
        <v>64.3</v>
      </c>
      <c r="L367" s="2" t="n">
        <v>62.5</v>
      </c>
      <c r="M367" s="2" t="n">
        <v>0</v>
      </c>
      <c r="N367" s="2" t="n">
        <v>0</v>
      </c>
      <c r="O367" s="2" t="n">
        <v>1</v>
      </c>
      <c r="P367" s="2" t="n">
        <v>1</v>
      </c>
      <c r="Q367" s="2" t="n">
        <v>1</v>
      </c>
    </row>
    <row r="368" customFormat="false" ht="15" hidden="false" customHeight="false" outlineLevel="0" collapsed="false">
      <c r="A368" s="2" t="s">
        <v>16</v>
      </c>
      <c r="B368" s="3" t="n">
        <v>0.809444444444444</v>
      </c>
      <c r="C368" s="2" t="n">
        <v>10.1</v>
      </c>
      <c r="D368" s="2" t="n">
        <v>70.6</v>
      </c>
      <c r="E368" s="2" t="n">
        <v>8</v>
      </c>
      <c r="F368" s="2" t="n">
        <v>18.5</v>
      </c>
      <c r="G368" s="2" t="n">
        <v>29.7</v>
      </c>
      <c r="H368" s="2" t="n">
        <v>29.2</v>
      </c>
      <c r="I368" s="2" t="n">
        <v>35</v>
      </c>
      <c r="J368" s="2" t="n">
        <v>35.6</v>
      </c>
      <c r="K368" s="2" t="n">
        <v>64.6</v>
      </c>
      <c r="L368" s="2" t="n">
        <v>62.5</v>
      </c>
      <c r="M368" s="2" t="n">
        <v>0</v>
      </c>
      <c r="N368" s="2" t="n">
        <v>0</v>
      </c>
      <c r="O368" s="2" t="n">
        <v>1</v>
      </c>
      <c r="P368" s="2" t="n">
        <v>1</v>
      </c>
      <c r="Q368" s="2" t="n">
        <v>0</v>
      </c>
    </row>
    <row r="369" customFormat="false" ht="15" hidden="false" customHeight="false" outlineLevel="0" collapsed="false">
      <c r="A369" s="2" t="s">
        <v>16</v>
      </c>
      <c r="B369" s="3" t="n">
        <v>0.812928240740741</v>
      </c>
      <c r="C369" s="2" t="n">
        <v>10.1</v>
      </c>
      <c r="D369" s="2" t="n">
        <v>68.4</v>
      </c>
      <c r="E369" s="2" t="n">
        <v>8</v>
      </c>
      <c r="F369" s="2" t="n">
        <v>18.5</v>
      </c>
      <c r="G369" s="2" t="n">
        <v>28.3</v>
      </c>
      <c r="H369" s="2" t="n">
        <v>29.2</v>
      </c>
      <c r="I369" s="2" t="n">
        <v>34.7</v>
      </c>
      <c r="J369" s="2" t="n">
        <v>35.6</v>
      </c>
      <c r="K369" s="2" t="n">
        <v>64.6</v>
      </c>
      <c r="L369" s="2" t="n">
        <v>62.5</v>
      </c>
      <c r="M369" s="2" t="n">
        <v>0</v>
      </c>
      <c r="N369" s="2" t="n">
        <v>0</v>
      </c>
      <c r="O369" s="2" t="n">
        <v>1</v>
      </c>
      <c r="P369" s="2" t="n">
        <v>1</v>
      </c>
      <c r="Q369" s="2" t="n">
        <v>0</v>
      </c>
    </row>
    <row r="370" customFormat="false" ht="15" hidden="false" customHeight="false" outlineLevel="0" collapsed="false">
      <c r="A370" s="2" t="s">
        <v>16</v>
      </c>
      <c r="B370" s="3" t="n">
        <v>0.816400462962963</v>
      </c>
      <c r="C370" s="2" t="n">
        <v>10.1</v>
      </c>
      <c r="D370" s="2" t="n">
        <v>66.2</v>
      </c>
      <c r="E370" s="2" t="n">
        <v>8</v>
      </c>
      <c r="F370" s="2" t="n">
        <v>18.5</v>
      </c>
      <c r="G370" s="2" t="n">
        <v>29.7</v>
      </c>
      <c r="H370" s="2" t="n">
        <v>29.2</v>
      </c>
      <c r="I370" s="2" t="n">
        <v>36.6</v>
      </c>
      <c r="J370" s="2" t="n">
        <v>35.6</v>
      </c>
      <c r="K370" s="2" t="n">
        <v>64.6</v>
      </c>
      <c r="L370" s="2" t="n">
        <v>62.5</v>
      </c>
      <c r="M370" s="2" t="n">
        <v>0</v>
      </c>
      <c r="N370" s="2" t="n">
        <v>0</v>
      </c>
      <c r="O370" s="2" t="n">
        <v>1</v>
      </c>
      <c r="P370" s="2" t="n">
        <v>1</v>
      </c>
      <c r="Q370" s="2" t="n">
        <v>0</v>
      </c>
    </row>
    <row r="371" customFormat="false" ht="15" hidden="false" customHeight="false" outlineLevel="0" collapsed="false">
      <c r="A371" s="2" t="s">
        <v>16</v>
      </c>
      <c r="B371" s="3" t="n">
        <v>0.819872685185185</v>
      </c>
      <c r="C371" s="2" t="n">
        <v>10.1</v>
      </c>
      <c r="D371" s="2" t="n">
        <v>62.5</v>
      </c>
      <c r="E371" s="2" t="n">
        <v>8</v>
      </c>
      <c r="F371" s="2" t="n">
        <v>18.8</v>
      </c>
      <c r="G371" s="2" t="n">
        <v>29.7</v>
      </c>
      <c r="H371" s="2" t="n">
        <v>29.2</v>
      </c>
      <c r="I371" s="2" t="n">
        <v>35.7</v>
      </c>
      <c r="J371" s="2" t="n">
        <v>35.6</v>
      </c>
      <c r="K371" s="2" t="n">
        <v>64.3</v>
      </c>
      <c r="L371" s="2" t="n">
        <v>62.5</v>
      </c>
      <c r="M371" s="2" t="n">
        <v>0</v>
      </c>
      <c r="N371" s="2" t="n">
        <v>0</v>
      </c>
      <c r="O371" s="2" t="n">
        <v>1</v>
      </c>
      <c r="P371" s="2" t="n">
        <v>1</v>
      </c>
      <c r="Q371" s="2" t="n">
        <v>0</v>
      </c>
    </row>
    <row r="372" customFormat="false" ht="15" hidden="false" customHeight="false" outlineLevel="0" collapsed="false">
      <c r="A372" s="2" t="s">
        <v>16</v>
      </c>
      <c r="B372" s="3" t="n">
        <v>0.823356481481481</v>
      </c>
      <c r="C372" s="2" t="n">
        <v>10.1</v>
      </c>
      <c r="D372" s="2" t="n">
        <v>59.3</v>
      </c>
      <c r="E372" s="2" t="n">
        <v>70</v>
      </c>
      <c r="F372" s="2" t="n">
        <v>18.5</v>
      </c>
      <c r="G372" s="2" t="n">
        <v>29.2</v>
      </c>
      <c r="H372" s="2" t="n">
        <v>29.2</v>
      </c>
      <c r="I372" s="2" t="n">
        <v>36.6</v>
      </c>
      <c r="J372" s="2" t="n">
        <v>35.6</v>
      </c>
      <c r="K372" s="2" t="n">
        <v>64.3</v>
      </c>
      <c r="L372" s="2" t="n">
        <v>62.5</v>
      </c>
      <c r="M372" s="2" t="n">
        <v>1</v>
      </c>
      <c r="N372" s="2" t="n">
        <v>0</v>
      </c>
      <c r="O372" s="2" t="n">
        <v>1</v>
      </c>
      <c r="P372" s="2" t="n">
        <v>1</v>
      </c>
      <c r="Q372" s="2" t="n">
        <v>0</v>
      </c>
    </row>
    <row r="373" customFormat="false" ht="15" hidden="false" customHeight="false" outlineLevel="0" collapsed="false">
      <c r="A373" s="2" t="s">
        <v>16</v>
      </c>
      <c r="B373" s="3" t="n">
        <v>0.826828703703704</v>
      </c>
      <c r="C373" s="2" t="n">
        <v>10.1</v>
      </c>
      <c r="D373" s="2" t="n">
        <v>56.9</v>
      </c>
      <c r="E373" s="2" t="n">
        <v>70</v>
      </c>
      <c r="F373" s="2" t="n">
        <v>18.5</v>
      </c>
      <c r="G373" s="2" t="n">
        <v>28.5</v>
      </c>
      <c r="H373" s="2" t="n">
        <v>29.2</v>
      </c>
      <c r="I373" s="2" t="n">
        <v>35.4</v>
      </c>
      <c r="J373" s="2" t="n">
        <v>35.6</v>
      </c>
      <c r="K373" s="2" t="n">
        <v>64.1</v>
      </c>
      <c r="L373" s="2" t="n">
        <v>62.5</v>
      </c>
      <c r="M373" s="2" t="n">
        <v>1</v>
      </c>
      <c r="N373" s="2" t="n">
        <v>0</v>
      </c>
      <c r="O373" s="2" t="n">
        <v>0</v>
      </c>
      <c r="P373" s="2" t="n">
        <v>0</v>
      </c>
      <c r="Q373" s="2" t="n">
        <v>0</v>
      </c>
    </row>
    <row r="374" customFormat="false" ht="15" hidden="false" customHeight="false" outlineLevel="0" collapsed="false">
      <c r="A374" s="2" t="s">
        <v>16</v>
      </c>
      <c r="B374" s="3" t="n">
        <v>0.8303125</v>
      </c>
      <c r="C374" s="2" t="n">
        <v>10.1</v>
      </c>
      <c r="D374" s="2" t="n">
        <v>59.3</v>
      </c>
      <c r="E374" s="2" t="n">
        <v>70</v>
      </c>
      <c r="F374" s="2" t="n">
        <v>18.5</v>
      </c>
      <c r="G374" s="2" t="n">
        <v>28</v>
      </c>
      <c r="H374" s="2" t="n">
        <v>27.1</v>
      </c>
      <c r="I374" s="2" t="n">
        <v>34.2</v>
      </c>
      <c r="J374" s="2" t="n">
        <v>35.6</v>
      </c>
      <c r="K374" s="2" t="n">
        <v>63.9</v>
      </c>
      <c r="L374" s="2" t="n">
        <v>62.5</v>
      </c>
      <c r="M374" s="2" t="n">
        <v>1</v>
      </c>
      <c r="N374" s="2" t="n">
        <v>0</v>
      </c>
      <c r="O374" s="2" t="n">
        <v>0</v>
      </c>
      <c r="P374" s="2" t="n">
        <v>0</v>
      </c>
      <c r="Q374" s="2" t="n">
        <v>0</v>
      </c>
    </row>
    <row r="375" customFormat="false" ht="15" hidden="false" customHeight="false" outlineLevel="0" collapsed="false">
      <c r="A375" s="2" t="s">
        <v>16</v>
      </c>
      <c r="B375" s="3" t="n">
        <v>0.833784722222222</v>
      </c>
      <c r="C375" s="2" t="n">
        <v>10.1</v>
      </c>
      <c r="D375" s="2" t="n">
        <v>64</v>
      </c>
      <c r="E375" s="2" t="n">
        <v>70</v>
      </c>
      <c r="F375" s="2" t="n">
        <v>18.5</v>
      </c>
      <c r="G375" s="2" t="n">
        <v>22.6</v>
      </c>
      <c r="H375" s="2" t="n">
        <v>29.2</v>
      </c>
      <c r="I375" s="2" t="n">
        <v>30.4</v>
      </c>
      <c r="J375" s="2" t="n">
        <v>8</v>
      </c>
      <c r="K375" s="2" t="n">
        <v>63.9</v>
      </c>
      <c r="L375" s="2" t="n">
        <v>32.5</v>
      </c>
      <c r="M375" s="2" t="n">
        <v>1</v>
      </c>
      <c r="N375" s="2" t="n">
        <v>0</v>
      </c>
      <c r="O375" s="2" t="n">
        <v>1</v>
      </c>
      <c r="P375" s="2" t="n">
        <v>0</v>
      </c>
      <c r="Q375" s="2" t="n">
        <v>0</v>
      </c>
    </row>
    <row r="376" customFormat="false" ht="15" hidden="false" customHeight="false" outlineLevel="0" collapsed="false">
      <c r="A376" s="2" t="s">
        <v>16</v>
      </c>
      <c r="B376" s="3" t="n">
        <v>0.837268518518519</v>
      </c>
      <c r="C376" s="2" t="n">
        <v>10.1</v>
      </c>
      <c r="D376" s="2" t="n">
        <v>69.1</v>
      </c>
      <c r="E376" s="2" t="n">
        <v>70</v>
      </c>
      <c r="F376" s="2" t="n">
        <v>18.5</v>
      </c>
      <c r="G376" s="2" t="n">
        <v>21.9</v>
      </c>
      <c r="H376" s="2" t="n">
        <v>29.2</v>
      </c>
      <c r="I376" s="2" t="n">
        <v>29.2</v>
      </c>
      <c r="J376" s="2" t="n">
        <v>35.6</v>
      </c>
      <c r="K376" s="2" t="n">
        <v>63.9</v>
      </c>
      <c r="L376" s="2" t="n">
        <v>32.5</v>
      </c>
      <c r="M376" s="2" t="n">
        <v>1</v>
      </c>
      <c r="N376" s="2" t="n">
        <v>0</v>
      </c>
      <c r="O376" s="2" t="n">
        <v>1</v>
      </c>
      <c r="P376" s="2" t="n">
        <v>1</v>
      </c>
      <c r="Q376" s="2" t="n">
        <v>0</v>
      </c>
    </row>
    <row r="377" customFormat="false" ht="15" hidden="false" customHeight="false" outlineLevel="0" collapsed="false">
      <c r="A377" s="2" t="s">
        <v>16</v>
      </c>
      <c r="B377" s="3" t="n">
        <v>0.840740740740741</v>
      </c>
      <c r="C377" s="2" t="n">
        <v>10.2</v>
      </c>
      <c r="D377" s="2" t="n">
        <v>72.1</v>
      </c>
      <c r="E377" s="2" t="n">
        <v>8</v>
      </c>
      <c r="F377" s="2" t="n">
        <v>18.5</v>
      </c>
      <c r="G377" s="2" t="n">
        <v>30</v>
      </c>
      <c r="H377" s="2" t="n">
        <v>29.2</v>
      </c>
      <c r="I377" s="2" t="n">
        <v>38</v>
      </c>
      <c r="J377" s="2" t="n">
        <v>35.5</v>
      </c>
      <c r="K377" s="2" t="n">
        <v>63.4</v>
      </c>
      <c r="L377" s="2" t="n">
        <v>32.5</v>
      </c>
      <c r="M377" s="2" t="n">
        <v>0</v>
      </c>
      <c r="N377" s="2" t="n">
        <v>0</v>
      </c>
      <c r="O377" s="2" t="n">
        <v>1</v>
      </c>
      <c r="P377" s="2" t="n">
        <v>1</v>
      </c>
      <c r="Q377" s="2" t="n">
        <v>0</v>
      </c>
    </row>
    <row r="378" customFormat="false" ht="15" hidden="false" customHeight="false" outlineLevel="0" collapsed="false">
      <c r="A378" s="2" t="s">
        <v>16</v>
      </c>
      <c r="B378" s="3" t="n">
        <v>0.844224537037037</v>
      </c>
      <c r="C378" s="2" t="n">
        <v>10.2</v>
      </c>
      <c r="D378" s="2" t="n">
        <v>72.6</v>
      </c>
      <c r="E378" s="2" t="n">
        <v>8</v>
      </c>
      <c r="F378" s="2" t="n">
        <v>18.5</v>
      </c>
      <c r="G378" s="2" t="n">
        <v>30</v>
      </c>
      <c r="H378" s="2" t="n">
        <v>29.2</v>
      </c>
      <c r="I378" s="2" t="n">
        <v>36.1</v>
      </c>
      <c r="J378" s="2" t="n">
        <v>35.5</v>
      </c>
      <c r="K378" s="2" t="n">
        <v>61.7</v>
      </c>
      <c r="L378" s="2" t="n">
        <v>32.5</v>
      </c>
      <c r="M378" s="2" t="n">
        <v>0</v>
      </c>
      <c r="N378" s="2" t="n">
        <v>0</v>
      </c>
      <c r="O378" s="2" t="n">
        <v>1</v>
      </c>
      <c r="P378" s="2" t="n">
        <v>1</v>
      </c>
      <c r="Q378" s="2" t="n">
        <v>0</v>
      </c>
    </row>
    <row r="379" customFormat="false" ht="15" hidden="false" customHeight="false" outlineLevel="0" collapsed="false">
      <c r="A379" s="2" t="s">
        <v>16</v>
      </c>
      <c r="B379" s="3" t="n">
        <v>0.847708333333333</v>
      </c>
      <c r="C379" s="2" t="n">
        <v>10.2</v>
      </c>
      <c r="D379" s="2" t="n">
        <v>75.8</v>
      </c>
      <c r="E379" s="2" t="n">
        <v>8</v>
      </c>
      <c r="F379" s="2" t="n">
        <v>18.5</v>
      </c>
      <c r="G379" s="2" t="n">
        <v>28.5</v>
      </c>
      <c r="H379" s="2" t="n">
        <v>29.2</v>
      </c>
      <c r="I379" s="2" t="n">
        <v>36.4</v>
      </c>
      <c r="J379" s="2" t="n">
        <v>35.5</v>
      </c>
      <c r="K379" s="2" t="n">
        <v>61.4</v>
      </c>
      <c r="L379" s="2" t="n">
        <v>32.5</v>
      </c>
      <c r="M379" s="2" t="n">
        <v>0</v>
      </c>
      <c r="N379" s="2" t="n">
        <v>0</v>
      </c>
      <c r="O379" s="2" t="n">
        <v>1</v>
      </c>
      <c r="P379" s="2" t="n">
        <v>1</v>
      </c>
      <c r="Q379" s="2" t="n">
        <v>0</v>
      </c>
    </row>
    <row r="380" customFormat="false" ht="15" hidden="false" customHeight="false" outlineLevel="0" collapsed="false">
      <c r="A380" s="2" t="s">
        <v>16</v>
      </c>
      <c r="B380" s="3" t="n">
        <v>0.851180555555556</v>
      </c>
      <c r="C380" s="2" t="n">
        <v>10.2</v>
      </c>
      <c r="D380" s="2" t="n">
        <v>77.8</v>
      </c>
      <c r="E380" s="2" t="n">
        <v>8</v>
      </c>
      <c r="F380" s="2" t="n">
        <v>18.5</v>
      </c>
      <c r="G380" s="2" t="n">
        <v>29.5</v>
      </c>
      <c r="H380" s="2" t="n">
        <v>29.2</v>
      </c>
      <c r="I380" s="2" t="n">
        <v>36.1</v>
      </c>
      <c r="J380" s="2" t="n">
        <v>35.5</v>
      </c>
      <c r="K380" s="2" t="n">
        <v>61.2</v>
      </c>
      <c r="L380" s="2" t="n">
        <v>32.5</v>
      </c>
      <c r="M380" s="2" t="n">
        <v>0</v>
      </c>
      <c r="N380" s="2" t="n">
        <v>0</v>
      </c>
      <c r="O380" s="2" t="n">
        <v>1</v>
      </c>
      <c r="P380" s="2" t="n">
        <v>1</v>
      </c>
      <c r="Q380" s="2" t="n">
        <v>0</v>
      </c>
    </row>
    <row r="381" customFormat="false" ht="15" hidden="false" customHeight="false" outlineLevel="0" collapsed="false">
      <c r="A381" s="2" t="s">
        <v>16</v>
      </c>
      <c r="B381" s="3" t="n">
        <v>0.854664351851852</v>
      </c>
      <c r="C381" s="2" t="n">
        <v>10.2</v>
      </c>
      <c r="D381" s="2" t="n">
        <v>76.6</v>
      </c>
      <c r="E381" s="2" t="n">
        <v>8</v>
      </c>
      <c r="F381" s="2" t="n">
        <v>18.5</v>
      </c>
      <c r="G381" s="2" t="n">
        <v>29.5</v>
      </c>
      <c r="H381" s="2" t="n">
        <v>29.2</v>
      </c>
      <c r="I381" s="2" t="n">
        <v>35.9</v>
      </c>
      <c r="J381" s="2" t="n">
        <v>35.5</v>
      </c>
      <c r="K381" s="2" t="n">
        <v>61.2</v>
      </c>
      <c r="L381" s="2" t="n">
        <v>32.5</v>
      </c>
      <c r="M381" s="2" t="n">
        <v>0</v>
      </c>
      <c r="N381" s="2" t="n">
        <v>0</v>
      </c>
      <c r="O381" s="2" t="n">
        <v>1</v>
      </c>
      <c r="P381" s="2" t="n">
        <v>1</v>
      </c>
      <c r="Q381" s="2" t="n">
        <v>0</v>
      </c>
    </row>
    <row r="382" customFormat="false" ht="15" hidden="false" customHeight="false" outlineLevel="0" collapsed="false">
      <c r="A382" s="2" t="s">
        <v>16</v>
      </c>
      <c r="B382" s="3" t="n">
        <v>0.858136574074074</v>
      </c>
      <c r="C382" s="2" t="n">
        <v>10.2</v>
      </c>
      <c r="D382" s="2" t="n">
        <v>74.3</v>
      </c>
      <c r="E382" s="2" t="n">
        <v>8</v>
      </c>
      <c r="F382" s="2" t="n">
        <v>18.5</v>
      </c>
      <c r="G382" s="2" t="n">
        <v>28.3</v>
      </c>
      <c r="H382" s="2" t="n">
        <v>29.2</v>
      </c>
      <c r="I382" s="2" t="n">
        <v>35.4</v>
      </c>
      <c r="J382" s="2" t="n">
        <v>35.5</v>
      </c>
      <c r="K382" s="2" t="n">
        <v>61.2</v>
      </c>
      <c r="L382" s="2" t="n">
        <v>32.5</v>
      </c>
      <c r="M382" s="2" t="n">
        <v>0</v>
      </c>
      <c r="N382" s="2" t="n">
        <v>0</v>
      </c>
      <c r="O382" s="2" t="n">
        <v>1</v>
      </c>
      <c r="P382" s="2" t="n">
        <v>1</v>
      </c>
      <c r="Q382" s="2" t="n">
        <v>0</v>
      </c>
    </row>
    <row r="383" customFormat="false" ht="15" hidden="false" customHeight="false" outlineLevel="0" collapsed="false">
      <c r="A383" s="2" t="s">
        <v>16</v>
      </c>
      <c r="B383" s="3" t="n">
        <v>0.861608796296296</v>
      </c>
      <c r="C383" s="2" t="n">
        <v>10.2</v>
      </c>
      <c r="D383" s="2" t="n">
        <v>71.8</v>
      </c>
      <c r="E383" s="2" t="n">
        <v>8</v>
      </c>
      <c r="F383" s="2" t="n">
        <v>18.5</v>
      </c>
      <c r="G383" s="2" t="n">
        <v>28.5</v>
      </c>
      <c r="H383" s="2" t="n">
        <v>27.1</v>
      </c>
      <c r="I383" s="2" t="n">
        <v>35.2</v>
      </c>
      <c r="J383" s="2" t="n">
        <v>35.5</v>
      </c>
      <c r="K383" s="2" t="n">
        <v>61.2</v>
      </c>
      <c r="L383" s="2" t="n">
        <v>32.5</v>
      </c>
      <c r="M383" s="2" t="n">
        <v>0</v>
      </c>
      <c r="N383" s="2" t="n">
        <v>0</v>
      </c>
      <c r="O383" s="2" t="n">
        <v>1</v>
      </c>
      <c r="P383" s="2" t="n">
        <v>1</v>
      </c>
      <c r="Q383" s="2" t="n">
        <v>0</v>
      </c>
    </row>
    <row r="384" customFormat="false" ht="15" hidden="false" customHeight="false" outlineLevel="0" collapsed="false">
      <c r="A384" s="2" t="s">
        <v>16</v>
      </c>
      <c r="B384" s="3" t="n">
        <v>0.865092592592593</v>
      </c>
      <c r="C384" s="2" t="n">
        <v>10.2</v>
      </c>
      <c r="D384" s="2" t="n">
        <v>69.3</v>
      </c>
      <c r="E384" s="2" t="n">
        <v>8</v>
      </c>
      <c r="F384" s="2" t="n">
        <v>18.8</v>
      </c>
      <c r="G384" s="2" t="n">
        <v>28.3</v>
      </c>
      <c r="H384" s="2" t="n">
        <v>27.1</v>
      </c>
      <c r="I384" s="2" t="n">
        <v>34.7</v>
      </c>
      <c r="J384" s="2" t="n">
        <v>35.5</v>
      </c>
      <c r="K384" s="2" t="n">
        <v>59.2</v>
      </c>
      <c r="L384" s="2" t="n">
        <v>32.5</v>
      </c>
      <c r="M384" s="2" t="n">
        <v>0</v>
      </c>
      <c r="N384" s="2" t="n">
        <v>0</v>
      </c>
      <c r="O384" s="2" t="n">
        <v>1</v>
      </c>
      <c r="P384" s="2" t="n">
        <v>1</v>
      </c>
      <c r="Q384" s="2" t="n">
        <v>0</v>
      </c>
    </row>
    <row r="385" customFormat="false" ht="15" hidden="false" customHeight="false" outlineLevel="0" collapsed="false">
      <c r="A385" s="2" t="s">
        <v>16</v>
      </c>
      <c r="B385" s="3" t="n">
        <v>0.868576388888889</v>
      </c>
      <c r="C385" s="2" t="n">
        <v>10.2</v>
      </c>
      <c r="D385" s="2" t="n">
        <v>66.9</v>
      </c>
      <c r="E385" s="2" t="n">
        <v>8</v>
      </c>
      <c r="F385" s="2" t="n">
        <v>18.5</v>
      </c>
      <c r="G385" s="2" t="n">
        <v>27.6</v>
      </c>
      <c r="H385" s="2" t="n">
        <v>27.1</v>
      </c>
      <c r="I385" s="2" t="n">
        <v>34.5</v>
      </c>
      <c r="J385" s="2" t="n">
        <v>35.5</v>
      </c>
      <c r="K385" s="2" t="n">
        <v>59.2</v>
      </c>
      <c r="L385" s="2" t="n">
        <v>32.5</v>
      </c>
      <c r="M385" s="2" t="n">
        <v>0</v>
      </c>
      <c r="N385" s="2" t="n">
        <v>0</v>
      </c>
      <c r="O385" s="2" t="n">
        <v>1</v>
      </c>
      <c r="P385" s="2" t="n">
        <v>1</v>
      </c>
      <c r="Q385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59:20Z</dcterms:created>
  <dc:creator/>
  <dc:description/>
  <dc:language>en-US</dc:language>
  <cp:lastModifiedBy> </cp:lastModifiedBy>
  <dcterms:modified xsi:type="dcterms:W3CDTF">2011-11-02T21:18:43Z</dcterms:modified>
  <cp:revision>0</cp:revision>
  <dc:subject/>
  <dc:title/>
</cp:coreProperties>
</file>