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loo 2013" sheetId="1" state="visible" r:id="rId2"/>
    <sheet name="Zones climatiques France" sheetId="2" state="visible" r:id="rId3"/>
    <sheet name="Brouillons" sheetId="3" state="visible" r:id="rId4"/>
  </sheets>
  <definedNames>
    <definedName function="false" hidden="false" localSheetId="0" name="_xlnm.Print_Area" vbProcedure="false">'Igloo 2013'!$A$1:$F$57</definedName>
    <definedName function="false" hidden="false" name="BoisCoeffEp" vbProcedure="false">#REF!</definedName>
    <definedName function="false" hidden="false" name="BoiskgStere" vbProcedure="false">#REF!</definedName>
    <definedName function="false" hidden="false" name="BoiskJkg" vbProcedure="false">#REF!</definedName>
    <definedName function="false" hidden="false" name="BoiskWhkJ" vbProcedure="false">#REF!</definedName>
    <definedName function="false" hidden="false" name="CoefEpBoisBBC" vbProcedure="false">'Igloo 2013'!$C$6</definedName>
    <definedName function="false" hidden="false" name="CoefEpBoisMin" vbProcedure="false">'Igloo 2013'!$D$6</definedName>
    <definedName function="false" hidden="false" name="CoefEpBoisPH" vbProcedure="false">'Igloo 2013'!$E$6</definedName>
    <definedName function="false" hidden="false" name="CoefEpElecBBC" vbProcedure="false">'Igloo 2013'!$C$3</definedName>
    <definedName function="false" hidden="false" name="CoefEpElecMin" vbProcedure="false">'Igloo 2013'!$D$3</definedName>
    <definedName function="false" hidden="false" name="CoefEpElecPH" vbProcedure="false">'Igloo 2013'!$E$3</definedName>
    <definedName function="false" hidden="false" name="CoefEpFioulBBC" vbProcedure="false">'Igloo 2013'!$C$5</definedName>
    <definedName function="false" hidden="false" name="CoefEpFioulMin" vbProcedure="false">'Igloo 2013'!$D$5</definedName>
    <definedName function="false" hidden="false" name="CoefEpFioulPH" vbProcedure="false">'Igloo 2013'!$E$5</definedName>
    <definedName function="false" hidden="false" name="CoefEpGazBBC" vbProcedure="false">'Igloo 2013'!$C$4</definedName>
    <definedName function="false" hidden="false" name="CoefEpGazMin" vbProcedure="false">'Igloo 2013'!$D$4</definedName>
    <definedName function="false" hidden="false" name="CoefEpGazPH" vbProcedure="false">'Igloo 2013'!$E$4</definedName>
    <definedName function="false" hidden="false" name="CoeffBois" vbProcedure="false">#REF!</definedName>
    <definedName function="false" hidden="false" name="CoeffElec" vbProcedure="false">#REF!</definedName>
    <definedName function="false" hidden="false" name="CoeffEp" vbProcedure="false">#REF!</definedName>
    <definedName function="false" hidden="false" name="CoeffEpBois" vbProcedure="false">#REF!</definedName>
    <definedName function="false" hidden="false" name="CoeffGa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BBC Efnrg</t>
  </si>
  <si>
    <t xml:space="preserve">Minergie</t>
  </si>
  <si>
    <t xml:space="preserve">PassivHaus</t>
  </si>
  <si>
    <t xml:space="preserve">Mode d'emploi :</t>
  </si>
  <si>
    <t xml:space="preserve">kWhep/kWh</t>
  </si>
  <si>
    <t xml:space="preserve">Remplir uniquement les cases grises (consommations, surfaces, référence BBC)</t>
  </si>
  <si>
    <t xml:space="preserve">Électricité</t>
  </si>
  <si>
    <t xml:space="preserve">le reste se calcule tout seul !</t>
  </si>
  <si>
    <t xml:space="preserve">Gaz</t>
  </si>
  <si>
    <t xml:space="preserve">Fioul</t>
  </si>
  <si>
    <t xml:space="preserve">Version : 2013B</t>
  </si>
  <si>
    <t xml:space="preserve">Bois</t>
  </si>
  <si>
    <t xml:space="preserve">Pour toute correction, merci de me contacter : csauthier@gmail.com</t>
  </si>
  <si>
    <t xml:space="preserve">kg/stere (50cm)</t>
  </si>
  <si>
    <t xml:space="preserve">http://nature.jardin.free.fr/bois_de_chauffage.html</t>
  </si>
  <si>
    <t xml:space="preserve">kWh/kg</t>
  </si>
  <si>
    <t xml:space="preserve">kWhep/kg</t>
  </si>
  <si>
    <t xml:space="preserve">Zone climatique</t>
  </si>
  <si>
    <t xml:space="preserve">Coef zone</t>
  </si>
  <si>
    <t xml:space="preserve">http://www.effinergie.org/index.php/les-labels-effinergie/bbc-effinergie</t>
  </si>
  <si>
    <t xml:space="preserve">Altitude (mètres)</t>
  </si>
  <si>
    <t xml:space="preserve">Consommations</t>
  </si>
  <si>
    <t xml:space="preserve">kWhep/an</t>
  </si>
  <si>
    <t xml:space="preserve">Électricité Total</t>
  </si>
  <si>
    <t xml:space="preserve">Extrapolation sur la base du 01/2013 au 08/2013</t>
  </si>
  <si>
    <t xml:space="preserve">Électricité Chauf</t>
  </si>
  <si>
    <t xml:space="preserve">Estimation faite en comparant la conso moyenne entre janvier à mai 2013 par rapport celle entre juin et juillet 2013</t>
  </si>
  <si>
    <t xml:space="preserve">Électricité ECS</t>
  </si>
  <si>
    <t xml:space="preserve">Extrapolation à partir de données du 09/2013</t>
  </si>
  <si>
    <t xml:space="preserve">Électricité VMC</t>
  </si>
  <si>
    <t xml:space="preserve">Extrapolation à partir de données du 09/2013 (confirmé par http://autoconstruction-basse-energie.over-blog.com/article-retour-d-experience-sur-ideo-hr-ecowatt-325-80515149.html)</t>
  </si>
  <si>
    <t xml:space="preserve">Électricité Éclair</t>
  </si>
  <si>
    <t xml:space="preserve">Estimé sur la base de 300Wh par jour, confirmé par la formule suivante : (10% de conso totale) / (6 = gain des leds)</t>
  </si>
  <si>
    <t xml:space="preserve">Électricité Autre</t>
  </si>
  <si>
    <t xml:space="preserve">Electroménager, veilles, HiFi, box, …</t>
  </si>
  <si>
    <t xml:space="preserve">Gaz Total</t>
  </si>
  <si>
    <t xml:space="preserve">Pas de gaz chez nous</t>
  </si>
  <si>
    <t xml:space="preserve">Gaz Chauf</t>
  </si>
  <si>
    <t xml:space="preserve">89% du total (source CSTB : http://www.cstb.fr/fileadmin/documents/publicationsScientifiques/doc00006383.pdf)</t>
  </si>
  <si>
    <t xml:space="preserve">Gaz ECS</t>
  </si>
  <si>
    <t xml:space="preserve">11% du total (source CSTB : http://www.cstb.fr/fileadmin/documents/publicationsScientifiques/doc00006383.pdf)</t>
  </si>
  <si>
    <t xml:space="preserve">Fioul Total</t>
  </si>
  <si>
    <t xml:space="preserve">Pas de fioul chez nous</t>
  </si>
  <si>
    <t xml:space="preserve">Fioul Chauf</t>
  </si>
  <si>
    <t xml:space="preserve">Fioul ECS</t>
  </si>
  <si>
    <t xml:space="preserve">Estimation au doigt mouillé</t>
  </si>
  <si>
    <t xml:space="preserve">Total</t>
  </si>
  <si>
    <t xml:space="preserve">Surface</t>
  </si>
  <si>
    <t xml:space="preserve">SHON</t>
  </si>
  <si>
    <t xml:space="preserve">Ref Energ</t>
  </si>
  <si>
    <t xml:space="preserve">Utile</t>
  </si>
  <si>
    <t xml:space="preserve">m²</t>
  </si>
  <si>
    <t xml:space="preserve">kWhep/m²/an</t>
  </si>
  <si>
    <t xml:space="preserve">Chauffage</t>
  </si>
  <si>
    <t xml:space="preserve">Chauf+ECS</t>
  </si>
  <si>
    <t xml:space="preserve">DPE</t>
  </si>
  <si>
    <t xml:space="preserve">Chauf+ECS+VMC</t>
  </si>
  <si>
    <t xml:space="preserve">Chauf+ECS+VMC+Eclair</t>
  </si>
  <si>
    <t xml:space="preserve">Max autorisé (kWhep/m²/an)</t>
  </si>
  <si>
    <t xml:space="preserve">Eclairage (Wh/jour)</t>
  </si>
  <si>
    <t xml:space="preserve">Cuisine</t>
  </si>
  <si>
    <t xml:space="preserve">SaM</t>
  </si>
  <si>
    <t xml:space="preserve">SdB</t>
  </si>
  <si>
    <t xml:space="preserve">Chambres</t>
  </si>
  <si>
    <t xml:space="preserve">Salon</t>
  </si>
  <si>
    <t xml:space="preserve">WC+Cellier</t>
  </si>
  <si>
    <t xml:space="preserve">Escaliers</t>
  </si>
  <si>
    <t xml:space="preserve">SS</t>
  </si>
  <si>
    <t xml:space="preserve">Wh/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Wh&quot;"/>
    <numFmt numFmtId="167" formatCode="0"/>
    <numFmt numFmtId="168" formatCode="0&quot; m3&quot;"/>
    <numFmt numFmtId="169" formatCode="0&quot; kg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thin">
        <color rgb="FF808080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FFFFFF"/>
      </left>
      <right style="thin">
        <color rgb="FF808080"/>
      </right>
      <top style="medium">
        <color rgb="FFFFFFFF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Calibri"/>
        <family val="2"/>
        <color rgb="FF339966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FFFF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7284995180465"/>
          <c:y val="0.130225080385852"/>
          <c:w val="0.566991539038235"/>
          <c:h val="0.799303322615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gloo 2013'!$A$16:$A$20</c:f>
              <c:strCache>
                <c:ptCount val="5"/>
                <c:pt idx="0">
                  <c:v>Électricité Chauf</c:v>
                </c:pt>
                <c:pt idx="1">
                  <c:v>Électricité ECS</c:v>
                </c:pt>
                <c:pt idx="2">
                  <c:v>Électricité VMC</c:v>
                </c:pt>
                <c:pt idx="3">
                  <c:v>Électricité Éclair</c:v>
                </c:pt>
                <c:pt idx="4">
                  <c:v>Électricité Autre</c:v>
                </c:pt>
              </c:strCache>
            </c:strRef>
          </c:cat>
          <c:val>
            <c:numRef>
              <c:f>'Igloo 2013'!$B$16:$B$20</c:f>
              <c:numCache>
                <c:formatCode>General</c:formatCode>
                <c:ptCount val="5"/>
                <c:pt idx="0">
                  <c:v>2340</c:v>
                </c:pt>
                <c:pt idx="1">
                  <c:v>784.75</c:v>
                </c:pt>
                <c:pt idx="2">
                  <c:v>525.6</c:v>
                </c:pt>
                <c:pt idx="3">
                  <c:v>109.5</c:v>
                </c:pt>
                <c:pt idx="4">
                  <c:v>2653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321837849416"/>
          <c:y val="0.10021436227224"/>
          <c:w val="0.313591089214951"/>
          <c:h val="0.84137191854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7284995180465"/>
          <c:y val="0.130225080385852"/>
          <c:w val="0.579308128949341"/>
          <c:h val="0.799303322615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Igloo 2013'!$A$15,'Igloo 2013'!$A$21,'Igloo 2013'!$A$24,'Igloo 2013'!$A$27</c:f>
              <c:multiLvlStrCache>
                <c:ptCount val="1"/>
                <c:lvl>
                  <c:pt idx="0">
                    <c:v>Bois</c:v>
                  </c:pt>
                </c:lvl>
                <c:lvl>
                  <c:pt idx="0">
                    <c:v>Fioul Total</c:v>
                  </c:pt>
                </c:lvl>
                <c:lvl>
                  <c:pt idx="0">
                    <c:v>Gaz Total</c:v>
                  </c:pt>
                </c:lvl>
                <c:lvl>
                  <c:pt idx="0">
                    <c:v>Électricité Total</c:v>
                  </c:pt>
                </c:lvl>
              </c:multiLvlStrCache>
            </c:multiLvlStrRef>
          </c:cat>
          <c:val>
            <c:numRef>
              <c:f>'Igloo 2013'!$C$15,'Igloo 2013'!$C$21,'Igloo 2013'!$C$24,'Igloo 2013'!$C$27</c:f>
              <c:numCache>
                <c:formatCode>General</c:formatCode>
                <c:ptCount val="4"/>
                <c:pt idx="0">
                  <c:v>16545.54</c:v>
                </c:pt>
                <c:pt idx="1">
                  <c:v>0</c:v>
                </c:pt>
                <c:pt idx="2">
                  <c:v>0</c:v>
                </c:pt>
                <c:pt idx="3">
                  <c:v>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780443397237"/>
          <c:y val="0.178188638799571"/>
          <c:w val="0.302238406340366"/>
          <c:h val="0.671221864951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42</xdr:row>
      <xdr:rowOff>95040</xdr:rowOff>
    </xdr:from>
    <xdr:to>
      <xdr:col>4</xdr:col>
      <xdr:colOff>272520</xdr:colOff>
      <xdr:row>49</xdr:row>
      <xdr:rowOff>104760</xdr:rowOff>
    </xdr:to>
    <xdr:graphicFrame>
      <xdr:nvGraphicFramePr>
        <xdr:cNvPr id="0" name="Graphique 3"/>
        <xdr:cNvGraphicFramePr/>
      </xdr:nvGraphicFramePr>
      <xdr:xfrm>
        <a:off x="422640" y="8134200"/>
        <a:ext cx="33609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640</xdr:colOff>
      <xdr:row>49</xdr:row>
      <xdr:rowOff>95400</xdr:rowOff>
    </xdr:from>
    <xdr:to>
      <xdr:col>4</xdr:col>
      <xdr:colOff>272520</xdr:colOff>
      <xdr:row>56</xdr:row>
      <xdr:rowOff>105120</xdr:rowOff>
    </xdr:to>
    <xdr:graphicFrame>
      <xdr:nvGraphicFramePr>
        <xdr:cNvPr id="1" name="Graphique 2"/>
        <xdr:cNvGraphicFramePr/>
      </xdr:nvGraphicFramePr>
      <xdr:xfrm>
        <a:off x="422640" y="9468000"/>
        <a:ext cx="33609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080</xdr:colOff>
      <xdr:row>20</xdr:row>
      <xdr:rowOff>190800</xdr:rowOff>
    </xdr:to>
    <xdr:pic>
      <xdr:nvPicPr>
        <xdr:cNvPr id="2" name="Picture 2" descr="http://www.effinergie.org/images/stories/fichiers/label/Coef_a.gif"/>
        <xdr:cNvPicPr/>
      </xdr:nvPicPr>
      <xdr:blipFill>
        <a:blip r:embed="rId1"/>
        <a:stretch/>
      </xdr:blipFill>
      <xdr:spPr>
        <a:xfrm>
          <a:off x="0" y="0"/>
          <a:ext cx="412596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ture.jardin.free.fr/bois_de_chauffage.html" TargetMode="External"/><Relationship Id="rId2" Type="http://schemas.openxmlformats.org/officeDocument/2006/relationships/hyperlink" Target="http://nature.jardin.free.fr/bois_de_chauffage.html" TargetMode="External"/><Relationship Id="rId3" Type="http://schemas.openxmlformats.org/officeDocument/2006/relationships/hyperlink" Target="http://www.effinergie.org/index.php/les-labels-effinergie/bbc-effinergie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5" min="3" style="0" width="10.71"/>
    <col collapsed="false" customWidth="true" hidden="false" outlineLevel="0" max="6" min="6" style="0" width="3.7"/>
    <col collapsed="false" customWidth="true" hidden="false" outlineLevel="0" max="7" min="7" style="0" width="79.85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G1" s="3" t="s">
        <v>3</v>
      </c>
    </row>
    <row r="2" customFormat="false" ht="15" hidden="false" customHeight="false" outlineLevel="0" collapsed="false">
      <c r="A2" s="4" t="s">
        <v>4</v>
      </c>
      <c r="B2" s="4"/>
      <c r="C2" s="5"/>
      <c r="D2" s="5"/>
      <c r="E2" s="5"/>
      <c r="G2" s="6" t="s">
        <v>5</v>
      </c>
    </row>
    <row r="3" customFormat="false" ht="15" hidden="false" customHeight="false" outlineLevel="0" collapsed="false">
      <c r="A3" s="7" t="s">
        <v>6</v>
      </c>
      <c r="B3" s="1"/>
      <c r="C3" s="8" t="n">
        <v>2.58</v>
      </c>
      <c r="D3" s="9" t="n">
        <v>2</v>
      </c>
      <c r="E3" s="8" t="n">
        <v>2.7</v>
      </c>
      <c r="G3" s="6" t="s">
        <v>7</v>
      </c>
    </row>
    <row r="4" customFormat="false" ht="15" hidden="false" customHeight="false" outlineLevel="0" collapsed="false">
      <c r="A4" s="7" t="s">
        <v>8</v>
      </c>
      <c r="B4" s="1"/>
      <c r="C4" s="8" t="n">
        <v>1</v>
      </c>
      <c r="D4" s="9" t="n">
        <v>1</v>
      </c>
      <c r="E4" s="8" t="n">
        <v>1.1</v>
      </c>
      <c r="G4" s="6"/>
    </row>
    <row r="5" customFormat="false" ht="15" hidden="false" customHeight="false" outlineLevel="0" collapsed="false">
      <c r="A5" s="7" t="s">
        <v>9</v>
      </c>
      <c r="B5" s="1"/>
      <c r="C5" s="8" t="n">
        <v>1</v>
      </c>
      <c r="D5" s="9" t="n">
        <v>1</v>
      </c>
      <c r="E5" s="8" t="n">
        <v>1.1</v>
      </c>
      <c r="G5" s="10" t="s">
        <v>10</v>
      </c>
    </row>
    <row r="6" customFormat="false" ht="15" hidden="false" customHeight="false" outlineLevel="0" collapsed="false">
      <c r="A6" s="7" t="s">
        <v>11</v>
      </c>
      <c r="B6" s="1"/>
      <c r="C6" s="8" t="n">
        <v>0.6</v>
      </c>
      <c r="D6" s="9" t="n">
        <v>0.5</v>
      </c>
      <c r="E6" s="8" t="n">
        <v>0.2</v>
      </c>
      <c r="G6" s="11" t="s">
        <v>12</v>
      </c>
    </row>
    <row r="7" customFormat="false" ht="15" hidden="false" customHeight="false" outlineLevel="0" collapsed="false">
      <c r="A7" s="4" t="s">
        <v>11</v>
      </c>
      <c r="B7" s="4"/>
      <c r="C7" s="12"/>
      <c r="D7" s="12"/>
      <c r="E7" s="12"/>
    </row>
    <row r="8" customFormat="false" ht="15" hidden="false" customHeight="false" outlineLevel="0" collapsed="false">
      <c r="A8" s="7" t="s">
        <v>13</v>
      </c>
      <c r="B8" s="1"/>
      <c r="C8" s="13" t="n">
        <v>600</v>
      </c>
      <c r="D8" s="14" t="n">
        <v>600</v>
      </c>
      <c r="E8" s="13" t="n">
        <v>600</v>
      </c>
      <c r="G8" s="15" t="s">
        <v>14</v>
      </c>
    </row>
    <row r="9" customFormat="false" ht="15" hidden="false" customHeight="false" outlineLevel="0" collapsed="false">
      <c r="A9" s="7" t="s">
        <v>15</v>
      </c>
      <c r="B9" s="1"/>
      <c r="C9" s="8" t="n">
        <v>4</v>
      </c>
      <c r="D9" s="9" t="n">
        <v>4</v>
      </c>
      <c r="E9" s="8" t="n">
        <v>4</v>
      </c>
      <c r="G9" s="15" t="s">
        <v>14</v>
      </c>
    </row>
    <row r="10" customFormat="false" ht="15" hidden="false" customHeight="false" outlineLevel="0" collapsed="false">
      <c r="A10" s="7" t="s">
        <v>16</v>
      </c>
      <c r="B10" s="1"/>
      <c r="C10" s="8" t="n">
        <f aca="false">C9*CoefEpBoisBBC</f>
        <v>2.4</v>
      </c>
      <c r="D10" s="9" t="n">
        <f aca="false">D9*CoefEpBoisMin</f>
        <v>2</v>
      </c>
      <c r="E10" s="8" t="n">
        <f aca="false">E9*CoefEpBoisPH</f>
        <v>0.8</v>
      </c>
    </row>
    <row r="11" customFormat="false" ht="15" hidden="false" customHeight="false" outlineLevel="0" collapsed="false">
      <c r="A11" s="4" t="s">
        <v>17</v>
      </c>
      <c r="B11" s="4"/>
      <c r="C11" s="12"/>
      <c r="D11" s="12"/>
      <c r="E11" s="12"/>
    </row>
    <row r="12" customFormat="false" ht="15" hidden="false" customHeight="false" outlineLevel="0" collapsed="false">
      <c r="A12" s="7" t="s">
        <v>18</v>
      </c>
      <c r="B12" s="1"/>
      <c r="C12" s="16" t="n">
        <v>1.3</v>
      </c>
      <c r="D12" s="9"/>
      <c r="E12" s="8"/>
      <c r="G12" s="15" t="s">
        <v>19</v>
      </c>
    </row>
    <row r="13" customFormat="false" ht="15" hidden="false" customHeight="false" outlineLevel="0" collapsed="false">
      <c r="A13" s="7" t="s">
        <v>20</v>
      </c>
      <c r="B13" s="1"/>
      <c r="C13" s="17" t="n">
        <v>40</v>
      </c>
      <c r="D13" s="9"/>
      <c r="E13" s="8"/>
      <c r="G13" s="15"/>
    </row>
    <row r="14" customFormat="false" ht="15" hidden="false" customHeight="false" outlineLevel="0" collapsed="false">
      <c r="A14" s="4" t="s">
        <v>21</v>
      </c>
      <c r="B14" s="4"/>
      <c r="C14" s="18" t="s">
        <v>22</v>
      </c>
      <c r="D14" s="18" t="s">
        <v>22</v>
      </c>
      <c r="E14" s="18" t="s">
        <v>22</v>
      </c>
    </row>
    <row r="15" customFormat="false" ht="15" hidden="false" customHeight="false" outlineLevel="0" collapsed="false">
      <c r="A15" s="7" t="s">
        <v>23</v>
      </c>
      <c r="B15" s="19" t="n">
        <v>6413</v>
      </c>
      <c r="C15" s="20" t="n">
        <f aca="false">B15*CoefEpElecBBC</f>
        <v>16545.54</v>
      </c>
      <c r="D15" s="21" t="n">
        <f aca="false">B15*CoefEpElecMin</f>
        <v>12826</v>
      </c>
      <c r="E15" s="20" t="n">
        <f aca="false">B15*CoefEpElecPH</f>
        <v>17315.1</v>
      </c>
      <c r="G15" s="0" t="s">
        <v>24</v>
      </c>
    </row>
    <row r="16" customFormat="false" ht="15" hidden="false" customHeight="false" outlineLevel="0" collapsed="false">
      <c r="A16" s="7" t="s">
        <v>25</v>
      </c>
      <c r="B16" s="19" t="n">
        <f aca="false">390*6</f>
        <v>2340</v>
      </c>
      <c r="C16" s="20" t="n">
        <f aca="false">B16*CoefEpElecBBC</f>
        <v>6037.2</v>
      </c>
      <c r="D16" s="21" t="n">
        <f aca="false">B16*CoefEpElecMin</f>
        <v>4680</v>
      </c>
      <c r="E16" s="20" t="n">
        <f aca="false">B16*CoefEpElecPH</f>
        <v>6318</v>
      </c>
      <c r="G16" s="0" t="s">
        <v>26</v>
      </c>
    </row>
    <row r="17" customFormat="false" ht="15" hidden="false" customHeight="false" outlineLevel="0" collapsed="false">
      <c r="A17" s="7" t="s">
        <v>27</v>
      </c>
      <c r="B17" s="19" t="n">
        <f aca="false">2.15*365</f>
        <v>784.75</v>
      </c>
      <c r="C17" s="20" t="n">
        <f aca="false">B17*CoefEpElecBBC</f>
        <v>2024.655</v>
      </c>
      <c r="D17" s="21" t="n">
        <f aca="false">B17*CoefEpElecMin</f>
        <v>1569.5</v>
      </c>
      <c r="E17" s="20" t="n">
        <f aca="false">B17*CoefEpElecPH</f>
        <v>2118.825</v>
      </c>
      <c r="G17" s="0" t="s">
        <v>28</v>
      </c>
    </row>
    <row r="18" customFormat="false" ht="15" hidden="false" customHeight="false" outlineLevel="0" collapsed="false">
      <c r="A18" s="7" t="s">
        <v>29</v>
      </c>
      <c r="B18" s="19" t="n">
        <f aca="false">(60*24*365)/1000</f>
        <v>525.6</v>
      </c>
      <c r="C18" s="20" t="n">
        <f aca="false">B18*CoefEpElecBBC</f>
        <v>1356.048</v>
      </c>
      <c r="D18" s="21" t="n">
        <f aca="false">B18*CoefEpElecMin</f>
        <v>1051.2</v>
      </c>
      <c r="E18" s="20" t="n">
        <f aca="false">B18*CoefEpElecPH</f>
        <v>1419.12</v>
      </c>
      <c r="G18" s="0" t="s">
        <v>30</v>
      </c>
    </row>
    <row r="19" customFormat="false" ht="15" hidden="false" customHeight="false" outlineLevel="0" collapsed="false">
      <c r="A19" s="7" t="s">
        <v>31</v>
      </c>
      <c r="B19" s="19" t="n">
        <f aca="false">300*365/1000</f>
        <v>109.5</v>
      </c>
      <c r="C19" s="20" t="n">
        <f aca="false">B19*CoefEpElecBBC</f>
        <v>282.51</v>
      </c>
      <c r="D19" s="21" t="n">
        <f aca="false">B19*CoefEpElecMin</f>
        <v>219</v>
      </c>
      <c r="E19" s="20" t="n">
        <f aca="false">B19*CoefEpElecPH</f>
        <v>295.65</v>
      </c>
      <c r="G19" s="0" t="s">
        <v>32</v>
      </c>
    </row>
    <row r="20" customFormat="false" ht="15" hidden="false" customHeight="false" outlineLevel="0" collapsed="false">
      <c r="A20" s="7" t="s">
        <v>33</v>
      </c>
      <c r="B20" s="22" t="n">
        <f aca="false">B15-SUM(B16:B19)</f>
        <v>2653.15</v>
      </c>
      <c r="C20" s="20" t="n">
        <f aca="false">B20*CoefEpElecBBC</f>
        <v>6845.127</v>
      </c>
      <c r="D20" s="21" t="n">
        <f aca="false">B20*CoefEpElecMin</f>
        <v>5306.3</v>
      </c>
      <c r="E20" s="20" t="n">
        <f aca="false">B20*CoefEpElecPH</f>
        <v>7163.505</v>
      </c>
      <c r="G20" s="0" t="s">
        <v>34</v>
      </c>
    </row>
    <row r="21" customFormat="false" ht="15" hidden="false" customHeight="false" outlineLevel="0" collapsed="false">
      <c r="A21" s="7" t="s">
        <v>35</v>
      </c>
      <c r="B21" s="23" t="n">
        <v>0</v>
      </c>
      <c r="C21" s="20" t="n">
        <f aca="false">B21*CoefEpGazBBC</f>
        <v>0</v>
      </c>
      <c r="D21" s="21" t="n">
        <f aca="false">B21*CoefEpGazMin</f>
        <v>0</v>
      </c>
      <c r="E21" s="20" t="n">
        <f aca="false">B21*CoefEpGazPH</f>
        <v>0</v>
      </c>
      <c r="G21" s="0" t="s">
        <v>36</v>
      </c>
    </row>
    <row r="22" customFormat="false" ht="15" hidden="false" customHeight="false" outlineLevel="0" collapsed="false">
      <c r="A22" s="7" t="s">
        <v>37</v>
      </c>
      <c r="B22" s="24" t="n">
        <f aca="false">B21*0.89</f>
        <v>0</v>
      </c>
      <c r="C22" s="20" t="n">
        <f aca="false">B22*CoefEpGazBBC</f>
        <v>0</v>
      </c>
      <c r="D22" s="21" t="n">
        <f aca="false">B22*CoefEpGazMin</f>
        <v>0</v>
      </c>
      <c r="E22" s="20" t="n">
        <f aca="false">B22*CoefEpGazPH</f>
        <v>0</v>
      </c>
      <c r="G22" s="0" t="s">
        <v>38</v>
      </c>
    </row>
    <row r="23" customFormat="false" ht="15" hidden="false" customHeight="false" outlineLevel="0" collapsed="false">
      <c r="A23" s="7" t="s">
        <v>39</v>
      </c>
      <c r="B23" s="24" t="n">
        <f aca="false">B21-B22</f>
        <v>0</v>
      </c>
      <c r="C23" s="20" t="n">
        <f aca="false">B23*CoefEpGazBBC</f>
        <v>0</v>
      </c>
      <c r="D23" s="21" t="n">
        <f aca="false">B23*CoefEpGazMin</f>
        <v>0</v>
      </c>
      <c r="E23" s="20" t="n">
        <f aca="false">B23*CoefEpGazPH</f>
        <v>0</v>
      </c>
      <c r="G23" s="0" t="s">
        <v>40</v>
      </c>
    </row>
    <row r="24" customFormat="false" ht="15" hidden="false" customHeight="false" outlineLevel="0" collapsed="false">
      <c r="A24" s="7" t="s">
        <v>41</v>
      </c>
      <c r="B24" s="23" t="n">
        <v>0</v>
      </c>
      <c r="C24" s="20" t="n">
        <f aca="false">B24*CoefEpFioulBBC</f>
        <v>0</v>
      </c>
      <c r="D24" s="21" t="n">
        <f aca="false">B24*CoefEpFioulMin</f>
        <v>0</v>
      </c>
      <c r="E24" s="20" t="n">
        <f aca="false">B24*CoefEpFioulPH</f>
        <v>0</v>
      </c>
      <c r="G24" s="0" t="s">
        <v>42</v>
      </c>
    </row>
    <row r="25" customFormat="false" ht="15" hidden="false" customHeight="false" outlineLevel="0" collapsed="false">
      <c r="A25" s="7" t="s">
        <v>43</v>
      </c>
      <c r="B25" s="24" t="n">
        <f aca="false">B24*0.89</f>
        <v>0</v>
      </c>
      <c r="C25" s="20" t="n">
        <f aca="false">B25*CoefEpFioulBBC</f>
        <v>0</v>
      </c>
      <c r="D25" s="21" t="n">
        <f aca="false">B25*CoefEpFioulMin</f>
        <v>0</v>
      </c>
      <c r="E25" s="20" t="n">
        <f aca="false">B25*CoefEpFioulPH</f>
        <v>0</v>
      </c>
      <c r="G25" s="0" t="s">
        <v>38</v>
      </c>
    </row>
    <row r="26" customFormat="false" ht="15" hidden="false" customHeight="false" outlineLevel="0" collapsed="false">
      <c r="A26" s="7" t="s">
        <v>44</v>
      </c>
      <c r="B26" s="24" t="n">
        <f aca="false">B24-B25</f>
        <v>0</v>
      </c>
      <c r="C26" s="20" t="n">
        <f aca="false">B26*CoefEpFioulBBC</f>
        <v>0</v>
      </c>
      <c r="D26" s="21" t="n">
        <f aca="false">B26*CoefEpFioulMin</f>
        <v>0</v>
      </c>
      <c r="E26" s="20" t="n">
        <f aca="false">B26*CoefEpFioulPH</f>
        <v>0</v>
      </c>
      <c r="G26" s="0" t="s">
        <v>40</v>
      </c>
    </row>
    <row r="27" customFormat="false" ht="15" hidden="false" customHeight="false" outlineLevel="0" collapsed="false">
      <c r="A27" s="7" t="s">
        <v>11</v>
      </c>
      <c r="B27" s="25" t="n">
        <f aca="false">0.2*C8</f>
        <v>120</v>
      </c>
      <c r="C27" s="20" t="n">
        <f aca="false">B27*C10</f>
        <v>288</v>
      </c>
      <c r="D27" s="21" t="n">
        <f aca="false">B27*D10</f>
        <v>240</v>
      </c>
      <c r="E27" s="20" t="n">
        <f aca="false">B27*E10</f>
        <v>96</v>
      </c>
      <c r="G27" s="0" t="s">
        <v>45</v>
      </c>
    </row>
    <row r="28" customFormat="false" ht="15" hidden="false" customHeight="false" outlineLevel="0" collapsed="false">
      <c r="A28" s="7" t="s">
        <v>46</v>
      </c>
      <c r="B28" s="1"/>
      <c r="C28" s="20" t="n">
        <f aca="false">C15+SUM(C21:C27)</f>
        <v>16833.54</v>
      </c>
      <c r="D28" s="21" t="n">
        <f aca="false">D15+SUM(D21:D27)</f>
        <v>13066</v>
      </c>
      <c r="E28" s="20" t="n">
        <f aca="false">E15+SUM(E21:E27)</f>
        <v>17411.1</v>
      </c>
    </row>
    <row r="29" customFormat="false" ht="15" hidden="false" customHeight="false" outlineLevel="0" collapsed="false">
      <c r="A29" s="4" t="s">
        <v>47</v>
      </c>
      <c r="B29" s="4"/>
      <c r="C29" s="18" t="s">
        <v>48</v>
      </c>
      <c r="D29" s="18" t="s">
        <v>49</v>
      </c>
      <c r="E29" s="18" t="s">
        <v>50</v>
      </c>
    </row>
    <row r="30" customFormat="false" ht="15" hidden="false" customHeight="false" outlineLevel="0" collapsed="false">
      <c r="A30" s="7" t="s">
        <v>51</v>
      </c>
      <c r="B30" s="1"/>
      <c r="C30" s="26" t="n">
        <v>164</v>
      </c>
      <c r="D30" s="27" t="n">
        <v>164</v>
      </c>
      <c r="E30" s="26" t="n">
        <v>154.4</v>
      </c>
    </row>
    <row r="31" customFormat="false" ht="15.75" hidden="false" customHeight="false" outlineLevel="0" collapsed="false">
      <c r="A31" s="4" t="s">
        <v>52</v>
      </c>
      <c r="B31" s="4"/>
      <c r="C31" s="4"/>
      <c r="D31" s="4"/>
      <c r="E31" s="4"/>
    </row>
    <row r="32" customFormat="false" ht="15" hidden="false" customHeight="false" outlineLevel="0" collapsed="false">
      <c r="A32" s="7" t="s">
        <v>46</v>
      </c>
      <c r="B32" s="1"/>
      <c r="C32" s="20"/>
      <c r="D32" s="21"/>
      <c r="E32" s="28" t="n">
        <f aca="false">E28/E30</f>
        <v>112.766191709845</v>
      </c>
    </row>
    <row r="33" customFormat="false" ht="15" hidden="false" customHeight="false" outlineLevel="0" collapsed="false">
      <c r="A33" s="7" t="s">
        <v>53</v>
      </c>
      <c r="B33" s="1"/>
      <c r="C33" s="20"/>
      <c r="D33" s="21"/>
      <c r="E33" s="29" t="n">
        <f aca="false">(E16+E22+E25+E27)/E30</f>
        <v>41.5414507772021</v>
      </c>
    </row>
    <row r="34" customFormat="false" ht="15.75" hidden="false" customHeight="false" outlineLevel="0" collapsed="false">
      <c r="A34" s="7" t="s">
        <v>54</v>
      </c>
      <c r="B34" s="1"/>
      <c r="C34" s="20" t="n">
        <f aca="false">(C16+C17+C21+C24+C27)/C30</f>
        <v>50.91375</v>
      </c>
      <c r="D34" s="21"/>
      <c r="E34" s="20"/>
    </row>
    <row r="35" customFormat="false" ht="15.75" hidden="false" customHeight="false" outlineLevel="0" collapsed="false">
      <c r="A35" s="7" t="s">
        <v>55</v>
      </c>
      <c r="B35" s="1"/>
      <c r="C35" s="30" t="str">
        <f aca="false">IF(C34&lt;=50,"A",IF(C34&lt;=90,"B",IF(C34&lt;=150,"C",IF(C34&lt;=230,"D",IF(C34&lt;=330,"E",IF(C34&lt;=450,"F","G"))))))</f>
        <v>B</v>
      </c>
      <c r="D35" s="21"/>
      <c r="E35" s="20"/>
    </row>
    <row r="36" customFormat="false" ht="15.75" hidden="false" customHeight="false" outlineLevel="0" collapsed="false">
      <c r="A36" s="7" t="s">
        <v>56</v>
      </c>
      <c r="B36" s="1"/>
      <c r="C36" s="20"/>
      <c r="D36" s="31" t="n">
        <f aca="false">(D16+D17+D18+D21+D24+D27)/D30</f>
        <v>45.9798780487805</v>
      </c>
      <c r="E36" s="20"/>
    </row>
    <row r="37" customFormat="false" ht="15" hidden="false" customHeight="false" outlineLevel="0" collapsed="false">
      <c r="A37" s="7" t="s">
        <v>57</v>
      </c>
      <c r="B37" s="1"/>
      <c r="C37" s="32" t="n">
        <f aca="false">(C16+C17+C18+C19+C21+C24+C27)/C30</f>
        <v>60.9049573170732</v>
      </c>
      <c r="D37" s="21"/>
      <c r="E37" s="20"/>
    </row>
    <row r="38" customFormat="false" ht="15" hidden="false" customHeight="false" outlineLevel="0" collapsed="false">
      <c r="A38" s="4" t="s">
        <v>58</v>
      </c>
      <c r="B38" s="4"/>
      <c r="C38" s="4"/>
      <c r="D38" s="4"/>
      <c r="E38" s="4"/>
    </row>
    <row r="39" customFormat="false" ht="15" hidden="false" customHeight="false" outlineLevel="0" collapsed="false">
      <c r="A39" s="7" t="s">
        <v>46</v>
      </c>
      <c r="B39" s="1"/>
      <c r="C39" s="33"/>
      <c r="D39" s="34"/>
      <c r="E39" s="33" t="n">
        <v>120</v>
      </c>
    </row>
    <row r="40" customFormat="false" ht="15" hidden="false" customHeight="false" outlineLevel="0" collapsed="false">
      <c r="A40" s="7" t="s">
        <v>53</v>
      </c>
      <c r="B40" s="1"/>
      <c r="C40" s="33"/>
      <c r="D40" s="34"/>
      <c r="E40" s="33" t="n">
        <v>15</v>
      </c>
    </row>
    <row r="41" customFormat="false" ht="15" hidden="false" customHeight="false" outlineLevel="0" collapsed="false">
      <c r="A41" s="7" t="s">
        <v>56</v>
      </c>
      <c r="B41" s="1"/>
      <c r="C41" s="33"/>
      <c r="D41" s="34" t="n">
        <v>42</v>
      </c>
      <c r="E41" s="33"/>
    </row>
    <row r="42" customFormat="false" ht="15" hidden="false" customHeight="false" outlineLevel="0" collapsed="false">
      <c r="A42" s="7" t="s">
        <v>57</v>
      </c>
      <c r="B42" s="1"/>
      <c r="C42" s="33" t="n">
        <f aca="false">50*(C12+IF(C13&lt;=400,0,IF(C13&lt;=800,0.1,0.2)))</f>
        <v>65</v>
      </c>
      <c r="D42" s="34"/>
      <c r="E42" s="33"/>
      <c r="G42" s="15"/>
    </row>
  </sheetData>
  <conditionalFormatting sqref="E32">
    <cfRule type="expression" priority="2" aboveAverage="0" equalAverage="0" bottom="0" percent="0" rank="0" text="" dxfId="0">
      <formula>$E$32&lt;$E$39</formula>
    </cfRule>
    <cfRule type="expression" priority="3" aboveAverage="0" equalAverage="0" bottom="0" percent="0" rank="0" text="" dxfId="1">
      <formula>$E$32&lt;$E$39*1.12</formula>
    </cfRule>
    <cfRule type="expression" priority="4" aboveAverage="0" equalAverage="0" bottom="0" percent="0" rank="0" text="" dxfId="2">
      <formula>$E$32&gt;=$E$39*1.12</formula>
    </cfRule>
  </conditionalFormatting>
  <conditionalFormatting sqref="E33">
    <cfRule type="expression" priority="5" aboveAverage="0" equalAverage="0" bottom="0" percent="0" rank="0" text="" dxfId="3">
      <formula>$E$33&lt;$E$40</formula>
    </cfRule>
    <cfRule type="expression" priority="6" aboveAverage="0" equalAverage="0" bottom="0" percent="0" rank="0" text="" dxfId="4">
      <formula>$E$33&lt;$E$40*1.12</formula>
    </cfRule>
    <cfRule type="expression" priority="7" aboveAverage="0" equalAverage="0" bottom="0" percent="0" rank="0" text="" dxfId="5">
      <formula>$E$33&gt;=$E$40*1.12</formula>
    </cfRule>
  </conditionalFormatting>
  <conditionalFormatting sqref="D36">
    <cfRule type="expression" priority="8" aboveAverage="0" equalAverage="0" bottom="0" percent="0" rank="0" text="" dxfId="6">
      <formula>$D$36&lt;$D$41</formula>
    </cfRule>
    <cfRule type="expression" priority="9" aboveAverage="0" equalAverage="0" bottom="0" percent="0" rank="0" text="" dxfId="7">
      <formula>$D$36&lt;$D$41*1.12</formula>
    </cfRule>
    <cfRule type="expression" priority="10" aboveAverage="0" equalAverage="0" bottom="0" percent="0" rank="0" text="" dxfId="8">
      <formula>$D$36&gt;=$D$41*1.12</formula>
    </cfRule>
  </conditionalFormatting>
  <conditionalFormatting sqref="C37">
    <cfRule type="expression" priority="11" aboveAverage="0" equalAverage="0" bottom="0" percent="0" rank="0" text="" dxfId="9">
      <formula>$C$37&lt;$C$42</formula>
    </cfRule>
    <cfRule type="expression" priority="12" aboveAverage="0" equalAverage="0" bottom="0" percent="0" rank="0" text="" dxfId="10">
      <formula>$C$37&lt;$C$42*1.12</formula>
    </cfRule>
    <cfRule type="expression" priority="13" aboveAverage="0" equalAverage="0" bottom="0" percent="0" rank="0" text="" dxfId="11">
      <formula>$C$37&gt;=$C$42*1.12</formula>
    </cfRule>
  </conditionalFormatting>
  <conditionalFormatting sqref="C35">
    <cfRule type="expression" priority="14" aboveAverage="0" equalAverage="0" bottom="0" percent="0" rank="0" text="" dxfId="12">
      <formula>$C$35="A"</formula>
    </cfRule>
    <cfRule type="expression" priority="15" aboveAverage="0" equalAverage="0" bottom="0" percent="0" rank="0" text="" dxfId="13">
      <formula>$C$35="B"</formula>
    </cfRule>
    <cfRule type="expression" priority="16" aboveAverage="0" equalAverage="0" bottom="0" percent="0" rank="0" text="" dxfId="14">
      <formula>$C$35="C"</formula>
    </cfRule>
  </conditionalFormatting>
  <hyperlinks>
    <hyperlink ref="G8" r:id="rId1" display="http://nature.jardin.free.fr/bois_de_chauffage.html"/>
    <hyperlink ref="G9" r:id="rId2" display="http://nature.jardin.free.fr/bois_de_chauffage.html"/>
    <hyperlink ref="C12" location="'Zones climatiques France'!A1" display="#Zones climatiques France.A1"/>
    <hyperlink ref="G12" r:id="rId3" display="http://www.effinergie.org/index.php/les-labels-effinergie/bbc-effinergi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35" t="s">
        <v>59</v>
      </c>
      <c r="B1" s="35"/>
    </row>
    <row r="2" customFormat="false" ht="15" hidden="false" customHeight="false" outlineLevel="0" collapsed="false">
      <c r="A2" s="36" t="n">
        <f aca="false">36*2</f>
        <v>72</v>
      </c>
      <c r="B2" s="0" t="s">
        <v>60</v>
      </c>
    </row>
    <row r="3" customFormat="false" ht="15" hidden="false" customHeight="false" outlineLevel="0" collapsed="false">
      <c r="A3" s="36" t="n">
        <f aca="false">30*2</f>
        <v>60</v>
      </c>
      <c r="B3" s="0" t="s">
        <v>61</v>
      </c>
    </row>
    <row r="4" customFormat="false" ht="15" hidden="false" customHeight="false" outlineLevel="0" collapsed="false">
      <c r="A4" s="36" t="n">
        <f aca="false">(48+9)*1</f>
        <v>57</v>
      </c>
      <c r="B4" s="0" t="s">
        <v>62</v>
      </c>
    </row>
    <row r="5" customFormat="false" ht="15" hidden="false" customHeight="false" outlineLevel="0" collapsed="false">
      <c r="A5" s="36" t="n">
        <f aca="false">(3+5+8)*1</f>
        <v>16</v>
      </c>
      <c r="B5" s="0" t="s">
        <v>63</v>
      </c>
    </row>
    <row r="6" customFormat="false" ht="15" hidden="false" customHeight="false" outlineLevel="0" collapsed="false">
      <c r="A6" s="36" t="n">
        <f aca="false">24*2</f>
        <v>48</v>
      </c>
      <c r="B6" s="0" t="s">
        <v>64</v>
      </c>
    </row>
    <row r="7" customFormat="false" ht="15" hidden="false" customHeight="false" outlineLevel="0" collapsed="false">
      <c r="A7" s="36" t="n">
        <f aca="false">30*0.5</f>
        <v>15</v>
      </c>
      <c r="B7" s="0" t="s">
        <v>65</v>
      </c>
    </row>
    <row r="8" customFormat="false" ht="15" hidden="false" customHeight="false" outlineLevel="0" collapsed="false">
      <c r="A8" s="36" t="n">
        <f aca="false">20*1</f>
        <v>20</v>
      </c>
      <c r="B8" s="0" t="s">
        <v>66</v>
      </c>
    </row>
    <row r="9" customFormat="false" ht="15" hidden="false" customHeight="false" outlineLevel="0" collapsed="false">
      <c r="A9" s="36" t="n">
        <f aca="false">100*(1/12)</f>
        <v>8.33333333333333</v>
      </c>
      <c r="B9" s="0" t="s">
        <v>67</v>
      </c>
    </row>
    <row r="10" customFormat="false" ht="15" hidden="false" customHeight="false" outlineLevel="0" collapsed="false">
      <c r="A10" s="37" t="n">
        <f aca="false">SUM(A2:A9)</f>
        <v>296.333333333333</v>
      </c>
      <c r="B10" s="38" t="s">
        <v>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4:35:37Z</dcterms:created>
  <dc:creator>Charles Sauthier</dc:creator>
  <dc:description>Pour toute modification, merci de me contacter :
csauthier@gmail.com</dc:description>
  <cp:keywords>bbc effinergie minergie passivhaus</cp:keywords>
  <dc:language>en-US</dc:language>
  <cp:lastModifiedBy>charles.sauthier</cp:lastModifiedBy>
  <cp:lastPrinted>2013-09-23T12:22:56Z</cp:lastPrinted>
  <dcterms:modified xsi:type="dcterms:W3CDTF">2013-09-24T11:53:07Z</dcterms:modified>
  <cp:revision>0</cp:revision>
  <dc:subject>Consommation d'énergie</dc:subject>
  <dc:title>Labels Énergétiques</dc:title>
</cp:coreProperties>
</file>